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マニュアル" sheetId="1" state="visible" r:id="rId2"/>
    <sheet name="学校Ｎｏ" sheetId="2" state="visible" r:id="rId3"/>
    <sheet name="基礎データ" sheetId="3" state="visible" r:id="rId4"/>
    <sheet name="選手入力原票" sheetId="4" state="visible" r:id="rId5"/>
    <sheet name="リレー入力" sheetId="5" state="visible" r:id="rId6"/>
    <sheet name="申込一覧表" sheetId="6" state="visible" r:id="rId7"/>
    <sheet name="個票" sheetId="7" state="visible" r:id="rId8"/>
    <sheet name="リレー整理" sheetId="8" state="visible" r:id="rId9"/>
    <sheet name="準備会用①" sheetId="9" state="visible" r:id="rId10"/>
    <sheet name="準備会用②" sheetId="10" state="visible" r:id="rId11"/>
  </sheets>
  <definedNames>
    <definedName function="false" hidden="false" localSheetId="6" name="_xlnm.Print_Area" vbProcedure="false">個票!$B$2:$P$264</definedName>
    <definedName function="false" hidden="false" localSheetId="5" name="_xlnm.Print_Area" vbProcedure="false">申込一覧表!$B$3:$L$62</definedName>
    <definedName function="false" hidden="false" name="Excel_BuiltIn_Print_Area" vbProcedure="false"/>
    <definedName function="false" hidden="false" name="出場種目表作成基本名簿" vbProcedure="false">準備会用①!$A$7:$Q$13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１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    </t>
        </r>
        <r>
          <rPr>
            <b val="true"/>
            <sz val="9"/>
            <color rgb="FF000000"/>
            <rFont val="Noto Sans"/>
            <family val="2"/>
          </rPr>
          <t xml:space="preserve">共通８００ｍ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　　　共通１１０ｍ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   </t>
        </r>
        <r>
          <rPr>
            <b val="true"/>
            <sz val="9"/>
            <color rgb="FF000000"/>
            <rFont val="Noto Sans"/>
            <family val="2"/>
          </rPr>
          <t xml:space="preserve">共通砲丸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.7k)   50
</t>
        </r>
        <r>
          <rPr>
            <b val="true"/>
            <sz val="9"/>
            <color rgb="FF000000"/>
            <rFont val="Noto Sans"/>
            <family val="2"/>
          </rPr>
          <t xml:space="preserve">２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    </t>
        </r>
        <r>
          <rPr>
            <b val="true"/>
            <sz val="9"/>
            <color rgb="FF000000"/>
            <rFont val="Noto Sans"/>
            <family val="2"/>
          </rPr>
          <t xml:space="preserve">共通１５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   </t>
        </r>
        <r>
          <rPr>
            <b val="true"/>
            <sz val="9"/>
            <color rgb="FF000000"/>
            <rFont val="Noto Sans"/>
            <family val="2"/>
          </rPr>
          <t xml:space="preserve">共通走高跳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      </t>
        </r>
        <r>
          <rPr>
            <b val="true"/>
            <sz val="9"/>
            <color rgb="FF000000"/>
            <rFont val="Noto Sans"/>
            <family val="2"/>
          </rPr>
          <t xml:space="preserve">共通砲丸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k)</t>
        </r>
        <r>
          <rPr>
            <b val="true"/>
            <sz val="9"/>
            <color rgb="FF000000"/>
            <rFont val="Noto Sans"/>
            <family val="2"/>
          </rPr>
          <t xml:space="preserve">　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Noto Sans"/>
            <family val="2"/>
          </rPr>
          <t xml:space="preserve">３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3    </t>
        </r>
        <r>
          <rPr>
            <b val="true"/>
            <sz val="9"/>
            <color rgb="FF000000"/>
            <rFont val="Noto Sans"/>
            <family val="2"/>
          </rPr>
          <t xml:space="preserve">１年１５００ｍ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   </t>
        </r>
        <r>
          <rPr>
            <b val="true"/>
            <sz val="9"/>
            <color rgb="FF000000"/>
            <rFont val="Noto Sans"/>
            <family val="2"/>
          </rPr>
          <t xml:space="preserve">共通棒高跳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      </t>
        </r>
        <r>
          <rPr>
            <b val="true"/>
            <sz val="9"/>
            <color rgb="FF000000"/>
            <rFont val="Noto Sans"/>
            <family val="2"/>
          </rPr>
          <t xml:space="preserve">共通４種（男子）  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     
</t>
        </r>
        <r>
          <rPr>
            <b val="true"/>
            <sz val="9"/>
            <color rgb="FF000000"/>
            <rFont val="Noto Sans"/>
            <family val="2"/>
          </rPr>
          <t xml:space="preserve">共通２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   </t>
        </r>
        <r>
          <rPr>
            <b val="true"/>
            <sz val="9"/>
            <color rgb="FF000000"/>
            <rFont val="Noto Sans"/>
            <family val="2"/>
          </rPr>
          <t xml:space="preserve">共通３０００ｍ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　　　共通走幅跳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      </t>
        </r>
        <r>
          <rPr>
            <b val="true"/>
            <sz val="9"/>
            <color rgb="FF000000"/>
            <rFont val="Noto Sans"/>
            <family val="2"/>
          </rPr>
          <t xml:space="preserve">共通４種（女子）  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.1
</t>
        </r>
        <r>
          <rPr>
            <b val="true"/>
            <sz val="9"/>
            <color rgb="FF000000"/>
            <rFont val="Noto Sans"/>
            <family val="2"/>
          </rPr>
          <t xml:space="preserve">共通４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   </t>
        </r>
        <r>
          <rPr>
            <b val="true"/>
            <sz val="9"/>
            <color rgb="FF000000"/>
            <rFont val="Noto Sans"/>
            <family val="2"/>
          </rPr>
          <t xml:space="preserve">共通１００ｍ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     </t>
        </r>
        <r>
          <rPr>
            <b val="true"/>
            <sz val="9"/>
            <color rgb="FF000000"/>
            <rFont val="Noto Sans"/>
            <family val="2"/>
          </rPr>
          <t xml:space="preserve">共通円盤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80</t>
        </r>
        <r>
          <rPr>
            <b val="true"/>
            <sz val="9"/>
            <color rgb="FF000000"/>
            <rFont val="Noto Sans"/>
            <family val="2"/>
          </rPr>
          <t xml:space="preserve">　共通円盤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2</xdr:rowOff>
              </xdr:from>
              <xdr:to>
                <xdr:col>18</xdr:col>
                <xdr:colOff>1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Noto Sans"/>
            <family val="2"/>
          </rPr>
          <t xml:space="preserve">学校名は３文字、または４文字で！
２文字以下の校名はスペースで調節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7</xdr:rowOff>
              </xdr:from>
              <xdr:to>
                <xdr:col>8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メニューから種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2</xdr:rowOff>
              </xdr:from>
              <xdr:to>
                <xdr:col>12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Noto Sans"/>
            <family val="2"/>
          </rPr>
          <t xml:space="preserve">混成競技には記録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13</xdr:rowOff>
              </xdr:from>
              <xdr:to>
                <xdr:col>14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Noto Sans"/>
            <family val="2"/>
          </rPr>
          <t xml:space="preserve">記録はすべて半角数とし、分秒ｍなどはすべて半角小数点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11</xdr:row>
                <xdr:rowOff>5</xdr:rowOff>
              </xdr:from>
              <xdr:to>
                <xdr:col>15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Noto Sans"/>
            <family val="2"/>
          </rPr>
          <t xml:space="preserve">チーム最高記録を入力してください。小数を利用してください（例）。
記録入力がない場合は、番組編成場、不利にな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6</xdr:row>
                <xdr:rowOff>1</xdr:rowOff>
              </xdr:from>
              <xdr:to>
                <xdr:col>11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" uniqueCount="462">
  <si>
    <t xml:space="preserve">◎通信陸上申込ソフトの使用について「学校申し込み・地域クラブ兼用」</t>
  </si>
  <si>
    <t xml:space="preserve">★県中学陸上入賞者が多く用紙１枚に入力できない場合は、男女別のファイルを作成して２つのファイルを提出して下さい。</t>
  </si>
  <si>
    <r>
      <rPr>
        <b val="true"/>
        <sz val="12"/>
        <rFont val="Noto Sans"/>
        <family val="2"/>
      </rPr>
      <t xml:space="preserve">　アスリートビブスナンバーは通信陸上用のものを使用する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通信陸上要項参照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《使用すると楽になる点》</t>
  </si>
  <si>
    <t xml:space="preserve">・陸上競技部顧問が申込時に郡市委員へ提出する、申込一覧表、個票が自動作成されます。</t>
  </si>
  <si>
    <t xml:space="preserve">・陸上競技部顧問が郡市委員へ提出しなければならないデータも作成できます。</t>
  </si>
  <si>
    <t xml:space="preserve">　　　《地域クラブの申しこみ》</t>
  </si>
  <si>
    <t xml:space="preserve">・クラブ責任者が申込時に専門委員長へ提出する、申込一覧表、個票が自動作成されます。</t>
  </si>
  <si>
    <t xml:space="preserve">・クラブ責任者が専門委員長へ提出しなければならないデータも自動で作成されます。</t>
  </si>
  <si>
    <t xml:space="preserve">・アスリートビブスのナンバーは、専門委員長に確認して申し込みください。</t>
  </si>
  <si>
    <t xml:space="preserve">《入力する部分は、、、》</t>
  </si>
  <si>
    <t xml:space="preserve">・入力する部分は、①基礎データ、②選手入力原票、③リレー入力の３つのシートの黄色い部分のみです。</t>
  </si>
  <si>
    <t xml:space="preserve">　各シートのブルー部分の見本を参考に入力してください。</t>
  </si>
  <si>
    <t xml:space="preserve">・使用するアスリートビブスナンバーは、『学校Ｎｏ』シートの各校割り当てのナンバーを使用すること。</t>
  </si>
  <si>
    <t xml:space="preserve">・シートは①→②→③の順に作業してください。</t>
  </si>
  <si>
    <t xml:space="preserve">・個票には「本年度公認最高記録 大会名」となっていますが、プログラム編成上は正しい記録の記載だけでよいので、
　②選手入力原票、③リレー入力には、記録の入力のみとしてあります。</t>
  </si>
  <si>
    <r>
      <rPr>
        <b val="true"/>
        <sz val="12"/>
        <rFont val="Noto Sans"/>
        <family val="2"/>
      </rPr>
      <t xml:space="preserve">・個票と申込一覧表は、シートを開いて印刷するだけです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印刷範囲等の設定は原則不要です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  「申込一覧表には、参加申し込み人数、金額、日付を記入してください」</t>
  </si>
  <si>
    <t xml:space="preserve"> 　　→Ａ４サイズで印刷されますので、そのまま提出してください。</t>
  </si>
  <si>
    <t xml:space="preserve">　　　【選手入力原票の入力について】</t>
  </si>
  <si>
    <t xml:space="preserve">・入力見本を読み注意事項を守って入力してください。</t>
  </si>
  <si>
    <t xml:space="preserve">・出場種目票を入力する前に、必ず〈氏名記録入力見本シート〉を熟読すること。</t>
  </si>
  <si>
    <t xml:space="preserve">→氏名記録入力見本シートを開き、入力上の注意を確認します。</t>
  </si>
  <si>
    <r>
      <rPr>
        <b val="true"/>
        <sz val="12"/>
        <rFont val="Noto Sans"/>
        <family val="2"/>
      </rPr>
      <t xml:space="preserve">　　特に→氏名、校名、学年の入力規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スペースは全角スペースのみ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・男女で同じナンバーカードを使用する場合には、入力欄に男→女の順、ナンバー順に入力してください。</t>
  </si>
  <si>
    <t xml:space="preserve">・出場種目はプルダウンメニューから選択してください（文字入力をしないこと）。</t>
  </si>
  <si>
    <t xml:space="preserve">・プログラム編成作業上、記録は必ず入力してください。</t>
  </si>
  <si>
    <t xml:space="preserve">→無い場合はプログラム編成上不利になります。</t>
  </si>
  <si>
    <t xml:space="preserve">・記録入力はすべて半角数字で入力してください。（ただし四種競技入力しない）</t>
  </si>
  <si>
    <r>
      <rPr>
        <b val="true"/>
        <sz val="12"/>
        <rFont val="Noto Sans"/>
        <family val="2"/>
      </rPr>
      <t xml:space="preserve">・入力欄の一番右の欄に、２種目出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リレー除く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資格者は県大会の３位入賞種目と順位を入力してください。</t>
    </r>
  </si>
  <si>
    <t xml:space="preserve">・入力欄の一番右の欄に、四種競技出場者は県大会での出場種目名を入力してください。</t>
  </si>
  <si>
    <t xml:space="preserve">　　　【４００ｍＲについて】</t>
  </si>
  <si>
    <t xml:space="preserve">・リレー入力欄にエントリーメンバーのナンバー、氏名、学年を入力する。</t>
  </si>
  <si>
    <r>
      <rPr>
        <b val="true"/>
        <sz val="12"/>
        <rFont val="Noto Sans"/>
        <family val="2"/>
      </rPr>
      <t xml:space="preserve">・予定オーダーを見本にしたがって入力し（名字</t>
    </r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半角学年）、入力後、必ず申込一覧表と確認してください。</t>
    </r>
  </si>
  <si>
    <t xml:space="preserve">　※予定オーダーの入力が無いと、プログラム編成が非常に困難になります。</t>
  </si>
  <si>
    <t xml:space="preserve">・チーム記録を入力してください</t>
  </si>
  <si>
    <t xml:space="preserve">【リレー整理】【準備会用①】【準備会用②】のシートは、顧問や郡市委員は使う必要はありません。</t>
  </si>
  <si>
    <t xml:space="preserve">通信陸上競技大会学校別アスリートビブス表</t>
  </si>
  <si>
    <t xml:space="preserve">１　男女で同じナンバーがあっても構いません。 </t>
  </si>
  <si>
    <r>
      <rPr>
        <b val="true"/>
        <sz val="9"/>
        <color rgb="FFFF0000"/>
        <rFont val="Noto Sans"/>
        <family val="2"/>
      </rPr>
      <t xml:space="preserve">２　各校男女それぞれの申込人数が</t>
    </r>
    <r>
      <rPr>
        <b val="true"/>
        <sz val="9"/>
        <color rgb="FFFF0000"/>
        <rFont val="ＭＳ ゴシック"/>
        <family val="3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名を超える場合には、下記の学校ナンバーに</t>
    </r>
    <r>
      <rPr>
        <b val="true"/>
        <sz val="9"/>
        <color rgb="FFFF0000"/>
        <rFont val="ＭＳ ゴシック"/>
        <family val="3"/>
        <charset val="128"/>
      </rPr>
      <t xml:space="preserve">1000</t>
    </r>
    <r>
      <rPr>
        <b val="true"/>
        <sz val="9"/>
        <color rgb="FFFF0000"/>
        <rFont val="Noto Sans"/>
        <family val="2"/>
      </rPr>
      <t xml:space="preserve">を加えたものを使用する。</t>
    </r>
  </si>
  <si>
    <t xml:space="preserve">３　上記１、２でも、学校別のナンバーで不足する場合には、郡市委員より郡市割当のナンバーからもらうこと。</t>
  </si>
  <si>
    <t xml:space="preserve">４　ナンバー割り当てのない学校は、郡市委員に連絡して下さい（地域クラブは専門委員長に連絡ください）。</t>
  </si>
  <si>
    <t xml:space="preserve">錦　　城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0</t>
    </r>
  </si>
  <si>
    <t xml:space="preserve">　 泉　</t>
  </si>
  <si>
    <r>
      <rPr>
        <sz val="11"/>
        <rFont val="ＭＳ ゴシック"/>
        <family val="3"/>
        <charset val="128"/>
      </rPr>
      <t xml:space="preserve">3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0</t>
    </r>
  </si>
  <si>
    <t xml:space="preserve">七尾東部</t>
  </si>
  <si>
    <r>
      <rPr>
        <sz val="11"/>
        <rFont val="ＭＳ ゴシック"/>
        <family val="3"/>
        <charset val="128"/>
      </rPr>
      <t xml:space="preserve">6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85</t>
    </r>
  </si>
  <si>
    <t xml:space="preserve">橋 　 立</t>
  </si>
  <si>
    <r>
      <rPr>
        <sz val="11"/>
        <rFont val="ＭＳ ゴシック"/>
        <family val="3"/>
        <charset val="128"/>
      </rPr>
      <t xml:space="preserve">9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65</t>
    </r>
  </si>
  <si>
    <t xml:space="preserve">野  　田</t>
  </si>
  <si>
    <r>
      <rPr>
        <sz val="11"/>
        <rFont val="ＭＳ ゴシック"/>
        <family val="3"/>
        <charset val="128"/>
      </rPr>
      <t xml:space="preserve">3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0</t>
    </r>
  </si>
  <si>
    <t xml:space="preserve">能登香島</t>
  </si>
  <si>
    <r>
      <rPr>
        <sz val="11"/>
        <rFont val="ＭＳ ゴシック"/>
        <family val="3"/>
        <charset val="128"/>
      </rPr>
      <t xml:space="preserve">7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35</t>
    </r>
  </si>
  <si>
    <t xml:space="preserve">片 山 津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0</t>
    </r>
  </si>
  <si>
    <t xml:space="preserve">城　　南</t>
  </si>
  <si>
    <r>
      <rPr>
        <sz val="11"/>
        <rFont val="ＭＳ ゴシック"/>
        <family val="3"/>
        <charset val="128"/>
      </rPr>
      <t xml:space="preserve">3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50</t>
    </r>
  </si>
  <si>
    <t xml:space="preserve">七　　尾</t>
  </si>
  <si>
    <r>
      <rPr>
        <sz val="11"/>
        <rFont val="ＭＳ ゴシック"/>
        <family val="3"/>
        <charset val="128"/>
      </rPr>
      <t xml:space="preserve">7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25</t>
    </r>
  </si>
  <si>
    <t xml:space="preserve">東　  和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0</t>
    </r>
  </si>
  <si>
    <t xml:space="preserve">紫 錦 台</t>
  </si>
  <si>
    <r>
      <rPr>
        <sz val="11"/>
        <rFont val="ＭＳ ゴシック"/>
        <family val="3"/>
        <charset val="128"/>
      </rPr>
      <t xml:space="preserve">3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60</t>
    </r>
  </si>
  <si>
    <t xml:space="preserve">中　　島</t>
  </si>
  <si>
    <r>
      <rPr>
        <sz val="11"/>
        <rFont val="ＭＳ ゴシック"/>
        <family val="3"/>
        <charset val="128"/>
      </rPr>
      <t xml:space="preserve">9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5</t>
    </r>
  </si>
  <si>
    <t xml:space="preserve">山　  代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0</t>
    </r>
  </si>
  <si>
    <t xml:space="preserve">兼　　六</t>
  </si>
  <si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0</t>
    </r>
  </si>
  <si>
    <t xml:space="preserve">七 尾 市</t>
  </si>
  <si>
    <r>
      <rPr>
        <sz val="11"/>
        <rFont val="ＭＳ ゴシック"/>
        <family val="3"/>
        <charset val="128"/>
      </rPr>
      <t xml:space="preserve">6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5</t>
    </r>
  </si>
  <si>
    <t xml:space="preserve">山 　 中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0</t>
    </r>
  </si>
  <si>
    <t xml:space="preserve">長　　町</t>
  </si>
  <si>
    <r>
      <rPr>
        <sz val="11"/>
        <rFont val="ＭＳ ゴシック"/>
        <family val="3"/>
        <charset val="128"/>
      </rPr>
      <t xml:space="preserve">3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80</t>
    </r>
  </si>
  <si>
    <t xml:space="preserve">加 賀 市</t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5</t>
    </r>
  </si>
  <si>
    <t xml:space="preserve">高　　岡</t>
  </si>
  <si>
    <r>
      <rPr>
        <sz val="11"/>
        <rFont val="ＭＳ ゴシック"/>
        <family val="3"/>
        <charset val="128"/>
      </rPr>
      <t xml:space="preserve">3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0</t>
    </r>
  </si>
  <si>
    <t xml:space="preserve">中 能 登</t>
  </si>
  <si>
    <r>
      <rPr>
        <sz val="11"/>
        <rFont val="ＭＳ ゴシック"/>
        <family val="3"/>
        <charset val="128"/>
      </rPr>
      <t xml:space="preserve">7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15</t>
    </r>
  </si>
  <si>
    <t xml:space="preserve">鳴　　和</t>
  </si>
  <si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0</t>
    </r>
  </si>
  <si>
    <t xml:space="preserve">鹿 島 郡</t>
  </si>
  <si>
    <r>
      <rPr>
        <sz val="11"/>
        <rFont val="ＭＳ ゴシック"/>
        <family val="3"/>
        <charset val="128"/>
      </rPr>
      <t xml:space="preserve">7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50</t>
    </r>
  </si>
  <si>
    <t xml:space="preserve">芦　　城</t>
  </si>
  <si>
    <r>
      <rPr>
        <sz val="11"/>
        <rFont val="ＭＳ ゴシック"/>
        <family val="3"/>
        <charset val="128"/>
      </rPr>
      <t xml:space="preserve">8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5</t>
    </r>
  </si>
  <si>
    <t xml:space="preserve">長　　田</t>
  </si>
  <si>
    <r>
      <rPr>
        <sz val="11"/>
        <rFont val="ＭＳ ゴシック"/>
        <family val="3"/>
        <charset val="128"/>
      </rPr>
      <t xml:space="preserve">7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60</t>
    </r>
  </si>
  <si>
    <t xml:space="preserve">丸　　内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5</t>
    </r>
  </si>
  <si>
    <t xml:space="preserve">浅 野 川</t>
  </si>
  <si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10</t>
    </r>
  </si>
  <si>
    <t xml:space="preserve">輪　　島</t>
  </si>
  <si>
    <r>
      <rPr>
        <sz val="11"/>
        <rFont val="ＭＳ ゴシック"/>
        <family val="3"/>
        <charset val="128"/>
      </rPr>
      <t xml:space="preserve">7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70</t>
    </r>
  </si>
  <si>
    <t xml:space="preserve">安　　宅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5</t>
    </r>
  </si>
  <si>
    <t xml:space="preserve">金　  石</t>
  </si>
  <si>
    <r>
      <rPr>
        <sz val="11"/>
        <rFont val="ＭＳ ゴシック"/>
        <family val="3"/>
        <charset val="128"/>
      </rPr>
      <t xml:space="preserve">4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20</t>
    </r>
  </si>
  <si>
    <t xml:space="preserve">東　　陽</t>
  </si>
  <si>
    <t xml:space="preserve">松　　陽</t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5</t>
    </r>
  </si>
  <si>
    <t xml:space="preserve">芝　　原</t>
  </si>
  <si>
    <t xml:space="preserve">　</t>
  </si>
  <si>
    <t xml:space="preserve">門　　前</t>
  </si>
  <si>
    <r>
      <rPr>
        <sz val="11"/>
        <rFont val="ＭＳ ゴシック"/>
        <family val="3"/>
        <charset val="128"/>
      </rPr>
      <t xml:space="preserve">8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25</t>
    </r>
  </si>
  <si>
    <t xml:space="preserve">御　　幸</t>
  </si>
  <si>
    <t xml:space="preserve">西 南 部</t>
  </si>
  <si>
    <r>
      <rPr>
        <sz val="11"/>
        <rFont val="ＭＳ ゴシック"/>
        <family val="3"/>
        <charset val="128"/>
      </rPr>
      <t xml:space="preserve">4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30</t>
    </r>
  </si>
  <si>
    <t xml:space="preserve">輪 島 市</t>
  </si>
  <si>
    <r>
      <rPr>
        <sz val="11"/>
        <rFont val="ＭＳ ゴシック"/>
        <family val="3"/>
        <charset val="128"/>
      </rPr>
      <t xml:space="preserve">7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85</t>
    </r>
  </si>
  <si>
    <t xml:space="preserve">南　　部</t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5</t>
    </r>
  </si>
  <si>
    <t xml:space="preserve">内　　川</t>
  </si>
  <si>
    <t xml:space="preserve">中　　海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5</t>
    </r>
  </si>
  <si>
    <t xml:space="preserve">犀　　生</t>
  </si>
  <si>
    <r>
      <rPr>
        <sz val="11"/>
        <rFont val="ＭＳ ゴシック"/>
        <family val="3"/>
        <charset val="128"/>
      </rPr>
      <t xml:space="preserve">9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15</t>
    </r>
  </si>
  <si>
    <t xml:space="preserve">柳　　田</t>
  </si>
  <si>
    <r>
      <rPr>
        <sz val="11"/>
        <rFont val="ＭＳ ゴシック"/>
        <family val="3"/>
        <charset val="128"/>
      </rPr>
      <t xml:space="preserve">7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5</t>
    </r>
  </si>
  <si>
    <t xml:space="preserve">松東みどり</t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</t>
    </r>
  </si>
  <si>
    <t xml:space="preserve">医 王 山</t>
  </si>
  <si>
    <t xml:space="preserve">能　　都</t>
  </si>
  <si>
    <r>
      <rPr>
        <sz val="11"/>
        <rFont val="ＭＳ ゴシック"/>
        <family val="3"/>
        <charset val="128"/>
      </rPr>
      <t xml:space="preserve">7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5</t>
    </r>
  </si>
  <si>
    <t xml:space="preserve">国　　府</t>
  </si>
  <si>
    <t xml:space="preserve">森　　本</t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30</t>
    </r>
  </si>
  <si>
    <t xml:space="preserve">小　　木</t>
  </si>
  <si>
    <r>
      <rPr>
        <sz val="11"/>
        <rFont val="ＭＳ ゴシック"/>
        <family val="3"/>
        <charset val="128"/>
      </rPr>
      <t xml:space="preserve">8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60</t>
    </r>
  </si>
  <si>
    <t xml:space="preserve">板　　津</t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</t>
    </r>
  </si>
  <si>
    <t xml:space="preserve">   額</t>
  </si>
  <si>
    <r>
      <rPr>
        <sz val="11"/>
        <rFont val="ＭＳ ゴシック"/>
        <family val="3"/>
        <charset val="128"/>
      </rPr>
      <t xml:space="preserve">4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0</t>
    </r>
  </si>
  <si>
    <t xml:space="preserve">松　　波</t>
  </si>
  <si>
    <r>
      <rPr>
        <sz val="11"/>
        <rFont val="ＭＳ ゴシック"/>
        <family val="3"/>
        <charset val="128"/>
      </rPr>
      <t xml:space="preserve">8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70</t>
    </r>
  </si>
  <si>
    <t xml:space="preserve">小 松 市</t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0</t>
    </r>
  </si>
  <si>
    <t xml:space="preserve">高 尾 台</t>
  </si>
  <si>
    <r>
      <rPr>
        <sz val="11"/>
        <rFont val="ＭＳ ゴシック"/>
        <family val="3"/>
        <charset val="128"/>
      </rPr>
      <t xml:space="preserve">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0</t>
    </r>
  </si>
  <si>
    <t xml:space="preserve">穴　　水</t>
  </si>
  <si>
    <r>
      <rPr>
        <sz val="11"/>
        <rFont val="ＭＳ ゴシック"/>
        <family val="3"/>
        <charset val="128"/>
      </rPr>
      <t xml:space="preserve">8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15</t>
    </r>
  </si>
  <si>
    <t xml:space="preserve">   緑</t>
  </si>
  <si>
    <r>
      <rPr>
        <sz val="11"/>
        <rFont val="ＭＳ ゴシック"/>
        <family val="3"/>
        <charset val="128"/>
      </rPr>
      <t xml:space="preserve">4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60</t>
    </r>
  </si>
  <si>
    <t xml:space="preserve">鳳 珠 郡</t>
  </si>
  <si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0</t>
    </r>
  </si>
  <si>
    <t xml:space="preserve">根　　上</t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</t>
    </r>
  </si>
  <si>
    <t xml:space="preserve">   港</t>
  </si>
  <si>
    <r>
      <rPr>
        <sz val="11"/>
        <rFont val="ＭＳ ゴシック"/>
        <family val="3"/>
        <charset val="128"/>
      </rPr>
      <t xml:space="preserve">4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</t>
    </r>
  </si>
  <si>
    <t xml:space="preserve">寺　　井</t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0</t>
    </r>
  </si>
  <si>
    <t xml:space="preserve">北　　鳴</t>
  </si>
  <si>
    <r>
      <rPr>
        <sz val="11"/>
        <rFont val="ＭＳ ゴシック"/>
        <family val="3"/>
        <charset val="128"/>
      </rPr>
      <t xml:space="preserve">4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0</t>
    </r>
  </si>
  <si>
    <t xml:space="preserve">宝　　立</t>
  </si>
  <si>
    <t xml:space="preserve">辰　　口</t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0</t>
    </r>
  </si>
  <si>
    <t xml:space="preserve">大　　徳</t>
  </si>
  <si>
    <r>
      <rPr>
        <sz val="11"/>
        <rFont val="ＭＳ ゴシック"/>
        <family val="3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0</t>
    </r>
  </si>
  <si>
    <t xml:space="preserve">緑　　丘</t>
  </si>
  <si>
    <r>
      <rPr>
        <sz val="11"/>
        <rFont val="ＭＳ ゴシック"/>
        <family val="3"/>
        <charset val="128"/>
      </rPr>
      <t xml:space="preserve">8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50</t>
    </r>
  </si>
  <si>
    <t xml:space="preserve">川　　北</t>
  </si>
  <si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0</t>
    </r>
  </si>
  <si>
    <t xml:space="preserve">清　　泉</t>
  </si>
  <si>
    <r>
      <rPr>
        <sz val="11"/>
        <rFont val="ＭＳ ゴシック"/>
        <family val="3"/>
        <charset val="128"/>
      </rPr>
      <t xml:space="preserve">4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</si>
  <si>
    <t xml:space="preserve">三　　崎</t>
  </si>
  <si>
    <t xml:space="preserve">能美郡市</t>
  </si>
  <si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5</t>
    </r>
  </si>
  <si>
    <t xml:space="preserve">金大附属</t>
  </si>
  <si>
    <t xml:space="preserve">大　　谷</t>
  </si>
  <si>
    <t xml:space="preserve">星　　稜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20</t>
    </r>
  </si>
  <si>
    <t xml:space="preserve">珠 洲 市</t>
  </si>
  <si>
    <r>
      <rPr>
        <sz val="11"/>
        <rFont val="ＭＳ ゴシック"/>
        <family val="3"/>
        <charset val="128"/>
      </rPr>
      <t xml:space="preserve">8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85</t>
    </r>
  </si>
  <si>
    <t xml:space="preserve">美　　川</t>
  </si>
  <si>
    <r>
      <rPr>
        <sz val="11"/>
        <rFont val="ＭＳ ゴシック"/>
        <family val="3"/>
        <charset val="128"/>
      </rPr>
      <t xml:space="preserve">9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35</t>
    </r>
  </si>
  <si>
    <t xml:space="preserve">金沢錦丘</t>
  </si>
  <si>
    <r>
      <rPr>
        <sz val="11"/>
        <rFont val="ＭＳ ゴシック"/>
        <family val="3"/>
        <charset val="128"/>
      </rPr>
      <t xml:space="preserve">9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25</t>
    </r>
  </si>
  <si>
    <t xml:space="preserve">鶴　　来</t>
  </si>
  <si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5</t>
    </r>
  </si>
  <si>
    <t xml:space="preserve">北陸学院</t>
  </si>
  <si>
    <r>
      <rPr>
        <sz val="11"/>
        <rFont val="ＭＳ ゴシック"/>
        <family val="3"/>
        <charset val="128"/>
      </rPr>
      <t xml:space="preserve">9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55</t>
    </r>
  </si>
  <si>
    <t xml:space="preserve">北　　辰</t>
  </si>
  <si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5</t>
    </r>
  </si>
  <si>
    <t xml:space="preserve">金沢学院</t>
  </si>
  <si>
    <r>
      <rPr>
        <sz val="11"/>
        <rFont val="ＭＳ ゴシック"/>
        <family val="3"/>
        <charset val="128"/>
      </rPr>
      <t xml:space="preserve">9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75</t>
    </r>
  </si>
  <si>
    <t xml:space="preserve">鳥　　越</t>
  </si>
  <si>
    <r>
      <rPr>
        <sz val="11"/>
        <rFont val="ＭＳ ゴシック"/>
        <family val="3"/>
        <charset val="128"/>
      </rPr>
      <t xml:space="preserve">2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5</t>
    </r>
  </si>
  <si>
    <t xml:space="preserve">金沢龍谷</t>
  </si>
  <si>
    <r>
      <rPr>
        <sz val="11"/>
        <rFont val="ＭＳ ゴシック"/>
        <family val="3"/>
        <charset val="128"/>
      </rPr>
      <t xml:space="preserve">9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85</t>
    </r>
  </si>
  <si>
    <t xml:space="preserve">白　　嶺</t>
  </si>
  <si>
    <r>
      <rPr>
        <sz val="11"/>
        <rFont val="ＭＳ ゴシック"/>
        <family val="3"/>
        <charset val="128"/>
      </rPr>
      <t xml:space="preserve">2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5</t>
    </r>
  </si>
  <si>
    <t xml:space="preserve">金 沢 市</t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0</t>
    </r>
  </si>
  <si>
    <t xml:space="preserve">笠　　間</t>
  </si>
  <si>
    <t xml:space="preserve">松　　任</t>
  </si>
  <si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0</t>
    </r>
  </si>
  <si>
    <t xml:space="preserve">内　　灘</t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50</t>
    </r>
  </si>
  <si>
    <t xml:space="preserve">北　　星</t>
  </si>
  <si>
    <r>
      <rPr>
        <sz val="11"/>
        <rFont val="ＭＳ ゴシック"/>
        <family val="3"/>
        <charset val="128"/>
      </rPr>
      <t xml:space="preserve">2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0</t>
    </r>
  </si>
  <si>
    <t xml:space="preserve">津　　幡</t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60</t>
    </r>
  </si>
  <si>
    <t xml:space="preserve">県中体連陸上競技部</t>
  </si>
  <si>
    <t xml:space="preserve">光　　野</t>
  </si>
  <si>
    <r>
      <rPr>
        <sz val="11"/>
        <rFont val="ＭＳ ゴシック"/>
        <family val="3"/>
        <charset val="128"/>
      </rPr>
      <t xml:space="preserve">2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</t>
    </r>
  </si>
  <si>
    <t xml:space="preserve">宇 ノ 気</t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70</t>
    </r>
  </si>
  <si>
    <t xml:space="preserve">予備ナンバー</t>
  </si>
  <si>
    <r>
      <rPr>
        <sz val="11"/>
        <rFont val="ＭＳ ゴシック"/>
        <family val="3"/>
        <charset val="128"/>
      </rPr>
      <t xml:space="preserve">3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0</t>
    </r>
  </si>
  <si>
    <t xml:space="preserve">白 山 市</t>
  </si>
  <si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5</t>
    </r>
  </si>
  <si>
    <t xml:space="preserve">河 北 台</t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80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10</t>
    </r>
  </si>
  <si>
    <t xml:space="preserve">高　　松</t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0</t>
    </r>
  </si>
  <si>
    <r>
      <rPr>
        <sz val="11"/>
        <rFont val="ＭＳ ゴシック"/>
        <family val="3"/>
        <charset val="128"/>
      </rPr>
      <t xml:space="preserve">8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5</t>
    </r>
  </si>
  <si>
    <t xml:space="preserve">野 々 市</t>
  </si>
  <si>
    <r>
      <rPr>
        <sz val="11"/>
        <rFont val="ＭＳ ゴシック"/>
        <family val="3"/>
        <charset val="128"/>
      </rPr>
      <t xml:space="preserve">2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5</t>
    </r>
  </si>
  <si>
    <t xml:space="preserve">津 幡 南</t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0</t>
    </r>
  </si>
  <si>
    <r>
      <rPr>
        <sz val="11"/>
        <rFont val="ＭＳ ゴシック"/>
        <family val="3"/>
        <charset val="128"/>
      </rPr>
      <t xml:space="preserve">9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9</t>
    </r>
  </si>
  <si>
    <t xml:space="preserve">布　　水</t>
  </si>
  <si>
    <r>
      <rPr>
        <sz val="11"/>
        <rFont val="ＭＳ ゴシック"/>
        <family val="3"/>
        <charset val="128"/>
      </rPr>
      <t xml:space="preserve">2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5</t>
    </r>
  </si>
  <si>
    <t xml:space="preserve">河北郡市</t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5</t>
    </r>
  </si>
  <si>
    <t xml:space="preserve">野々市市</t>
  </si>
  <si>
    <r>
      <rPr>
        <sz val="11"/>
        <rFont val="ＭＳ ゴシック"/>
        <family val="3"/>
        <charset val="128"/>
      </rPr>
      <t xml:space="preserve">2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0</t>
    </r>
  </si>
  <si>
    <t xml:space="preserve">羽　  咋</t>
  </si>
  <si>
    <r>
      <rPr>
        <sz val="11"/>
        <rFont val="ＭＳ ゴシック"/>
        <family val="3"/>
        <charset val="128"/>
      </rPr>
      <t xml:space="preserve">6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25</t>
    </r>
  </si>
  <si>
    <t xml:space="preserve">邑　　知</t>
  </si>
  <si>
    <r>
      <rPr>
        <sz val="11"/>
        <rFont val="ＭＳ ゴシック"/>
        <family val="3"/>
        <charset val="128"/>
      </rPr>
      <t xml:space="preserve">6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35</t>
    </r>
  </si>
  <si>
    <t xml:space="preserve">羽 咋 市</t>
  </si>
  <si>
    <r>
      <rPr>
        <sz val="11"/>
        <rFont val="ＭＳ ゴシック"/>
        <family val="3"/>
        <charset val="128"/>
      </rPr>
      <t xml:space="preserve">6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5</t>
    </r>
  </si>
  <si>
    <t xml:space="preserve">宝　　達</t>
  </si>
  <si>
    <t xml:space="preserve">志　　賀</t>
  </si>
  <si>
    <r>
      <rPr>
        <sz val="11"/>
        <rFont val="ＭＳ ゴシック"/>
        <family val="3"/>
        <charset val="128"/>
      </rPr>
      <t xml:space="preserve">6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55</t>
    </r>
  </si>
  <si>
    <t xml:space="preserve">富　　来</t>
  </si>
  <si>
    <t xml:space="preserve">羽 咋 郡</t>
  </si>
  <si>
    <r>
      <rPr>
        <sz val="11"/>
        <rFont val="ＭＳ ゴシック"/>
        <family val="3"/>
        <charset val="128"/>
      </rPr>
      <t xml:space="preserve">6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75</t>
    </r>
  </si>
  <si>
    <t xml:space="preserve">※下は基礎データの記入例です。</t>
  </si>
  <si>
    <t xml:space="preserve">※顧問の先生が入力するのは</t>
  </si>
  <si>
    <t xml:space="preserve">黄色</t>
  </si>
  <si>
    <t xml:space="preserve">に塗られている下方の部分のみです。</t>
  </si>
  <si>
    <t xml:space="preserve">例</t>
  </si>
  <si>
    <t xml:space="preserve">フリガナ</t>
  </si>
  <si>
    <t xml:space="preserve">カナザワ</t>
  </si>
  <si>
    <t xml:space="preserve">学校名</t>
  </si>
  <si>
    <t xml:space="preserve">金　沢</t>
  </si>
  <si>
    <t xml:space="preserve">中学校</t>
  </si>
  <si>
    <t xml:space="preserve">郵便番号</t>
  </si>
  <si>
    <t xml:space="preserve">921-9999</t>
  </si>
  <si>
    <t xml:space="preserve">住所</t>
  </si>
  <si>
    <t xml:space="preserve">金沢市</t>
  </si>
  <si>
    <t xml:space="preserve">金沢町１－１</t>
  </si>
  <si>
    <t xml:space="preserve">電話番号</t>
  </si>
  <si>
    <t xml:space="preserve">076-222-7890</t>
  </si>
  <si>
    <t xml:space="preserve">ＦＡＸ</t>
  </si>
  <si>
    <t xml:space="preserve">076-222-7899</t>
  </si>
  <si>
    <t xml:space="preserve">校長名</t>
  </si>
  <si>
    <t xml:space="preserve">金澤　龍一</t>
  </si>
  <si>
    <t xml:space="preserve">校長</t>
  </si>
  <si>
    <t xml:space="preserve">監督名</t>
  </si>
  <si>
    <t xml:space="preserve">宮崎　達也</t>
  </si>
  <si>
    <t xml:space="preserve">責任者携帯番号</t>
  </si>
  <si>
    <t xml:space="preserve">090-2223-7890</t>
  </si>
  <si>
    <t xml:space="preserve">顧問名</t>
  </si>
  <si>
    <t xml:space="preserve">山田　香織</t>
  </si>
  <si>
    <t xml:space="preserve">先生</t>
  </si>
  <si>
    <t xml:space="preserve">引率をしない場合</t>
  </si>
  <si>
    <t xml:space="preserve">は書かない</t>
  </si>
  <si>
    <t xml:space="preserve">講師は基本審判免除の大会です</t>
  </si>
  <si>
    <t xml:space="preserve">引率が部活動指導員の場合は任命権者を記入</t>
  </si>
  <si>
    <t xml:space="preserve">←任命権者</t>
  </si>
  <si>
    <t xml:space="preserve">大会回数</t>
  </si>
  <si>
    <t xml:space="preserve">回</t>
  </si>
  <si>
    <r>
      <rPr>
        <sz val="12"/>
        <rFont val="Noto Sans"/>
        <family val="2"/>
      </rPr>
      <t xml:space="preserve">令和６年度は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回</t>
    </r>
  </si>
  <si>
    <t xml:space="preserve">団体名</t>
  </si>
  <si>
    <t xml:space="preserve">中学校または所属</t>
  </si>
  <si>
    <t xml:space="preserve">校長名
代表者名</t>
  </si>
  <si>
    <t xml:space="preserve">校長または所属責任者</t>
  </si>
  <si>
    <t xml:space="preserve">引率者名</t>
  </si>
  <si>
    <t xml:space="preserve">先生またはコーチ</t>
  </si>
  <si>
    <t xml:space="preserve">大会引率が部活動指導員の場合は任命権者を記入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男女合計１４名の団体枠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入力欄</t>
    </r>
  </si>
  <si>
    <t xml:space="preserve">注】１種目のみ出場（Ａ枠）の男女１４名の選手は、入力原票①に入力すること。</t>
  </si>
  <si>
    <t xml:space="preserve">　　県体入賞者（Ｂ枠）の男女の選手は、入力原票②に入力すること。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↓↓ ◎入力見本◎</t>
  </si>
  <si>
    <t xml:space="preserve">　　棒高跳（Ｃ枠）の選手は、入力原票③に入力すること。</t>
  </si>
  <si>
    <t xml:space="preserve">↓</t>
  </si>
  <si>
    <t xml:space="preserve">性別</t>
  </si>
  <si>
    <t xml:space="preserve">ＮＯ</t>
  </si>
  <si>
    <t xml:space="preserve"> 選手氏名</t>
  </si>
  <si>
    <t xml:space="preserve">学年</t>
  </si>
  <si>
    <t xml:space="preserve">フリガナ→全角で</t>
  </si>
  <si>
    <t xml:space="preserve">種目①</t>
  </si>
  <si>
    <t xml:space="preserve">記録①</t>
  </si>
  <si>
    <t xml:space="preserve">種目②</t>
  </si>
  <si>
    <t xml:space="preserve">記録②</t>
  </si>
  <si>
    <t xml:space="preserve">リレー</t>
  </si>
  <si>
    <t xml:space="preserve">四種競技出場者のみ県体出場種目名（ﾘﾚｰ出場でもよい）を記入する</t>
  </si>
  <si>
    <t xml:space="preserve">大濱　　歩</t>
  </si>
  <si>
    <t xml:space="preserve">(</t>
  </si>
  <si>
    <t xml:space="preserve">野々市</t>
  </si>
  <si>
    <t xml:space="preserve">)</t>
  </si>
  <si>
    <t xml:space="preserve">オオハマ　アユム</t>
  </si>
  <si>
    <t xml:space="preserve">共通走幅跳</t>
  </si>
  <si>
    <t xml:space="preserve">４００ｍＲ</t>
  </si>
  <si>
    <t xml:space="preserve">坂村　　駿</t>
  </si>
  <si>
    <t xml:space="preserve">サカムラ　シュン</t>
  </si>
  <si>
    <t xml:space="preserve">共通８００ｍ</t>
  </si>
  <si>
    <t xml:space="preserve">2.02.33</t>
  </si>
  <si>
    <t xml:space="preserve">村岸　優也</t>
  </si>
  <si>
    <t xml:space="preserve">北　辰</t>
  </si>
  <si>
    <t xml:space="preserve">ムラギシ　ユウヤ</t>
  </si>
  <si>
    <t xml:space="preserve">３年１００ｍ</t>
  </si>
  <si>
    <t xml:space="preserve">中田　史朗</t>
  </si>
  <si>
    <t xml:space="preserve">ナカタ　シロウ</t>
  </si>
  <si>
    <r>
      <rPr>
        <sz val="12"/>
        <rFont val="Noto Sans"/>
        <family val="2"/>
      </rPr>
      <t xml:space="preserve">共通砲丸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5.0)</t>
    </r>
  </si>
  <si>
    <t xml:space="preserve">横谷あゆみ</t>
  </si>
  <si>
    <t xml:space="preserve">ヨコタニ　アユミ</t>
  </si>
  <si>
    <t xml:space="preserve">共通四種競技（女子）</t>
  </si>
  <si>
    <t xml:space="preserve">走高跳出場</t>
  </si>
  <si>
    <r>
      <rPr>
        <b val="true"/>
        <sz val="10"/>
        <rFont val="Noto Sans"/>
        <family val="2"/>
      </rPr>
      <t xml:space="preserve">※氏名＆校名に使用するスペースは全角スペースのみ。半角スペース</t>
    </r>
    <r>
      <rPr>
        <b val="true"/>
        <sz val="10"/>
        <rFont val="ＭＳ 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２は厳禁！！</t>
    </r>
  </si>
  <si>
    <t xml:space="preserve">↓↓下に基本データを入れる（入力原票①）</t>
  </si>
  <si>
    <t xml:space="preserve">→男子の後に続けて女子を、ゼッケン番号順に入力すること。《入力見本参照》</t>
  </si>
  <si>
    <t xml:space="preserve">選 手 氏 名</t>
  </si>
  <si>
    <t xml:space="preserve">Ｂ（県体入賞者）の入力欄</t>
  </si>
  <si>
    <t xml:space="preserve">生 徒 氏 名</t>
  </si>
  <si>
    <t xml:space="preserve">県体入賞種目名及び順位（３０００ｍ競歩・リレー入賞者枠増に該当しない）</t>
  </si>
  <si>
    <t xml:space="preserve">走幅跳１位</t>
  </si>
  <si>
    <t xml:space="preserve">2.14.58</t>
  </si>
  <si>
    <t xml:space="preserve">共通走高跳</t>
  </si>
  <si>
    <t xml:space="preserve">共通１００ｍＨ</t>
  </si>
  <si>
    <t xml:space="preserve">↓↓下に基本データを入れる（入力原票②）</t>
  </si>
  <si>
    <t xml:space="preserve">Ｃ（棒高跳、円盤投）の入力欄</t>
  </si>
  <si>
    <t xml:space="preserve">　　棒高跳（Ｃ枠）、円盤投（Ｃ枠）の選手は、入力原票③に入力すること。</t>
  </si>
  <si>
    <t xml:space="preserve">共通棒高跳</t>
  </si>
  <si>
    <t xml:space="preserve">共通円盤投</t>
  </si>
  <si>
    <t xml:space="preserve">↓↓下に基本データを入れる（入力原票③）→ゼッケン番号順に入力すること。</t>
  </si>
  <si>
    <t xml:space="preserve">→棒高跳も男子の後に続けて女子を、円盤投も男子の後に続けて女子をゼッケン番号順に入力すること。《入力見本参照》</t>
  </si>
  <si>
    <t xml:space="preserve">番号</t>
  </si>
  <si>
    <t xml:space="preserve">種目</t>
  </si>
  <si>
    <t xml:space="preserve">１年１００ｍ</t>
  </si>
  <si>
    <t xml:space="preserve">２年１００ｍ</t>
  </si>
  <si>
    <t xml:space="preserve">共通２００ｍ</t>
  </si>
  <si>
    <t xml:space="preserve">共通４００ｍ</t>
  </si>
  <si>
    <t xml:space="preserve">共通１５００ｍ</t>
  </si>
  <si>
    <t xml:space="preserve">１年１５００ｍ</t>
  </si>
  <si>
    <t xml:space="preserve">共通３０００ｍ</t>
  </si>
  <si>
    <t xml:space="preserve">共通１１０ｍＨ</t>
  </si>
  <si>
    <r>
      <rPr>
        <sz val="12"/>
        <rFont val="Noto Sans"/>
        <family val="2"/>
      </rPr>
      <t xml:space="preserve">共通砲丸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2.7)</t>
    </r>
  </si>
  <si>
    <r>
      <rPr>
        <sz val="12"/>
        <rFont val="Noto Sans"/>
        <family val="2"/>
      </rPr>
      <t xml:space="preserve">共通円盤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1.0)</t>
    </r>
  </si>
  <si>
    <r>
      <rPr>
        <sz val="12"/>
        <rFont val="Noto Sans"/>
        <family val="2"/>
      </rPr>
      <t xml:space="preserve">共通円盤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1.5)</t>
    </r>
  </si>
  <si>
    <r>
      <rPr>
        <sz val="12"/>
        <rFont val="Noto Sans"/>
        <family val="2"/>
      </rPr>
      <t xml:space="preserve">共通四種競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共通四種競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県体出場種目・県体入賞種目と順位</t>
  </si>
  <si>
    <t xml:space="preserve">リレー出場選手の入力欄</t>
  </si>
  <si>
    <t xml:space="preserve">中道　翔大</t>
  </si>
  <si>
    <t xml:space="preserve">予定オーダー</t>
  </si>
  <si>
    <t xml:space="preserve">山　代</t>
  </si>
  <si>
    <r>
      <rPr>
        <b val="true"/>
        <sz val="12"/>
        <rFont val="Noto Sans"/>
        <family val="2"/>
      </rPr>
      <t xml:space="preserve">中道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谷口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谷口祥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山口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記　録</t>
  </si>
  <si>
    <t xml:space="preserve">Ａ男子入力欄</t>
  </si>
  <si>
    <t xml:space="preserve">Ｂ女子入力欄</t>
  </si>
  <si>
    <r>
      <rPr>
        <sz val="12"/>
        <rFont val="Noto Sans"/>
        <family val="2"/>
      </rPr>
      <t xml:space="preserve">★男子は黒字、女子は赤字で記入するこ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赤で記入できない場合は、赤蛍光ペン等で枠を囲むこと</t>
    </r>
    <r>
      <rPr>
        <sz val="12"/>
        <rFont val="ＭＳ ゴシック"/>
        <family val="3"/>
        <charset val="128"/>
      </rPr>
      <t xml:space="preserve">)</t>
    </r>
  </si>
  <si>
    <t xml:space="preserve">郡・市名</t>
  </si>
  <si>
    <t xml:space="preserve">ＴＥＬ</t>
  </si>
  <si>
    <t xml:space="preserve">団　体　名</t>
  </si>
  <si>
    <t xml:space="preserve">所　在　地</t>
  </si>
  <si>
    <t xml:space="preserve">監　督</t>
  </si>
  <si>
    <t xml:space="preserve">引率教諭
所属団体指導者</t>
  </si>
  <si>
    <t xml:space="preserve">※監督が引率教諭を兼ねてもよい。</t>
  </si>
  <si>
    <t xml:space="preserve">※引率教諭は、審判として大会当日運営に協力できる方を記載し、</t>
  </si>
  <si>
    <t xml:space="preserve">　部活動指導員が引率する場合は任命権者に記入すること。</t>
  </si>
  <si>
    <t xml:space="preserve">任命権者</t>
  </si>
  <si>
    <r>
      <rPr>
        <b val="true"/>
        <sz val="9.55"/>
        <rFont val="Noto Sans"/>
        <family val="2"/>
      </rPr>
      <t xml:space="preserve">Ａ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男女合計１４名の団体枠</t>
    </r>
    <r>
      <rPr>
        <b val="true"/>
        <sz val="8"/>
        <rFont val="ＭＳ ゴシック"/>
        <family val="3"/>
        <charset val="128"/>
      </rPr>
      <t xml:space="preserve">)</t>
    </r>
  </si>
  <si>
    <t xml:space="preserve">男子の後に女子をつづけて記入すること。</t>
  </si>
  <si>
    <t xml:space="preserve">◎入力した申し込みソフトを保存し提出すること。</t>
  </si>
  <si>
    <t xml:space="preserve">ナンバー</t>
  </si>
  <si>
    <t xml:space="preserve">氏   名</t>
  </si>
  <si>
    <t xml:space="preserve">（フリガナ）</t>
  </si>
  <si>
    <t xml:space="preserve">種</t>
  </si>
  <si>
    <t xml:space="preserve">目</t>
  </si>
  <si>
    <t xml:space="preserve">四種競技出場者のみ県体出場種目名</t>
  </si>
  <si>
    <t xml:space="preserve">個　人　①</t>
  </si>
  <si>
    <t xml:space="preserve">個　人　②</t>
  </si>
  <si>
    <t xml:space="preserve">（ﾘﾚｰ出場でもよい）を記入する</t>
  </si>
  <si>
    <t xml:space="preserve">（</t>
  </si>
  <si>
    <t xml:space="preserve">）</t>
  </si>
  <si>
    <r>
      <rPr>
        <b val="true"/>
        <sz val="9.55"/>
        <rFont val="Noto Sans"/>
        <family val="2"/>
      </rPr>
      <t xml:space="preserve">Ｂ</t>
    </r>
    <r>
      <rPr>
        <b val="true"/>
        <sz val="8"/>
        <rFont val="Noto Sans"/>
        <family val="2"/>
      </rPr>
      <t xml:space="preserve">（県体入賞者）</t>
    </r>
  </si>
  <si>
    <t xml:space="preserve">県体入賞種目名及び順位</t>
  </si>
  <si>
    <t xml:space="preserve">（３０００ｍ競歩・リレー</t>
  </si>
  <si>
    <t xml:space="preserve">入賞者枠増に該当しない）</t>
  </si>
  <si>
    <r>
      <rPr>
        <b val="true"/>
        <sz val="9.55"/>
        <rFont val="Noto Sans"/>
        <family val="2"/>
      </rPr>
      <t xml:space="preserve">Ｃ</t>
    </r>
    <r>
      <rPr>
        <b val="true"/>
        <sz val="8"/>
        <rFont val="Noto Sans"/>
        <family val="2"/>
      </rPr>
      <t xml:space="preserve">（棒高跳　円盤投）</t>
    </r>
  </si>
  <si>
    <r>
      <rPr>
        <b val="true"/>
        <sz val="9"/>
        <rFont val="Noto Sans"/>
        <family val="2"/>
      </rPr>
      <t xml:space="preserve">男子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、女子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　合計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、 参加料 １０００円 </t>
    </r>
    <r>
      <rPr>
        <b val="true"/>
        <sz val="9"/>
        <rFont val="ＭＳ ゴシック"/>
        <family val="3"/>
        <charset val="128"/>
      </rPr>
      <t xml:space="preserve">× </t>
    </r>
    <r>
      <rPr>
        <b val="true"/>
        <sz val="9"/>
        <rFont val="Noto Sans"/>
        <family val="2"/>
      </rPr>
      <t xml:space="preserve">合計 </t>
    </r>
    <r>
      <rPr>
        <b val="true"/>
        <u val="single"/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名＝</t>
    </r>
    <r>
      <rPr>
        <b val="true"/>
        <u val="single"/>
        <sz val="9"/>
        <rFont val="Noto Sans"/>
        <family val="2"/>
      </rPr>
      <t xml:space="preserve"> 　　　　   </t>
    </r>
    <r>
      <rPr>
        <b val="true"/>
        <sz val="9"/>
        <rFont val="Noto Sans"/>
        <family val="2"/>
      </rPr>
      <t xml:space="preserve">円 </t>
    </r>
  </si>
  <si>
    <r>
      <rPr>
        <b val="true"/>
        <sz val="9"/>
        <rFont val="ＭＳ ゴシック"/>
        <family val="3"/>
        <charset val="128"/>
      </rPr>
      <t xml:space="preserve"> (</t>
    </r>
    <r>
      <rPr>
        <b val="true"/>
        <sz val="9"/>
        <rFont val="Noto Sans"/>
        <family val="2"/>
      </rPr>
      <t xml:space="preserve">エントリー人数、リレーの補員を含む</t>
    </r>
    <r>
      <rPr>
        <b val="true"/>
        <sz val="9"/>
        <rFont val="ＭＳ ゴシック"/>
        <family val="3"/>
        <charset val="128"/>
      </rPr>
      <t xml:space="preserve">)</t>
    </r>
  </si>
  <si>
    <t xml:space="preserve">      上記の生徒は健康診断の結果、異常がないので本大会に出場することを認めます。</t>
  </si>
  <si>
    <t xml:space="preserve">　　令和　　　年　　　月　　　日</t>
  </si>
  <si>
    <t xml:space="preserve">          石川県中学校体育連盟会長　殿</t>
  </si>
  <si>
    <t xml:space="preserve">中学校長</t>
  </si>
  <si>
    <t xml:space="preserve">★ 県中学通信大会用　個票①</t>
  </si>
  <si>
    <r>
      <rPr>
        <b val="true"/>
        <sz val="10"/>
        <rFont val="Noto Sans"/>
        <family val="2"/>
      </rPr>
      <t xml:space="preserve">（Ａ４サイズで記入し、必ず切り離して申し込むこと。</t>
    </r>
    <r>
      <rPr>
        <b val="true"/>
        <u val="single"/>
        <sz val="10"/>
        <rFont val="Noto Sans"/>
        <family val="2"/>
      </rPr>
      <t xml:space="preserve">またプログラム編成上、記録の欄は必ず入力されていること。</t>
    </r>
    <r>
      <rPr>
        <b val="true"/>
        <sz val="10"/>
        <rFont val="Noto Sans"/>
        <family val="2"/>
      </rPr>
      <t xml:space="preserve">）</t>
    </r>
  </si>
  <si>
    <t xml:space="preserve">　   種　　目</t>
  </si>
  <si>
    <t xml:space="preserve">　　本年度公認最高記録、大会名</t>
  </si>
  <si>
    <t xml:space="preserve">入力番号</t>
  </si>
  <si>
    <t xml:space="preserve"> 番　号</t>
  </si>
  <si>
    <t xml:space="preserve">    氏         名</t>
  </si>
  <si>
    <t xml:space="preserve">　団　体　名</t>
  </si>
  <si>
    <t xml:space="preserve">種     目</t>
  </si>
  <si>
    <t xml:space="preserve">本年度公認最高記録、大会名</t>
  </si>
  <si>
    <r>
      <rPr>
        <sz val="9.55"/>
        <rFont val="Noto Sans"/>
        <family val="2"/>
      </rPr>
      <t xml:space="preserve">４</t>
    </r>
    <r>
      <rPr>
        <sz val="9.55"/>
        <rFont val="ＭＳ ゴシック"/>
        <family val="3"/>
        <charset val="128"/>
      </rPr>
      <t xml:space="preserve">× </t>
    </r>
    <r>
      <rPr>
        <sz val="9.55"/>
        <rFont val="Noto Sans"/>
        <family val="2"/>
      </rPr>
      <t xml:space="preserve">１００　ｍリレー</t>
    </r>
  </si>
  <si>
    <t xml:space="preserve">手書き　手入力</t>
  </si>
  <si>
    <t xml:space="preserve"> 団　体　名</t>
  </si>
  <si>
    <t xml:space="preserve">　番　号</t>
  </si>
  <si>
    <t xml:space="preserve">     氏        名</t>
  </si>
  <si>
    <t xml:space="preserve">　注】男子は黒字、女子は赤字で記入すること。（赤で記入できない場合は、赤蛍光ペン等で枠を囲むこと）</t>
  </si>
  <si>
    <t xml:space="preserve">★ 県中学通信大会用　個票②（県陸上入賞者枠）</t>
  </si>
  <si>
    <r>
      <rPr>
        <b val="true"/>
        <sz val="10"/>
        <rFont val="Noto Sans"/>
        <family val="2"/>
      </rPr>
      <t xml:space="preserve">（Ａ４サイズで記入し、必ず切り離して申し込むこと。</t>
    </r>
    <r>
      <rPr>
        <b val="true"/>
        <u val="single"/>
        <sz val="10"/>
        <rFont val="Noto Sans"/>
        <family val="2"/>
      </rPr>
      <t xml:space="preserve">またプログラム編成上、記録の欄は必ず記入すること。</t>
    </r>
    <r>
      <rPr>
        <b val="true"/>
        <sz val="10"/>
        <rFont val="Noto Sans"/>
        <family val="2"/>
      </rPr>
      <t xml:space="preserve">）</t>
    </r>
  </si>
  <si>
    <t xml:space="preserve">★ 県中学通信大会用　個票③（県陸上入賞者枠・棒高跳枠）</t>
  </si>
  <si>
    <t xml:space="preserve">★ 県中学通信大会用　個票③（円盤投枠）</t>
  </si>
  <si>
    <t xml:space="preserve">このシートは、顧問や郡市委員の方は利用することはありません。</t>
  </si>
  <si>
    <t xml:space="preserve">リレー用番組編成　出場種目表作成</t>
  </si>
  <si>
    <t xml:space="preserve">分</t>
  </si>
  <si>
    <t xml:space="preserve">秒</t>
  </si>
  <si>
    <t xml:space="preserve">風</t>
  </si>
  <si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ｶｰﾄﾞ</t>
    </r>
  </si>
  <si>
    <t xml:space="preserve">氏　名</t>
  </si>
  <si>
    <t xml:space="preserve">学 校 </t>
  </si>
  <si>
    <t xml:space="preserve">オーダー①</t>
  </si>
  <si>
    <t xml:space="preserve">オーダー②</t>
  </si>
  <si>
    <t xml:space="preserve">オーダー③</t>
  </si>
  <si>
    <t xml:space="preserve">オーダー④</t>
  </si>
  <si>
    <t xml:space="preserve">オーダー⑤</t>
  </si>
  <si>
    <t xml:space="preserve">オーダー⑥</t>
  </si>
  <si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No</t>
    </r>
  </si>
  <si>
    <t xml:space="preserve">種  目</t>
  </si>
  <si>
    <t xml:space="preserve">組</t>
  </si>
  <si>
    <t xml:space="preserve">レーン</t>
  </si>
  <si>
    <t xml:space="preserve">  期　日</t>
  </si>
  <si>
    <t xml:space="preserve">競技会名</t>
  </si>
  <si>
    <t xml:space="preserve">場 所</t>
  </si>
  <si>
    <t xml:space="preserve">DB</t>
  </si>
  <si>
    <t xml:space="preserve">No</t>
  </si>
  <si>
    <t xml:space="preserve">氏名</t>
  </si>
  <si>
    <t xml:space="preserve">通信陸上</t>
  </si>
  <si>
    <t xml:space="preserve">西部</t>
  </si>
  <si>
    <t xml:space="preserve">準備会ではこのシートを参考にして頂ければ幸いです。（完全なものではありません）</t>
  </si>
  <si>
    <t xml:space="preserve">選手名簿作成用シート</t>
  </si>
  <si>
    <r>
      <rPr>
        <sz val="12"/>
        <color rgb="FFFFFFFF"/>
        <rFont val="Noto Sans"/>
        <family val="2"/>
      </rPr>
      <t xml:space="preserve">①選手入力原票の</t>
    </r>
    <r>
      <rPr>
        <sz val="12"/>
        <color rgb="FFFFFFFF"/>
        <rFont val="ＭＳ Ｐゴシック"/>
        <family val="3"/>
        <charset val="128"/>
      </rPr>
      <t xml:space="preserve">B277</t>
    </r>
    <r>
      <rPr>
        <sz val="12"/>
        <color rgb="FFFFFFFF"/>
        <rFont val="Noto Sans"/>
        <family val="2"/>
      </rPr>
      <t xml:space="preserve">～</t>
    </r>
    <r>
      <rPr>
        <sz val="12"/>
        <color rgb="FFFFFFFF"/>
        <rFont val="ＭＳ Ｐゴシック"/>
        <family val="3"/>
        <charset val="128"/>
      </rPr>
      <t xml:space="preserve">Q315</t>
    </r>
    <r>
      <rPr>
        <sz val="12"/>
        <color rgb="FFFFFFFF"/>
        <rFont val="Noto Sans"/>
        <family val="2"/>
      </rPr>
      <t xml:space="preserve">を</t>
    </r>
    <r>
      <rPr>
        <sz val="12"/>
        <color rgb="FFFFFFFF"/>
        <rFont val="ＭＳ Ｐゴシック"/>
        <family val="3"/>
        <charset val="128"/>
      </rPr>
      <t xml:space="preserve">B</t>
    </r>
    <r>
      <rPr>
        <sz val="12"/>
        <color rgb="FFFFFFFF"/>
        <rFont val="Noto Sans"/>
        <family val="2"/>
      </rPr>
      <t xml:space="preserve">列</t>
    </r>
    <r>
      <rPr>
        <sz val="12"/>
        <color rgb="FFFFFF00"/>
        <rFont val="Noto Sans"/>
        <family val="2"/>
      </rPr>
      <t xml:space="preserve">（黄色いセルの下）</t>
    </r>
    <r>
      <rPr>
        <sz val="12"/>
        <color rgb="FFFFFFFF"/>
        <rFont val="Noto Sans"/>
        <family val="2"/>
      </rPr>
      <t xml:space="preserve">に値複写していってください。</t>
    </r>
  </si>
  <si>
    <r>
      <rPr>
        <sz val="12"/>
        <color rgb="FFFFFFFF"/>
        <rFont val="ＭＳ Ｐゴシック"/>
        <family val="3"/>
        <charset val="128"/>
      </rPr>
      <t xml:space="preserve">②DB</t>
    </r>
    <r>
      <rPr>
        <sz val="12"/>
        <color rgb="FFFFFFFF"/>
        <rFont val="Noto Sans"/>
        <family val="2"/>
      </rPr>
      <t xml:space="preserve">ナンバー順にソートしてください。</t>
    </r>
  </si>
  <si>
    <r>
      <rPr>
        <sz val="12"/>
        <rFont val="ＭＳ Ｐゴシック"/>
        <family val="3"/>
        <charset val="128"/>
      </rPr>
      <t xml:space="preserve">DB</t>
    </r>
    <r>
      <rPr>
        <sz val="12"/>
        <rFont val="Noto Sans"/>
        <family val="2"/>
      </rPr>
      <t xml:space="preserve">ナンバー</t>
    </r>
  </si>
  <si>
    <t xml:space="preserve">個人種目用　出場種目表作成</t>
  </si>
  <si>
    <r>
      <rPr>
        <sz val="12"/>
        <rFont val="ＭＳ Ｐゴシック"/>
        <family val="3"/>
        <charset val="128"/>
      </rPr>
      <t xml:space="preserve">↓</t>
    </r>
    <r>
      <rPr>
        <sz val="12"/>
        <rFont val="Arial"/>
        <family val="2"/>
      </rPr>
      <t xml:space="preserve">DB</t>
    </r>
    <r>
      <rPr>
        <sz val="12"/>
        <rFont val="Noto Sans"/>
        <family val="2"/>
      </rPr>
      <t xml:space="preserve">ナンバー</t>
    </r>
  </si>
  <si>
    <t xml:space="preserve">風 速</t>
  </si>
  <si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ｶｰﾄﾞ</t>
    </r>
  </si>
  <si>
    <t xml:space="preserve">氏  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_ "/>
    <numFmt numFmtId="168" formatCode="0.00_);[RED]\(0.00\)"/>
    <numFmt numFmtId="169" formatCode="0.00"/>
    <numFmt numFmtId="170" formatCode="0.0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name val="HG創英角ｺﾞｼｯｸUB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ゴシック"/>
      <family val="3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b val="true"/>
      <u val="single"/>
      <sz val="10"/>
      <name val="Noto Sans"/>
      <family val="2"/>
    </font>
    <font>
      <sz val="18"/>
      <name val="ＭＳ ゴシック"/>
      <family val="3"/>
      <charset val="128"/>
    </font>
    <font>
      <b val="true"/>
      <sz val="11"/>
      <name val="Noto Sans"/>
      <family val="2"/>
    </font>
    <font>
      <sz val="18"/>
      <color rgb="FF000000"/>
      <name val="ＭＳ ゴシック"/>
      <family val="3"/>
      <charset val="128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double"/>
      <bottom/>
      <diagonal style="thin"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/>
      <right style="medium"/>
      <top/>
      <bottom/>
      <diagonal style="thin"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double"/>
      <top style="double"/>
      <bottom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9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3840</xdr:colOff>
      <xdr:row>24</xdr:row>
      <xdr:rowOff>57240</xdr:rowOff>
    </xdr:from>
    <xdr:to>
      <xdr:col>11</xdr:col>
      <xdr:colOff>225360</xdr:colOff>
      <xdr:row>31</xdr:row>
      <xdr:rowOff>123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96080" y="4648320"/>
          <a:ext cx="13312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9</xdr:row>
      <xdr:rowOff>66240</xdr:rowOff>
    </xdr:from>
    <xdr:to>
      <xdr:col>9</xdr:col>
      <xdr:colOff>403200</xdr:colOff>
      <xdr:row>33</xdr:row>
      <xdr:rowOff>95040</xdr:rowOff>
    </xdr:to>
    <xdr:sp>
      <xdr:nvSpPr>
        <xdr:cNvPr id="1" name="Line 7"/>
        <xdr:cNvSpPr/>
      </xdr:nvSpPr>
      <xdr:spPr>
        <a:xfrm flipV="1">
          <a:off x="6411600" y="5562000"/>
          <a:ext cx="39384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9</xdr:row>
      <xdr:rowOff>95400</xdr:rowOff>
    </xdr:from>
    <xdr:to>
      <xdr:col>3</xdr:col>
      <xdr:colOff>103680</xdr:colOff>
      <xdr:row>50</xdr:row>
      <xdr:rowOff>142920</xdr:rowOff>
    </xdr:to>
    <xdr:sp>
      <xdr:nvSpPr>
        <xdr:cNvPr id="2" name="Text Box 8"/>
        <xdr:cNvSpPr/>
      </xdr:nvSpPr>
      <xdr:spPr>
        <a:xfrm>
          <a:off x="1911960" y="9296640"/>
          <a:ext cx="9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24</xdr:row>
      <xdr:rowOff>9000</xdr:rowOff>
    </xdr:from>
    <xdr:to>
      <xdr:col>11</xdr:col>
      <xdr:colOff>956520</xdr:colOff>
      <xdr:row>26</xdr:row>
      <xdr:rowOff>8640</xdr:rowOff>
    </xdr:to>
    <xdr:sp>
      <xdr:nvSpPr>
        <xdr:cNvPr id="3" name="Line 2"/>
        <xdr:cNvSpPr/>
      </xdr:nvSpPr>
      <xdr:spPr>
        <a:xfrm flipV="1">
          <a:off x="3980520" y="3942720"/>
          <a:ext cx="8064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360</xdr:colOff>
      <xdr:row>53</xdr:row>
      <xdr:rowOff>95400</xdr:rowOff>
    </xdr:from>
    <xdr:to>
      <xdr:col>12</xdr:col>
      <xdr:colOff>367920</xdr:colOff>
      <xdr:row>57</xdr:row>
      <xdr:rowOff>38160</xdr:rowOff>
    </xdr:to>
    <xdr:sp>
      <xdr:nvSpPr>
        <xdr:cNvPr id="4" name="四角形吹き出し 2"/>
        <xdr:cNvSpPr/>
      </xdr:nvSpPr>
      <xdr:spPr>
        <a:xfrm>
          <a:off x="6436800" y="11868480"/>
          <a:ext cx="1737720" cy="857160"/>
        </a:xfrm>
        <a:prstGeom prst="wedgeRectCallout">
          <a:avLst>
            <a:gd name="adj1" fmla="val -151361"/>
            <a:gd name="adj2" fmla="val 161902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プルダウンで「団体責任者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5280</xdr:colOff>
      <xdr:row>8</xdr:row>
      <xdr:rowOff>9720</xdr:rowOff>
    </xdr:from>
    <xdr:to>
      <xdr:col>12</xdr:col>
      <xdr:colOff>2160</xdr:colOff>
      <xdr:row>11</xdr:row>
      <xdr:rowOff>142920</xdr:rowOff>
    </xdr:to>
    <xdr:sp>
      <xdr:nvSpPr>
        <xdr:cNvPr id="5" name="四角形吹き出し 3"/>
        <xdr:cNvSpPr/>
      </xdr:nvSpPr>
      <xdr:spPr>
        <a:xfrm>
          <a:off x="6183720" y="1838520"/>
          <a:ext cx="1625040" cy="819000"/>
        </a:xfrm>
        <a:prstGeom prst="wedgeRectCallout">
          <a:avLst>
            <a:gd name="adj1" fmla="val -246425"/>
            <a:gd name="adj2" fmla="val -90986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地域クラブ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false" hidden="false" outlineLevel="0" max="257" min="2" style="2" width="8.88"/>
  </cols>
  <sheetData>
    <row r="1" customFormat="false" ht="18.7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B7" s="6"/>
    </row>
    <row r="8" customFormat="false" ht="14.25" hidden="false" customHeight="false" outlineLevel="0" collapsed="false">
      <c r="B8" s="4" t="s">
        <v>4</v>
      </c>
    </row>
    <row r="9" customFormat="false" ht="14.25" hidden="false" customHeight="false" outlineLevel="0" collapsed="false">
      <c r="B9" s="4" t="s">
        <v>5</v>
      </c>
    </row>
    <row r="10" customFormat="false" ht="14.25" hidden="false" customHeight="false" outlineLevel="0" collapsed="false">
      <c r="B10" s="4"/>
    </row>
    <row r="11" customFormat="false" ht="15" hidden="false" customHeight="false" outlineLevel="0" collapsed="false">
      <c r="A11" s="7"/>
      <c r="B11" s="8" t="s">
        <v>6</v>
      </c>
      <c r="C11" s="7"/>
      <c r="D11" s="7"/>
      <c r="E11" s="7"/>
      <c r="F11" s="7"/>
      <c r="G11" s="7"/>
      <c r="H11" s="7"/>
      <c r="I11" s="7"/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"/>
      <c r="B12" s="10" t="s">
        <v>7</v>
      </c>
      <c r="C12" s="7"/>
      <c r="D12" s="7"/>
      <c r="E12" s="7"/>
      <c r="F12" s="7"/>
      <c r="G12" s="7"/>
      <c r="H12" s="7"/>
      <c r="I12" s="7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9"/>
      <c r="B13" s="10" t="s">
        <v>8</v>
      </c>
      <c r="C13" s="7"/>
      <c r="D13" s="7"/>
      <c r="E13" s="7"/>
      <c r="F13" s="7"/>
      <c r="G13" s="7"/>
      <c r="H13" s="7"/>
      <c r="I13" s="7"/>
      <c r="J13" s="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"/>
      <c r="B14" s="10" t="s">
        <v>9</v>
      </c>
      <c r="C14" s="7"/>
      <c r="D14" s="7"/>
      <c r="E14" s="7"/>
      <c r="F14" s="7"/>
      <c r="G14" s="7"/>
      <c r="H14" s="7"/>
      <c r="I14" s="7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4.25" hidden="false" customHeight="false" outlineLevel="0" collapsed="false">
      <c r="A16" s="5" t="s">
        <v>10</v>
      </c>
    </row>
    <row r="17" customFormat="false" ht="14.25" hidden="false" customHeight="false" outlineLevel="0" collapsed="false">
      <c r="B17" s="6"/>
    </row>
    <row r="18" customFormat="false" ht="14.25" hidden="false" customHeight="false" outlineLevel="0" collapsed="false">
      <c r="B18" s="11" t="s">
        <v>1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B19" s="11" t="s">
        <v>12</v>
      </c>
      <c r="C19" s="12"/>
      <c r="D19" s="12"/>
      <c r="E19" s="12"/>
      <c r="F19" s="12"/>
      <c r="G19" s="12"/>
    </row>
    <row r="20" customFormat="false" ht="14.25" hidden="false" customHeight="false" outlineLevel="0" collapsed="false">
      <c r="A20" s="13"/>
      <c r="B20" s="4" t="s">
        <v>13</v>
      </c>
      <c r="C20" s="14"/>
      <c r="D20" s="14"/>
      <c r="E20" s="14"/>
      <c r="F20" s="14"/>
      <c r="G20" s="14"/>
    </row>
    <row r="21" customFormat="false" ht="14.25" hidden="false" customHeight="false" outlineLevel="0" collapsed="false">
      <c r="B21" s="15" t="s">
        <v>14</v>
      </c>
      <c r="C21" s="16"/>
      <c r="D21" s="16"/>
      <c r="E21" s="16"/>
      <c r="F21" s="16"/>
    </row>
    <row r="22" customFormat="false" ht="26.25" hidden="false" customHeight="true" outlineLevel="0" collapsed="false">
      <c r="B22" s="17" t="s">
        <v>1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4.25" hidden="false" customHeight="false" outlineLevel="0" collapsed="false">
      <c r="B23" s="4" t="s">
        <v>16</v>
      </c>
    </row>
    <row r="24" customFormat="false" ht="14.25" hidden="false" customHeight="false" outlineLevel="0" collapsed="false">
      <c r="A24" s="2"/>
      <c r="B24" s="18" t="s">
        <v>17</v>
      </c>
      <c r="C24" s="19"/>
      <c r="D24" s="19"/>
      <c r="E24" s="19"/>
      <c r="F24" s="19"/>
      <c r="G24" s="19"/>
      <c r="H24" s="19"/>
      <c r="I24" s="19"/>
      <c r="J24" s="14"/>
      <c r="K24" s="14"/>
    </row>
    <row r="25" customFormat="false" ht="14.25" hidden="false" customHeight="false" outlineLevel="0" collapsed="false">
      <c r="B25" s="20" t="s">
        <v>18</v>
      </c>
    </row>
    <row r="27" customFormat="false" ht="14.25" hidden="false" customHeight="false" outlineLevel="0" collapsed="false">
      <c r="A27" s="5" t="s">
        <v>19</v>
      </c>
    </row>
    <row r="29" customFormat="false" ht="14.25" hidden="false" customHeight="false" outlineLevel="0" collapsed="false">
      <c r="B29" s="4" t="s">
        <v>20</v>
      </c>
    </row>
    <row r="30" customFormat="false" ht="15.75" hidden="false" customHeight="false" outlineLevel="0" collapsed="false">
      <c r="A30" s="21"/>
      <c r="B30" s="22" t="s">
        <v>21</v>
      </c>
      <c r="C30" s="23"/>
      <c r="D30" s="23"/>
      <c r="E30" s="23"/>
      <c r="F30" s="23"/>
      <c r="G30" s="24"/>
      <c r="H30" s="24"/>
      <c r="I30" s="25"/>
      <c r="J30" s="0"/>
      <c r="K30" s="2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/>
      <c r="B31" s="4" t="s">
        <v>2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/>
      <c r="B32" s="4" t="s">
        <v>2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4" t="s">
        <v>24</v>
      </c>
    </row>
    <row r="34" customFormat="false" ht="14.25" hidden="false" customHeight="false" outlineLevel="0" collapsed="false">
      <c r="B34" s="27" t="s">
        <v>25</v>
      </c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B35" s="29" t="s">
        <v>26</v>
      </c>
      <c r="C35" s="30"/>
      <c r="D35" s="30"/>
      <c r="E35" s="30"/>
      <c r="F35" s="30"/>
      <c r="G35" s="30"/>
      <c r="H35" s="31" t="s">
        <v>27</v>
      </c>
      <c r="I35" s="32"/>
      <c r="J35" s="32"/>
      <c r="K35" s="32"/>
      <c r="L35" s="32"/>
    </row>
    <row r="36" customFormat="false" ht="14.25" hidden="false" customHeight="false" outlineLevel="0" collapsed="false">
      <c r="B36" s="4" t="s">
        <v>28</v>
      </c>
    </row>
    <row r="37" customFormat="false" ht="14.25" hidden="false" customHeight="false" outlineLevel="0" collapsed="false">
      <c r="B37" s="33" t="s">
        <v>2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25" hidden="false" customHeight="false" outlineLevel="0" collapsed="false">
      <c r="B38" s="33" t="s">
        <v>30</v>
      </c>
      <c r="C38" s="34"/>
      <c r="D38" s="34"/>
      <c r="E38" s="34"/>
      <c r="F38" s="34"/>
      <c r="G38" s="34"/>
      <c r="H38" s="34"/>
      <c r="I38" s="34"/>
      <c r="J38" s="34"/>
    </row>
    <row r="41" customFormat="false" ht="14.25" hidden="false" customHeight="false" outlineLevel="0" collapsed="false">
      <c r="A41" s="5" t="s">
        <v>31</v>
      </c>
    </row>
    <row r="42" customFormat="false" ht="14.25" hidden="false" customHeight="false" outlineLevel="0" collapsed="false">
      <c r="B42" s="27" t="s">
        <v>32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false" customHeight="false" outlineLevel="0" collapsed="false">
      <c r="B43" s="22" t="s">
        <v>33</v>
      </c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22" t="s">
        <v>34</v>
      </c>
      <c r="C44" s="35"/>
      <c r="D44" s="35"/>
      <c r="E44" s="35"/>
      <c r="F44" s="35"/>
      <c r="G44" s="35"/>
      <c r="H44" s="35"/>
      <c r="I44" s="35"/>
      <c r="J44" s="14"/>
      <c r="K44" s="14"/>
      <c r="L44" s="14"/>
    </row>
    <row r="45" customFormat="false" ht="14.25" hidden="false" customHeight="false" outlineLevel="0" collapsed="false">
      <c r="B45" s="29" t="s">
        <v>35</v>
      </c>
      <c r="C45" s="30"/>
      <c r="D45" s="30"/>
      <c r="E45" s="30"/>
      <c r="F45" s="36" t="s">
        <v>27</v>
      </c>
      <c r="G45" s="37"/>
      <c r="H45" s="37"/>
      <c r="I45" s="37"/>
      <c r="J45" s="37"/>
    </row>
    <row r="47" customFormat="false" ht="18" hidden="false" customHeight="true" outlineLevel="0" collapsed="false">
      <c r="B47" s="38" t="s">
        <v>36</v>
      </c>
      <c r="C47" s="39"/>
      <c r="D47" s="39"/>
      <c r="E47" s="39"/>
      <c r="F47" s="39"/>
      <c r="G47" s="39"/>
      <c r="H47" s="39"/>
      <c r="I47" s="39"/>
      <c r="J47" s="39"/>
      <c r="K47" s="39"/>
      <c r="L47" s="30"/>
      <c r="M47" s="30"/>
      <c r="N47" s="30"/>
      <c r="O47" s="30"/>
    </row>
  </sheetData>
  <mergeCells count="1">
    <mergeCell ref="B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.1"/>
    <col collapsed="false" customWidth="true" hidden="false" outlineLevel="0" max="3" min="3" style="0" width="6.77"/>
    <col collapsed="false" customWidth="true" hidden="false" outlineLevel="0" max="4" min="4" style="0" width="16.76"/>
    <col collapsed="false" customWidth="true" hidden="false" outlineLevel="0" max="5" min="5" style="0" width="4.1"/>
    <col collapsed="false" customWidth="true" hidden="false" outlineLevel="0" max="6" min="6" style="0" width="1.55"/>
    <col collapsed="false" customWidth="true" hidden="false" outlineLevel="0" max="7" min="7" style="0" width="6.77"/>
    <col collapsed="false" customWidth="true" hidden="false" outlineLevel="0" max="8" min="8" style="0" width="1.88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false" outlineLevel="0" max="11" min="11" style="0" width="7.21"/>
    <col collapsed="false" customWidth="true" hidden="false" outlineLevel="0" max="12" min="12" style="0" width="7.77"/>
    <col collapsed="false" customWidth="true" hidden="false" outlineLevel="0" max="13" min="13" style="0" width="13.77"/>
    <col collapsed="false" customWidth="true" hidden="false" outlineLevel="0" max="14" min="14" style="0" width="1.99"/>
    <col collapsed="false" customWidth="true" hidden="false" outlineLevel="0" max="15" min="15" style="0" width="6.77"/>
    <col collapsed="false" customWidth="true" hidden="false" outlineLevel="0" max="16" min="16" style="0" width="1.77"/>
    <col collapsed="false" customWidth="true" hidden="false" outlineLevel="0" max="17" min="17" style="0" width="2.77"/>
    <col collapsed="false" customWidth="true" hidden="false" outlineLevel="0" max="18" min="18" style="0" width="5.77"/>
    <col collapsed="false" customWidth="true" hidden="false" outlineLevel="0" max="19" min="19" style="0" width="6.77"/>
    <col collapsed="false" customWidth="true" hidden="false" outlineLevel="0" max="21" min="21" style="0" width="7.88"/>
  </cols>
  <sheetData>
    <row r="1" customFormat="false" ht="17.25" hidden="false" customHeight="false" outlineLevel="0" collapsed="false">
      <c r="B1" s="421" t="s">
        <v>426</v>
      </c>
      <c r="C1" s="422"/>
      <c r="D1" s="422"/>
      <c r="E1" s="422"/>
      <c r="F1" s="422"/>
      <c r="G1" s="422"/>
      <c r="H1" s="422"/>
      <c r="I1" s="423"/>
      <c r="J1" s="423"/>
      <c r="K1" s="423"/>
      <c r="L1" s="423"/>
    </row>
    <row r="2" s="25" customFormat="true" ht="17.25" hidden="false" customHeight="false" outlineLevel="0" collapsed="false">
      <c r="B2" s="477"/>
      <c r="C2" s="478"/>
      <c r="D2" s="478"/>
      <c r="E2" s="20" t="s">
        <v>452</v>
      </c>
      <c r="F2" s="478"/>
      <c r="G2" s="478"/>
      <c r="H2" s="478"/>
    </row>
    <row r="3" customFormat="false" ht="6" hidden="false" customHeight="true" outlineLevel="0" collapsed="false">
      <c r="B3" s="477"/>
      <c r="C3" s="478"/>
      <c r="D3" s="478"/>
      <c r="E3" s="478"/>
      <c r="F3" s="478"/>
      <c r="G3" s="478"/>
      <c r="H3" s="478"/>
      <c r="I3" s="25"/>
      <c r="J3" s="25"/>
      <c r="K3" s="25"/>
      <c r="L3" s="25"/>
    </row>
    <row r="5" customFormat="false" ht="23.25" hidden="false" customHeight="true" outlineLevel="0" collapsed="false">
      <c r="B5" s="479" t="s">
        <v>457</v>
      </c>
      <c r="C5" s="479"/>
      <c r="D5" s="479"/>
      <c r="E5" s="479"/>
      <c r="F5" s="479"/>
      <c r="G5" s="479"/>
    </row>
    <row r="6" customFormat="false" ht="15" hidden="false" customHeight="false" outlineLevel="0" collapsed="false">
      <c r="A6" s="101" t="s">
        <v>289</v>
      </c>
      <c r="B6" s="102"/>
    </row>
    <row r="7" s="102" customFormat="true" ht="15" hidden="false" customHeight="false" outlineLevel="0" collapsed="false">
      <c r="A7" s="480" t="s">
        <v>292</v>
      </c>
      <c r="B7" s="0"/>
      <c r="C7" s="0"/>
      <c r="D7" s="0"/>
      <c r="E7" s="20" t="s">
        <v>428</v>
      </c>
      <c r="F7" s="0"/>
      <c r="G7" s="20" t="s">
        <v>429</v>
      </c>
      <c r="H7" s="0"/>
      <c r="I7" s="0"/>
      <c r="J7" s="0"/>
      <c r="K7" s="475" t="s">
        <v>458</v>
      </c>
      <c r="L7" s="0"/>
      <c r="M7" s="0"/>
      <c r="N7" s="0"/>
      <c r="O7" s="0"/>
      <c r="P7" s="0"/>
      <c r="Q7" s="0"/>
      <c r="R7" s="0"/>
      <c r="S7" s="0"/>
      <c r="T7" s="0"/>
      <c r="U7" s="0"/>
      <c r="V7" s="481"/>
    </row>
    <row r="8" s="494" customFormat="true" ht="15" hidden="false" customHeight="false" outlineLevel="0" collapsed="false">
      <c r="A8" s="482" t="s">
        <v>293</v>
      </c>
      <c r="B8" s="483" t="s">
        <v>293</v>
      </c>
      <c r="C8" s="484" t="s">
        <v>440</v>
      </c>
      <c r="D8" s="483" t="s">
        <v>441</v>
      </c>
      <c r="E8" s="485" t="s">
        <v>442</v>
      </c>
      <c r="F8" s="483"/>
      <c r="G8" s="486" t="s">
        <v>443</v>
      </c>
      <c r="H8" s="487"/>
      <c r="I8" s="488" t="s">
        <v>459</v>
      </c>
      <c r="J8" s="489"/>
      <c r="K8" s="489"/>
      <c r="L8" s="490" t="s">
        <v>460</v>
      </c>
      <c r="M8" s="491" t="s">
        <v>461</v>
      </c>
      <c r="N8" s="487"/>
      <c r="O8" s="492" t="s">
        <v>433</v>
      </c>
      <c r="P8" s="492" t="s">
        <v>296</v>
      </c>
      <c r="Q8" s="489"/>
      <c r="R8" s="483" t="s">
        <v>444</v>
      </c>
      <c r="S8" s="493"/>
      <c r="T8" s="483" t="s">
        <v>445</v>
      </c>
      <c r="U8" s="491" t="s">
        <v>446</v>
      </c>
    </row>
    <row r="9" customFormat="false" ht="15" hidden="false" customHeight="false" outlineLevel="0" collapsed="false">
      <c r="A9" s="426"/>
      <c r="B9" s="0" t="str">
        <f aca="false">IF(A9="","",IF(A9=1,"男",IF(A9=2,"女","ERR")))</f>
        <v/>
      </c>
      <c r="C9" s="426"/>
      <c r="D9" s="0" t="str">
        <f aca="false">IF(C9="","",VLOOKUP(C9,選手入力原票!$K$89:$L$109,2))</f>
        <v/>
      </c>
      <c r="E9" s="426"/>
      <c r="G9" s="426"/>
      <c r="K9" s="0" t="n">
        <f aca="false">+L9+A9*10000</f>
        <v>0</v>
      </c>
      <c r="L9" s="426"/>
      <c r="M9" s="0" t="str">
        <f aca="false">IF(L9="","",VLOOKUP(K9,出場種目表作成基本名簿,4))</f>
        <v/>
      </c>
      <c r="N9" s="0" t="str">
        <f aca="false">IF(L9="","","(")</f>
        <v/>
      </c>
      <c r="O9" s="0" t="str">
        <f aca="false">IF(L9="","",VLOOKUP(K9,出場種目表作成基本名簿,6))</f>
        <v/>
      </c>
      <c r="P9" s="0" t="str">
        <f aca="false">IF(L9="","",VLOOKUP(K9,出場種目表作成基本名簿,7))</f>
        <v/>
      </c>
      <c r="Q9" s="0" t="str">
        <f aca="false">IF(L9="","",")")</f>
        <v/>
      </c>
      <c r="T9" s="20" t="s">
        <v>450</v>
      </c>
    </row>
    <row r="10" customFormat="false" ht="15" hidden="false" customHeight="false" outlineLevel="0" collapsed="false">
      <c r="A10" s="426"/>
      <c r="B10" s="0" t="str">
        <f aca="false">IF(A10="","",IF(A10=1,"男",IF(A10=2,"女","ERR")))</f>
        <v/>
      </c>
      <c r="C10" s="426"/>
      <c r="D10" s="0" t="str">
        <f aca="false">IF(C10="","",VLOOKUP(C10,選手入力原票!$K$89:$L$109,2))</f>
        <v/>
      </c>
      <c r="E10" s="426"/>
      <c r="G10" s="426"/>
      <c r="K10" s="0" t="n">
        <f aca="false">+L10+A10*10000</f>
        <v>0</v>
      </c>
      <c r="L10" s="426"/>
      <c r="M10" s="0" t="str">
        <f aca="false">IF(L10="","",VLOOKUP(K10,出場種目表作成基本名簿,4))</f>
        <v/>
      </c>
      <c r="N10" s="0" t="str">
        <f aca="false">IF(L10="","","(")</f>
        <v/>
      </c>
      <c r="O10" s="0" t="str">
        <f aca="false">IF(L10="","",VLOOKUP(K10,出場種目表作成基本名簿,6))</f>
        <v/>
      </c>
      <c r="P10" s="0" t="str">
        <f aca="false">IF(L10="","",VLOOKUP(K10,出場種目表作成基本名簿,7))</f>
        <v/>
      </c>
      <c r="Q10" s="0" t="str">
        <f aca="false">IF(L10="","",")")</f>
        <v/>
      </c>
    </row>
    <row r="11" customFormat="false" ht="15" hidden="false" customHeight="false" outlineLevel="0" collapsed="false">
      <c r="A11" s="426"/>
      <c r="B11" s="0" t="str">
        <f aca="false">IF(A11="","",IF(A11=1,"男",IF(A11=2,"女","ERR")))</f>
        <v/>
      </c>
      <c r="C11" s="426"/>
      <c r="D11" s="0" t="str">
        <f aca="false">IF(C11="","",VLOOKUP(C11,選手入力原票!$K$89:$L$109,2))</f>
        <v/>
      </c>
      <c r="E11" s="426"/>
      <c r="G11" s="426"/>
      <c r="K11" s="0" t="n">
        <f aca="false">+L11+A11*10000</f>
        <v>0</v>
      </c>
      <c r="L11" s="426"/>
      <c r="M11" s="0" t="str">
        <f aca="false">IF(L11="","",VLOOKUP(K11,出場種目表作成基本名簿,4))</f>
        <v/>
      </c>
      <c r="N11" s="0" t="str">
        <f aca="false">IF(L11="","","(")</f>
        <v/>
      </c>
      <c r="O11" s="0" t="str">
        <f aca="false">IF(L11="","",VLOOKUP(K11,出場種目表作成基本名簿,6))</f>
        <v/>
      </c>
      <c r="P11" s="0" t="str">
        <f aca="false">IF(L11="","",VLOOKUP(K11,出場種目表作成基本名簿,7))</f>
        <v/>
      </c>
      <c r="Q11" s="0" t="str">
        <f aca="false">IF(L11="","",")")</f>
        <v/>
      </c>
    </row>
    <row r="12" customFormat="false" ht="15" hidden="false" customHeight="false" outlineLevel="0" collapsed="false">
      <c r="A12" s="426"/>
      <c r="B12" s="0" t="str">
        <f aca="false">IF(A12="","",IF(A12=1,"男",IF(A12=2,"女","ERR")))</f>
        <v/>
      </c>
      <c r="C12" s="426"/>
      <c r="D12" s="0" t="str">
        <f aca="false">IF(C12="","",VLOOKUP(C12,選手入力原票!$K$89:$L$109,2))</f>
        <v/>
      </c>
      <c r="E12" s="426"/>
      <c r="G12" s="426"/>
      <c r="K12" s="0" t="n">
        <f aca="false">+L12+A12*10000</f>
        <v>0</v>
      </c>
      <c r="L12" s="426"/>
      <c r="M12" s="0" t="str">
        <f aca="false">IF(L12="","",VLOOKUP(K12,出場種目表作成基本名簿,4))</f>
        <v/>
      </c>
      <c r="N12" s="0" t="str">
        <f aca="false">IF(L12="","","(")</f>
        <v/>
      </c>
      <c r="O12" s="0" t="str">
        <f aca="false">IF(L12="","",VLOOKUP(K12,出場種目表作成基本名簿,6))</f>
        <v/>
      </c>
      <c r="P12" s="0" t="str">
        <f aca="false">IF(L12="","",VLOOKUP(K12,出場種目表作成基本名簿,7))</f>
        <v/>
      </c>
      <c r="Q12" s="0" t="str">
        <f aca="false">IF(L12="","",")")</f>
        <v/>
      </c>
    </row>
    <row r="13" customFormat="false" ht="15" hidden="false" customHeight="false" outlineLevel="0" collapsed="false">
      <c r="A13" s="426"/>
      <c r="B13" s="0" t="str">
        <f aca="false">IF(A13="","",IF(A13=1,"男",IF(A13=2,"女","ERR")))</f>
        <v/>
      </c>
      <c r="C13" s="426"/>
      <c r="D13" s="0" t="str">
        <f aca="false">IF(C13="","",VLOOKUP(C13,選手入力原票!$K$89:$L$109,2))</f>
        <v/>
      </c>
      <c r="E13" s="426"/>
      <c r="G13" s="426"/>
      <c r="K13" s="0" t="n">
        <f aca="false">+L13+A13*10000</f>
        <v>0</v>
      </c>
      <c r="L13" s="426"/>
      <c r="M13" s="0" t="str">
        <f aca="false">IF(L13="","",VLOOKUP(K13,出場種目表作成基本名簿,4))</f>
        <v/>
      </c>
      <c r="N13" s="0" t="str">
        <f aca="false">IF(L13="","","(")</f>
        <v/>
      </c>
      <c r="O13" s="0" t="str">
        <f aca="false">IF(L13="","",VLOOKUP(K13,出場種目表作成基本名簿,6))</f>
        <v/>
      </c>
      <c r="P13" s="0" t="str">
        <f aca="false">IF(L13="","",VLOOKUP(K13,出場種目表作成基本名簿,7))</f>
        <v/>
      </c>
      <c r="Q13" s="0" t="str">
        <f aca="false">IF(L13="","",")")</f>
        <v/>
      </c>
    </row>
    <row r="14" customFormat="false" ht="15" hidden="false" customHeight="false" outlineLevel="0" collapsed="false">
      <c r="A14" s="426"/>
      <c r="B14" s="0" t="str">
        <f aca="false">IF(A14="","",IF(A14=1,"男",IF(A14=2,"女","ERR")))</f>
        <v/>
      </c>
      <c r="C14" s="426"/>
      <c r="D14" s="0" t="str">
        <f aca="false">IF(C14="","",VLOOKUP(C14,選手入力原票!$K$89:$L$109,2))</f>
        <v/>
      </c>
      <c r="E14" s="426"/>
      <c r="G14" s="426"/>
      <c r="K14" s="0" t="n">
        <f aca="false">+L14+A14*10000</f>
        <v>0</v>
      </c>
      <c r="L14" s="426"/>
      <c r="M14" s="0" t="str">
        <f aca="false">IF(L14="","",VLOOKUP(K14,出場種目表作成基本名簿,4))</f>
        <v/>
      </c>
      <c r="N14" s="0" t="str">
        <f aca="false">IF(L14="","","(")</f>
        <v/>
      </c>
      <c r="O14" s="0" t="str">
        <f aca="false">IF(L14="","",VLOOKUP(K14,出場種目表作成基本名簿,6))</f>
        <v/>
      </c>
      <c r="P14" s="0" t="str">
        <f aca="false">IF(L14="","",VLOOKUP(K14,出場種目表作成基本名簿,7))</f>
        <v/>
      </c>
      <c r="Q14" s="0" t="str">
        <f aca="false">IF(L14="","",")")</f>
        <v/>
      </c>
    </row>
    <row r="15" customFormat="false" ht="15" hidden="false" customHeight="false" outlineLevel="0" collapsed="false">
      <c r="A15" s="426"/>
      <c r="B15" s="0" t="str">
        <f aca="false">IF(A15="","",IF(A15=1,"男",IF(A15=2,"女","ERR")))</f>
        <v/>
      </c>
      <c r="C15" s="426"/>
      <c r="D15" s="0" t="str">
        <f aca="false">IF(C15="","",VLOOKUP(C15,選手入力原票!$K$89:$L$109,2))</f>
        <v/>
      </c>
      <c r="E15" s="426"/>
      <c r="G15" s="426"/>
      <c r="K15" s="0" t="n">
        <f aca="false">+L15+A15*10000</f>
        <v>0</v>
      </c>
      <c r="L15" s="426"/>
      <c r="M15" s="0" t="str">
        <f aca="false">IF(L15="","",VLOOKUP(K15,出場種目表作成基本名簿,4))</f>
        <v/>
      </c>
      <c r="N15" s="0" t="str">
        <f aca="false">IF(L15="","","(")</f>
        <v/>
      </c>
      <c r="O15" s="0" t="str">
        <f aca="false">IF(L15="","",VLOOKUP(K15,出場種目表作成基本名簿,6))</f>
        <v/>
      </c>
      <c r="P15" s="0" t="str">
        <f aca="false">IF(L15="","",VLOOKUP(K15,出場種目表作成基本名簿,7))</f>
        <v/>
      </c>
      <c r="Q15" s="0" t="str">
        <f aca="false">IF(L15="","",")")</f>
        <v/>
      </c>
    </row>
    <row r="16" customFormat="false" ht="15" hidden="false" customHeight="false" outlineLevel="0" collapsed="false">
      <c r="A16" s="426"/>
      <c r="B16" s="0" t="str">
        <f aca="false">IF(A16="","",IF(A16=1,"男",IF(A16=2,"女","ERR")))</f>
        <v/>
      </c>
      <c r="C16" s="426"/>
      <c r="D16" s="0" t="str">
        <f aca="false">IF(C16="","",VLOOKUP(C16,選手入力原票!$K$89:$L$109,2))</f>
        <v/>
      </c>
      <c r="E16" s="426"/>
      <c r="G16" s="426"/>
      <c r="K16" s="0" t="n">
        <f aca="false">+L16+A16*10000</f>
        <v>0</v>
      </c>
      <c r="L16" s="426"/>
      <c r="M16" s="0" t="str">
        <f aca="false">IF(L16="","",VLOOKUP(K16,出場種目表作成基本名簿,4))</f>
        <v/>
      </c>
      <c r="N16" s="0" t="str">
        <f aca="false">IF(L16="","","(")</f>
        <v/>
      </c>
      <c r="O16" s="0" t="str">
        <f aca="false">IF(L16="","",VLOOKUP(K16,出場種目表作成基本名簿,6))</f>
        <v/>
      </c>
      <c r="P16" s="0" t="str">
        <f aca="false">IF(L16="","",VLOOKUP(K16,出場種目表作成基本名簿,7))</f>
        <v/>
      </c>
      <c r="Q16" s="0" t="str">
        <f aca="false">IF(L16="","",")")</f>
        <v/>
      </c>
    </row>
    <row r="17" customFormat="false" ht="15" hidden="false" customHeight="false" outlineLevel="0" collapsed="false">
      <c r="A17" s="426"/>
      <c r="B17" s="0" t="str">
        <f aca="false">IF(A17="","",IF(A17=1,"男",IF(A17=2,"女","ERR")))</f>
        <v/>
      </c>
      <c r="C17" s="426"/>
      <c r="D17" s="0" t="str">
        <f aca="false">IF(C17="","",VLOOKUP(C17,選手入力原票!$K$89:$L$109,2))</f>
        <v/>
      </c>
      <c r="E17" s="426"/>
      <c r="G17" s="426"/>
      <c r="K17" s="0" t="n">
        <f aca="false">+L17+A17*10000</f>
        <v>0</v>
      </c>
      <c r="L17" s="426"/>
      <c r="M17" s="0" t="str">
        <f aca="false">IF(L17="","",VLOOKUP(K17,出場種目表作成基本名簿,4))</f>
        <v/>
      </c>
      <c r="N17" s="0" t="str">
        <f aca="false">IF(L17="","","(")</f>
        <v/>
      </c>
      <c r="O17" s="0" t="str">
        <f aca="false">IF(L17="","",VLOOKUP(K17,出場種目表作成基本名簿,6))</f>
        <v/>
      </c>
      <c r="P17" s="0" t="str">
        <f aca="false">IF(L17="","",VLOOKUP(K17,出場種目表作成基本名簿,7))</f>
        <v/>
      </c>
      <c r="Q17" s="0" t="str">
        <f aca="false">IF(L17="","",")")</f>
        <v/>
      </c>
    </row>
    <row r="18" customFormat="false" ht="15" hidden="false" customHeight="false" outlineLevel="0" collapsed="false">
      <c r="A18" s="426"/>
      <c r="B18" s="0" t="str">
        <f aca="false">IF(A18="","",IF(A18=1,"男",IF(A18=2,"女","ERR")))</f>
        <v/>
      </c>
      <c r="C18" s="426"/>
      <c r="D18" s="0" t="str">
        <f aca="false">IF(C18="","",VLOOKUP(C18,選手入力原票!$K$89:$L$109,2))</f>
        <v/>
      </c>
      <c r="E18" s="426"/>
      <c r="G18" s="426"/>
      <c r="K18" s="0" t="n">
        <f aca="false">+L18+A18*10000</f>
        <v>0</v>
      </c>
      <c r="L18" s="426"/>
      <c r="M18" s="0" t="str">
        <f aca="false">IF(L18="","",VLOOKUP(K18,出場種目表作成基本名簿,4))</f>
        <v/>
      </c>
      <c r="N18" s="0" t="str">
        <f aca="false">IF(L18="","","(")</f>
        <v/>
      </c>
      <c r="O18" s="0" t="str">
        <f aca="false">IF(L18="","",VLOOKUP(K18,出場種目表作成基本名簿,6))</f>
        <v/>
      </c>
      <c r="P18" s="0" t="str">
        <f aca="false">IF(L18="","",VLOOKUP(K18,出場種目表作成基本名簿,7))</f>
        <v/>
      </c>
      <c r="Q18" s="0" t="str">
        <f aca="false">IF(L18="","",")")</f>
        <v/>
      </c>
    </row>
    <row r="19" customFormat="false" ht="15" hidden="false" customHeight="false" outlineLevel="0" collapsed="false">
      <c r="A19" s="426"/>
      <c r="B19" s="0" t="str">
        <f aca="false">IF(A19="","",IF(A19=1,"男",IF(A19=2,"女","ERR")))</f>
        <v/>
      </c>
      <c r="C19" s="426"/>
      <c r="D19" s="0" t="str">
        <f aca="false">IF(C19="","",VLOOKUP(C19,選手入力原票!$K$89:$L$109,2))</f>
        <v/>
      </c>
      <c r="E19" s="426"/>
      <c r="G19" s="426"/>
      <c r="K19" s="0" t="n">
        <f aca="false">+L19+A19*10000</f>
        <v>0</v>
      </c>
      <c r="L19" s="426"/>
      <c r="M19" s="0" t="str">
        <f aca="false">IF(L19="","",VLOOKUP(K19,出場種目表作成基本名簿,4))</f>
        <v/>
      </c>
      <c r="N19" s="0" t="str">
        <f aca="false">IF(L19="","","(")</f>
        <v/>
      </c>
      <c r="O19" s="0" t="str">
        <f aca="false">IF(L19="","",VLOOKUP(K19,出場種目表作成基本名簿,6))</f>
        <v/>
      </c>
      <c r="P19" s="0" t="str">
        <f aca="false">IF(L19="","",VLOOKUP(K19,出場種目表作成基本名簿,7))</f>
        <v/>
      </c>
      <c r="Q19" s="0" t="str">
        <f aca="false">IF(L19="","",")")</f>
        <v/>
      </c>
    </row>
    <row r="20" customFormat="false" ht="15" hidden="false" customHeight="false" outlineLevel="0" collapsed="false">
      <c r="A20" s="426"/>
      <c r="B20" s="0" t="str">
        <f aca="false">IF(A20="","",IF(A20=1,"男",IF(A20=2,"女","ERR")))</f>
        <v/>
      </c>
      <c r="C20" s="426"/>
      <c r="D20" s="0" t="str">
        <f aca="false">IF(C20="","",VLOOKUP(C20,選手入力原票!$K$89:$L$109,2))</f>
        <v/>
      </c>
      <c r="E20" s="426"/>
      <c r="G20" s="426"/>
      <c r="K20" s="0" t="n">
        <f aca="false">+L20+A20*10000</f>
        <v>0</v>
      </c>
      <c r="L20" s="426"/>
      <c r="M20" s="0" t="str">
        <f aca="false">IF(L20="","",VLOOKUP(K20,出場種目表作成基本名簿,4))</f>
        <v/>
      </c>
      <c r="N20" s="0" t="str">
        <f aca="false">IF(L20="","","(")</f>
        <v/>
      </c>
      <c r="O20" s="0" t="str">
        <f aca="false">IF(L20="","",VLOOKUP(K20,出場種目表作成基本名簿,6))</f>
        <v/>
      </c>
      <c r="P20" s="0" t="str">
        <f aca="false">IF(L20="","",VLOOKUP(K20,出場種目表作成基本名簿,7))</f>
        <v/>
      </c>
      <c r="Q20" s="0" t="str">
        <f aca="false">IF(L20="","",")")</f>
        <v/>
      </c>
    </row>
    <row r="21" customFormat="false" ht="15" hidden="false" customHeight="false" outlineLevel="0" collapsed="false">
      <c r="A21" s="426"/>
      <c r="B21" s="0" t="str">
        <f aca="false">IF(A21="","",IF(A21=1,"男",IF(A21=2,"女","ERR")))</f>
        <v/>
      </c>
      <c r="C21" s="426"/>
      <c r="D21" s="0" t="str">
        <f aca="false">IF(C21="","",VLOOKUP(C21,選手入力原票!$K$89:$L$109,2))</f>
        <v/>
      </c>
      <c r="E21" s="426"/>
      <c r="G21" s="426"/>
      <c r="K21" s="0" t="n">
        <f aca="false">+L21+A21*10000</f>
        <v>0</v>
      </c>
      <c r="L21" s="426"/>
      <c r="M21" s="0" t="str">
        <f aca="false">IF(L21="","",VLOOKUP(K21,出場種目表作成基本名簿,4))</f>
        <v/>
      </c>
      <c r="N21" s="0" t="str">
        <f aca="false">IF(L21="","","(")</f>
        <v/>
      </c>
      <c r="O21" s="0" t="str">
        <f aca="false">IF(L21="","",VLOOKUP(K21,出場種目表作成基本名簿,6))</f>
        <v/>
      </c>
      <c r="P21" s="0" t="str">
        <f aca="false">IF(L21="","",VLOOKUP(K21,出場種目表作成基本名簿,7))</f>
        <v/>
      </c>
      <c r="Q21" s="0" t="str">
        <f aca="false">IF(L21="","",")")</f>
        <v/>
      </c>
    </row>
    <row r="22" customFormat="false" ht="15" hidden="false" customHeight="false" outlineLevel="0" collapsed="false">
      <c r="A22" s="426"/>
      <c r="B22" s="0" t="str">
        <f aca="false">IF(A22="","",IF(A22=1,"男",IF(A22=2,"女","ERR")))</f>
        <v/>
      </c>
      <c r="C22" s="426"/>
      <c r="D22" s="0" t="str">
        <f aca="false">IF(C22="","",VLOOKUP(C22,選手入力原票!$K$89:$L$109,2))</f>
        <v/>
      </c>
      <c r="E22" s="426"/>
      <c r="G22" s="426"/>
      <c r="K22" s="0" t="n">
        <f aca="false">+L22+A22*10000</f>
        <v>0</v>
      </c>
      <c r="L22" s="426"/>
      <c r="M22" s="0" t="str">
        <f aca="false">IF(L22="","",VLOOKUP(K22,出場種目表作成基本名簿,4))</f>
        <v/>
      </c>
      <c r="N22" s="0" t="str">
        <f aca="false">IF(L22="","","(")</f>
        <v/>
      </c>
      <c r="O22" s="0" t="str">
        <f aca="false">IF(L22="","",VLOOKUP(K22,出場種目表作成基本名簿,6))</f>
        <v/>
      </c>
      <c r="P22" s="0" t="str">
        <f aca="false">IF(L22="","",VLOOKUP(K22,出場種目表作成基本名簿,7))</f>
        <v/>
      </c>
      <c r="Q22" s="0" t="str">
        <f aca="false">IF(L22="","",")")</f>
        <v/>
      </c>
    </row>
    <row r="23" customFormat="false" ht="15" hidden="false" customHeight="false" outlineLevel="0" collapsed="false">
      <c r="A23" s="426"/>
      <c r="B23" s="0" t="str">
        <f aca="false">IF(A23="","",IF(A23=1,"男",IF(A23=2,"女","ERR")))</f>
        <v/>
      </c>
      <c r="C23" s="426"/>
      <c r="D23" s="0" t="str">
        <f aca="false">IF(C23="","",VLOOKUP(C23,選手入力原票!$K$89:$L$109,2))</f>
        <v/>
      </c>
      <c r="E23" s="426"/>
      <c r="G23" s="426"/>
      <c r="K23" s="0" t="n">
        <f aca="false">+L23+A23*10000</f>
        <v>0</v>
      </c>
      <c r="L23" s="426"/>
      <c r="M23" s="0" t="str">
        <f aca="false">IF(L23="","",VLOOKUP(K23,出場種目表作成基本名簿,4))</f>
        <v/>
      </c>
      <c r="N23" s="0" t="str">
        <f aca="false">IF(L23="","","(")</f>
        <v/>
      </c>
      <c r="O23" s="0" t="str">
        <f aca="false">IF(L23="","",VLOOKUP(K23,出場種目表作成基本名簿,6))</f>
        <v/>
      </c>
      <c r="P23" s="0" t="str">
        <f aca="false">IF(L23="","",VLOOKUP(K23,出場種目表作成基本名簿,7))</f>
        <v/>
      </c>
      <c r="Q23" s="0" t="str">
        <f aca="false">IF(L23="","",")")</f>
        <v/>
      </c>
    </row>
    <row r="24" customFormat="false" ht="15" hidden="false" customHeight="false" outlineLevel="0" collapsed="false">
      <c r="A24" s="426"/>
      <c r="B24" s="0" t="str">
        <f aca="false">IF(A24="","",IF(A24=1,"男",IF(A24=2,"女","ERR")))</f>
        <v/>
      </c>
      <c r="C24" s="426"/>
      <c r="D24" s="0" t="str">
        <f aca="false">IF(C24="","",VLOOKUP(C24,選手入力原票!$K$89:$L$109,2))</f>
        <v/>
      </c>
      <c r="E24" s="426"/>
      <c r="G24" s="426"/>
      <c r="K24" s="0" t="n">
        <f aca="false">+L24+A24*10000</f>
        <v>0</v>
      </c>
      <c r="L24" s="426"/>
      <c r="M24" s="0" t="str">
        <f aca="false">IF(L24="","",VLOOKUP(K24,出場種目表作成基本名簿,4))</f>
        <v/>
      </c>
      <c r="N24" s="0" t="str">
        <f aca="false">IF(L24="","","(")</f>
        <v/>
      </c>
      <c r="O24" s="0" t="str">
        <f aca="false">IF(L24="","",VLOOKUP(K24,出場種目表作成基本名簿,6))</f>
        <v/>
      </c>
      <c r="P24" s="0" t="str">
        <f aca="false">IF(L24="","",VLOOKUP(K24,出場種目表作成基本名簿,7))</f>
        <v/>
      </c>
      <c r="Q24" s="0" t="str">
        <f aca="false">IF(L24="","",")")</f>
        <v/>
      </c>
    </row>
    <row r="25" customFormat="false" ht="15" hidden="false" customHeight="false" outlineLevel="0" collapsed="false">
      <c r="A25" s="426"/>
      <c r="B25" s="0" t="str">
        <f aca="false">IF(A25="","",IF(A25=1,"男",IF(A25=2,"女","ERR")))</f>
        <v/>
      </c>
      <c r="C25" s="426"/>
      <c r="D25" s="0" t="str">
        <f aca="false">IF(C25="","",VLOOKUP(C25,選手入力原票!$K$89:$L$109,2))</f>
        <v/>
      </c>
      <c r="E25" s="426"/>
      <c r="G25" s="426"/>
      <c r="K25" s="0" t="n">
        <f aca="false">+L25+A25*10000</f>
        <v>0</v>
      </c>
      <c r="L25" s="426"/>
      <c r="M25" s="0" t="str">
        <f aca="false">IF(L25="","",VLOOKUP(K25,出場種目表作成基本名簿,4))</f>
        <v/>
      </c>
      <c r="N25" s="0" t="str">
        <f aca="false">IF(L25="","","(")</f>
        <v/>
      </c>
      <c r="O25" s="0" t="str">
        <f aca="false">IF(L25="","",VLOOKUP(K25,出場種目表作成基本名簿,6))</f>
        <v/>
      </c>
      <c r="P25" s="0" t="str">
        <f aca="false">IF(L25="","",VLOOKUP(K25,出場種目表作成基本名簿,7))</f>
        <v/>
      </c>
      <c r="Q25" s="0" t="str">
        <f aca="false">IF(L25="","",")")</f>
        <v/>
      </c>
    </row>
    <row r="26" customFormat="false" ht="15" hidden="false" customHeight="false" outlineLevel="0" collapsed="false">
      <c r="A26" s="426"/>
      <c r="B26" s="0" t="str">
        <f aca="false">IF(A26="","",IF(A26=1,"男",IF(A26=2,"女","ERR")))</f>
        <v/>
      </c>
      <c r="C26" s="426"/>
      <c r="D26" s="0" t="str">
        <f aca="false">IF(C26="","",VLOOKUP(C26,選手入力原票!$K$89:$L$109,2))</f>
        <v/>
      </c>
      <c r="E26" s="426"/>
      <c r="G26" s="426"/>
      <c r="K26" s="0" t="n">
        <f aca="false">+L26+A26*10000</f>
        <v>0</v>
      </c>
      <c r="L26" s="426"/>
      <c r="M26" s="0" t="str">
        <f aca="false">IF(L26="","",VLOOKUP(K26,出場種目表作成基本名簿,4))</f>
        <v/>
      </c>
      <c r="N26" s="0" t="str">
        <f aca="false">IF(L26="","","(")</f>
        <v/>
      </c>
      <c r="O26" s="0" t="str">
        <f aca="false">IF(L26="","",VLOOKUP(K26,出場種目表作成基本名簿,6))</f>
        <v/>
      </c>
      <c r="P26" s="0" t="str">
        <f aca="false">IF(L26="","",VLOOKUP(K26,出場種目表作成基本名簿,7))</f>
        <v/>
      </c>
      <c r="Q26" s="0" t="str">
        <f aca="false">IF(L26="","",")")</f>
        <v/>
      </c>
    </row>
    <row r="27" customFormat="false" ht="15" hidden="false" customHeight="false" outlineLevel="0" collapsed="false">
      <c r="A27" s="426"/>
      <c r="B27" s="0" t="str">
        <f aca="false">IF(A27="","",IF(A27=1,"男",IF(A27=2,"女","ERR")))</f>
        <v/>
      </c>
      <c r="C27" s="426"/>
      <c r="D27" s="0" t="str">
        <f aca="false">IF(C27="","",VLOOKUP(C27,選手入力原票!$K$89:$L$109,2))</f>
        <v/>
      </c>
      <c r="E27" s="426"/>
      <c r="G27" s="426"/>
      <c r="K27" s="0" t="n">
        <f aca="false">+L27+A27*10000</f>
        <v>0</v>
      </c>
      <c r="L27" s="426"/>
      <c r="M27" s="0" t="str">
        <f aca="false">IF(L27="","",VLOOKUP(K27,出場種目表作成基本名簿,4))</f>
        <v/>
      </c>
      <c r="N27" s="0" t="str">
        <f aca="false">IF(L27="","","(")</f>
        <v/>
      </c>
      <c r="O27" s="0" t="str">
        <f aca="false">IF(L27="","",VLOOKUP(K27,出場種目表作成基本名簿,6))</f>
        <v/>
      </c>
      <c r="P27" s="0" t="str">
        <f aca="false">IF(L27="","",VLOOKUP(K27,出場種目表作成基本名簿,7))</f>
        <v/>
      </c>
      <c r="Q27" s="0" t="str">
        <f aca="false">IF(L27="","",")")</f>
        <v/>
      </c>
    </row>
    <row r="28" customFormat="false" ht="15" hidden="false" customHeight="false" outlineLevel="0" collapsed="false">
      <c r="A28" s="426"/>
      <c r="B28" s="0" t="str">
        <f aca="false">IF(A28="","",IF(A28=1,"男",IF(A28=2,"女","ERR")))</f>
        <v/>
      </c>
      <c r="C28" s="426"/>
      <c r="D28" s="0" t="str">
        <f aca="false">IF(C28="","",VLOOKUP(C28,選手入力原票!$K$89:$L$109,2))</f>
        <v/>
      </c>
      <c r="E28" s="426"/>
      <c r="G28" s="426"/>
      <c r="K28" s="0" t="n">
        <f aca="false">+L28+A28*10000</f>
        <v>0</v>
      </c>
      <c r="L28" s="426"/>
      <c r="M28" s="0" t="str">
        <f aca="false">IF(L28="","",VLOOKUP(K28,出場種目表作成基本名簿,4))</f>
        <v/>
      </c>
      <c r="N28" s="0" t="str">
        <f aca="false">IF(L28="","","(")</f>
        <v/>
      </c>
      <c r="O28" s="0" t="str">
        <f aca="false">IF(L28="","",VLOOKUP(K28,出場種目表作成基本名簿,6))</f>
        <v/>
      </c>
      <c r="P28" s="0" t="str">
        <f aca="false">IF(L28="","",VLOOKUP(K28,出場種目表作成基本名簿,7))</f>
        <v/>
      </c>
      <c r="Q28" s="0" t="str">
        <f aca="false">IF(L28="","",")")</f>
        <v/>
      </c>
    </row>
    <row r="29" customFormat="false" ht="15" hidden="false" customHeight="false" outlineLevel="0" collapsed="false">
      <c r="A29" s="426"/>
      <c r="B29" s="0" t="str">
        <f aca="false">IF(A29="","",IF(A29=1,"男",IF(A29=2,"女","ERR")))</f>
        <v/>
      </c>
      <c r="C29" s="426"/>
      <c r="D29" s="0" t="str">
        <f aca="false">IF(C29="","",VLOOKUP(C29,選手入力原票!$K$89:$L$109,2))</f>
        <v/>
      </c>
      <c r="E29" s="426"/>
      <c r="G29" s="426"/>
      <c r="K29" s="0" t="n">
        <f aca="false">+L29+A29*10000</f>
        <v>0</v>
      </c>
      <c r="L29" s="426"/>
      <c r="M29" s="0" t="str">
        <f aca="false">IF(L29="","",VLOOKUP(K29,出場種目表作成基本名簿,4))</f>
        <v/>
      </c>
      <c r="N29" s="0" t="str">
        <f aca="false">IF(L29="","","(")</f>
        <v/>
      </c>
      <c r="O29" s="0" t="str">
        <f aca="false">IF(L29="","",VLOOKUP(K29,出場種目表作成基本名簿,6))</f>
        <v/>
      </c>
      <c r="P29" s="0" t="str">
        <f aca="false">IF(L29="","",VLOOKUP(K29,出場種目表作成基本名簿,7))</f>
        <v/>
      </c>
      <c r="Q29" s="0" t="str">
        <f aca="false">IF(L29="","",")")</f>
        <v/>
      </c>
    </row>
    <row r="30" customFormat="false" ht="15" hidden="false" customHeight="false" outlineLevel="0" collapsed="false">
      <c r="A30" s="426"/>
      <c r="B30" s="0" t="str">
        <f aca="false">IF(A30="","",IF(A30=1,"男",IF(A30=2,"女","ERR")))</f>
        <v/>
      </c>
      <c r="C30" s="426"/>
      <c r="D30" s="0" t="str">
        <f aca="false">IF(C30="","",VLOOKUP(C30,選手入力原票!$K$89:$L$109,2))</f>
        <v/>
      </c>
      <c r="E30" s="426"/>
      <c r="G30" s="426"/>
      <c r="K30" s="0" t="n">
        <f aca="false">+L30+A30*10000</f>
        <v>0</v>
      </c>
      <c r="L30" s="426"/>
      <c r="M30" s="0" t="str">
        <f aca="false">IF(L30="","",VLOOKUP(K30,出場種目表作成基本名簿,4))</f>
        <v/>
      </c>
      <c r="N30" s="0" t="str">
        <f aca="false">IF(L30="","","(")</f>
        <v/>
      </c>
      <c r="O30" s="0" t="str">
        <f aca="false">IF(L30="","",VLOOKUP(K30,出場種目表作成基本名簿,6))</f>
        <v/>
      </c>
      <c r="P30" s="0" t="str">
        <f aca="false">IF(L30="","",VLOOKUP(K30,出場種目表作成基本名簿,7))</f>
        <v/>
      </c>
      <c r="Q30" s="0" t="str">
        <f aca="false">IF(L30="","",")")</f>
        <v/>
      </c>
    </row>
    <row r="31" customFormat="false" ht="15" hidden="false" customHeight="false" outlineLevel="0" collapsed="false">
      <c r="A31" s="426"/>
      <c r="B31" s="0" t="str">
        <f aca="false">IF(A31="","",IF(A31=1,"男",IF(A31=2,"女","ERR")))</f>
        <v/>
      </c>
      <c r="C31" s="426"/>
      <c r="D31" s="0" t="str">
        <f aca="false">IF(C31="","",VLOOKUP(C31,選手入力原票!$K$89:$L$109,2))</f>
        <v/>
      </c>
      <c r="E31" s="426"/>
      <c r="G31" s="426"/>
      <c r="K31" s="0" t="n">
        <f aca="false">+L31+A31*10000</f>
        <v>0</v>
      </c>
      <c r="L31" s="426"/>
      <c r="M31" s="0" t="str">
        <f aca="false">IF(L31="","",VLOOKUP(K31,出場種目表作成基本名簿,4))</f>
        <v/>
      </c>
      <c r="N31" s="0" t="str">
        <f aca="false">IF(L31="","","(")</f>
        <v/>
      </c>
      <c r="O31" s="0" t="str">
        <f aca="false">IF(L31="","",VLOOKUP(K31,出場種目表作成基本名簿,6))</f>
        <v/>
      </c>
      <c r="P31" s="0" t="str">
        <f aca="false">IF(L31="","",VLOOKUP(K31,出場種目表作成基本名簿,7))</f>
        <v/>
      </c>
      <c r="Q31" s="0" t="str">
        <f aca="false">IF(L31="","",")")</f>
        <v/>
      </c>
    </row>
    <row r="32" customFormat="false" ht="15" hidden="false" customHeight="false" outlineLevel="0" collapsed="false">
      <c r="A32" s="426"/>
      <c r="B32" s="0" t="str">
        <f aca="false">IF(A32="","",IF(A32=1,"男",IF(A32=2,"女","ERR")))</f>
        <v/>
      </c>
      <c r="C32" s="426"/>
      <c r="D32" s="0" t="str">
        <f aca="false">IF(C32="","",VLOOKUP(C32,選手入力原票!$K$89:$L$109,2))</f>
        <v/>
      </c>
      <c r="E32" s="426"/>
      <c r="G32" s="426"/>
      <c r="K32" s="0" t="n">
        <f aca="false">+L32+A32*10000</f>
        <v>0</v>
      </c>
      <c r="L32" s="426"/>
      <c r="M32" s="0" t="str">
        <f aca="false">IF(L32="","",VLOOKUP(K32,出場種目表作成基本名簿,4))</f>
        <v/>
      </c>
      <c r="N32" s="0" t="str">
        <f aca="false">IF(L32="","","(")</f>
        <v/>
      </c>
      <c r="O32" s="0" t="str">
        <f aca="false">IF(L32="","",VLOOKUP(K32,出場種目表作成基本名簿,6))</f>
        <v/>
      </c>
      <c r="P32" s="0" t="str">
        <f aca="false">IF(L32="","",VLOOKUP(K32,出場種目表作成基本名簿,7))</f>
        <v/>
      </c>
      <c r="Q32" s="0" t="str">
        <f aca="false">IF(L32="","",")")</f>
        <v/>
      </c>
    </row>
    <row r="33" customFormat="false" ht="15" hidden="false" customHeight="false" outlineLevel="0" collapsed="false">
      <c r="A33" s="426"/>
      <c r="B33" s="0" t="str">
        <f aca="false">IF(A33="","",IF(A33=1,"男",IF(A33=2,"女","ERR")))</f>
        <v/>
      </c>
      <c r="C33" s="426"/>
      <c r="D33" s="0" t="str">
        <f aca="false">IF(C33="","",VLOOKUP(C33,選手入力原票!$K$89:$L$109,2))</f>
        <v/>
      </c>
      <c r="E33" s="426"/>
      <c r="G33" s="426"/>
      <c r="K33" s="0" t="n">
        <f aca="false">+L33+A33*10000</f>
        <v>0</v>
      </c>
      <c r="L33" s="426"/>
      <c r="M33" s="0" t="str">
        <f aca="false">IF(L33="","",VLOOKUP(K33,出場種目表作成基本名簿,4))</f>
        <v/>
      </c>
      <c r="N33" s="0" t="str">
        <f aca="false">IF(L33="","","(")</f>
        <v/>
      </c>
      <c r="O33" s="0" t="str">
        <f aca="false">IF(L33="","",VLOOKUP(K33,出場種目表作成基本名簿,6))</f>
        <v/>
      </c>
      <c r="P33" s="0" t="str">
        <f aca="false">IF(L33="","",VLOOKUP(K33,出場種目表作成基本名簿,7))</f>
        <v/>
      </c>
      <c r="Q33" s="0" t="str">
        <f aca="false">IF(L33="","",")")</f>
        <v/>
      </c>
    </row>
    <row r="34" customFormat="false" ht="15" hidden="false" customHeight="false" outlineLevel="0" collapsed="false">
      <c r="A34" s="426"/>
      <c r="B34" s="0" t="str">
        <f aca="false">IF(A34="","",IF(A34=1,"男",IF(A34=2,"女","ERR")))</f>
        <v/>
      </c>
      <c r="C34" s="426"/>
      <c r="D34" s="0" t="str">
        <f aca="false">IF(C34="","",VLOOKUP(C34,選手入力原票!$K$89:$L$109,2))</f>
        <v/>
      </c>
      <c r="E34" s="426"/>
      <c r="G34" s="426"/>
      <c r="K34" s="0" t="n">
        <f aca="false">+L34+A34*10000</f>
        <v>0</v>
      </c>
      <c r="L34" s="426"/>
      <c r="M34" s="0" t="str">
        <f aca="false">IF(L34="","",VLOOKUP(K34,出場種目表作成基本名簿,4))</f>
        <v/>
      </c>
      <c r="N34" s="0" t="str">
        <f aca="false">IF(L34="","","(")</f>
        <v/>
      </c>
      <c r="O34" s="0" t="str">
        <f aca="false">IF(L34="","",VLOOKUP(K34,出場種目表作成基本名簿,6))</f>
        <v/>
      </c>
      <c r="P34" s="0" t="str">
        <f aca="false">IF(L34="","",VLOOKUP(K34,出場種目表作成基本名簿,7))</f>
        <v/>
      </c>
      <c r="Q34" s="0" t="str">
        <f aca="false">IF(L34="","",")")</f>
        <v/>
      </c>
    </row>
    <row r="35" customFormat="false" ht="15" hidden="false" customHeight="false" outlineLevel="0" collapsed="false">
      <c r="A35" s="426"/>
      <c r="B35" s="0" t="str">
        <f aca="false">IF(A35="","",IF(A35=1,"男",IF(A35=2,"女","ERR")))</f>
        <v/>
      </c>
      <c r="C35" s="426"/>
      <c r="D35" s="0" t="str">
        <f aca="false">IF(C35="","",VLOOKUP(C35,選手入力原票!$K$89:$L$109,2))</f>
        <v/>
      </c>
      <c r="E35" s="426"/>
      <c r="G35" s="426"/>
      <c r="K35" s="0" t="n">
        <f aca="false">+L35+A35*10000</f>
        <v>0</v>
      </c>
      <c r="L35" s="426"/>
      <c r="M35" s="0" t="str">
        <f aca="false">IF(L35="","",VLOOKUP(K35,出場種目表作成基本名簿,4))</f>
        <v/>
      </c>
      <c r="N35" s="0" t="str">
        <f aca="false">IF(L35="","","(")</f>
        <v/>
      </c>
      <c r="O35" s="0" t="str">
        <f aca="false">IF(L35="","",VLOOKUP(K35,出場種目表作成基本名簿,6))</f>
        <v/>
      </c>
      <c r="P35" s="0" t="str">
        <f aca="false">IF(L35="","",VLOOKUP(K35,出場種目表作成基本名簿,7))</f>
        <v/>
      </c>
      <c r="Q35" s="0" t="str">
        <f aca="false">IF(L35="","",")")</f>
        <v/>
      </c>
    </row>
    <row r="36" customFormat="false" ht="15" hidden="false" customHeight="false" outlineLevel="0" collapsed="false">
      <c r="A36" s="426"/>
      <c r="B36" s="0" t="str">
        <f aca="false">IF(A36="","",IF(A36=1,"男",IF(A36=2,"女","ERR")))</f>
        <v/>
      </c>
      <c r="C36" s="426"/>
      <c r="D36" s="0" t="str">
        <f aca="false">IF(C36="","",VLOOKUP(C36,選手入力原票!$K$89:$L$109,2))</f>
        <v/>
      </c>
      <c r="E36" s="426"/>
      <c r="G36" s="426"/>
      <c r="K36" s="0" t="n">
        <f aca="false">+L36+A36*10000</f>
        <v>0</v>
      </c>
      <c r="L36" s="426"/>
      <c r="M36" s="0" t="str">
        <f aca="false">IF(L36="","",VLOOKUP(K36,出場種目表作成基本名簿,4))</f>
        <v/>
      </c>
      <c r="N36" s="0" t="str">
        <f aca="false">IF(L36="","","(")</f>
        <v/>
      </c>
      <c r="O36" s="0" t="str">
        <f aca="false">IF(L36="","",VLOOKUP(K36,出場種目表作成基本名簿,6))</f>
        <v/>
      </c>
      <c r="P36" s="0" t="str">
        <f aca="false">IF(L36="","",VLOOKUP(K36,出場種目表作成基本名簿,7))</f>
        <v/>
      </c>
      <c r="Q36" s="0" t="str">
        <f aca="false">IF(L36="","",")")</f>
        <v/>
      </c>
    </row>
    <row r="37" customFormat="false" ht="15" hidden="false" customHeight="false" outlineLevel="0" collapsed="false">
      <c r="A37" s="426"/>
      <c r="B37" s="0" t="str">
        <f aca="false">IF(A37="","",IF(A37=1,"男",IF(A37=2,"女","ERR")))</f>
        <v/>
      </c>
      <c r="C37" s="426"/>
      <c r="D37" s="0" t="str">
        <f aca="false">IF(C37="","",VLOOKUP(C37,選手入力原票!$K$89:$L$109,2))</f>
        <v/>
      </c>
      <c r="E37" s="426"/>
      <c r="G37" s="426"/>
      <c r="K37" s="0" t="n">
        <f aca="false">+L37+A37*10000</f>
        <v>0</v>
      </c>
      <c r="L37" s="426"/>
      <c r="M37" s="0" t="str">
        <f aca="false">IF(L37="","",VLOOKUP(K37,出場種目表作成基本名簿,4))</f>
        <v/>
      </c>
      <c r="N37" s="0" t="str">
        <f aca="false">IF(L37="","","(")</f>
        <v/>
      </c>
      <c r="O37" s="0" t="str">
        <f aca="false">IF(L37="","",VLOOKUP(K37,出場種目表作成基本名簿,6))</f>
        <v/>
      </c>
      <c r="P37" s="0" t="str">
        <f aca="false">IF(L37="","",VLOOKUP(K37,出場種目表作成基本名簿,7))</f>
        <v/>
      </c>
      <c r="Q37" s="0" t="str">
        <f aca="false">IF(L37="","",")")</f>
        <v/>
      </c>
    </row>
    <row r="38" customFormat="false" ht="15" hidden="false" customHeight="false" outlineLevel="0" collapsed="false">
      <c r="A38" s="426"/>
      <c r="B38" s="0" t="str">
        <f aca="false">IF(A38="","",IF(A38=1,"男",IF(A38=2,"女","ERR")))</f>
        <v/>
      </c>
      <c r="C38" s="426"/>
      <c r="D38" s="0" t="str">
        <f aca="false">IF(C38="","",VLOOKUP(C38,選手入力原票!$K$89:$L$109,2))</f>
        <v/>
      </c>
      <c r="E38" s="426"/>
      <c r="G38" s="426"/>
      <c r="K38" s="0" t="n">
        <f aca="false">+L38+A38*10000</f>
        <v>0</v>
      </c>
      <c r="L38" s="426"/>
      <c r="M38" s="0" t="str">
        <f aca="false">IF(L38="","",VLOOKUP(K38,出場種目表作成基本名簿,4))</f>
        <v/>
      </c>
      <c r="N38" s="0" t="str">
        <f aca="false">IF(L38="","","(")</f>
        <v/>
      </c>
      <c r="O38" s="0" t="str">
        <f aca="false">IF(L38="","",VLOOKUP(K38,出場種目表作成基本名簿,6))</f>
        <v/>
      </c>
      <c r="P38" s="0" t="str">
        <f aca="false">IF(L38="","",VLOOKUP(K38,出場種目表作成基本名簿,7))</f>
        <v/>
      </c>
      <c r="Q38" s="0" t="str">
        <f aca="false">IF(L38="","",")")</f>
        <v/>
      </c>
    </row>
    <row r="39" customFormat="false" ht="15" hidden="false" customHeight="false" outlineLevel="0" collapsed="false">
      <c r="A39" s="426"/>
      <c r="B39" s="0" t="str">
        <f aca="false">IF(A39="","",IF(A39=1,"男",IF(A39=2,"女","ERR")))</f>
        <v/>
      </c>
      <c r="C39" s="426"/>
      <c r="D39" s="0" t="str">
        <f aca="false">IF(C39="","",VLOOKUP(C39,選手入力原票!$K$89:$L$109,2))</f>
        <v/>
      </c>
      <c r="E39" s="426"/>
      <c r="G39" s="426"/>
      <c r="K39" s="0" t="n">
        <f aca="false">+L39+A39*10000</f>
        <v>0</v>
      </c>
      <c r="L39" s="426"/>
      <c r="M39" s="0" t="str">
        <f aca="false">IF(L39="","",VLOOKUP(K39,出場種目表作成基本名簿,4))</f>
        <v/>
      </c>
      <c r="N39" s="0" t="str">
        <f aca="false">IF(L39="","","(")</f>
        <v/>
      </c>
      <c r="O39" s="0" t="str">
        <f aca="false">IF(L39="","",VLOOKUP(K39,出場種目表作成基本名簿,6))</f>
        <v/>
      </c>
      <c r="P39" s="0" t="str">
        <f aca="false">IF(L39="","",VLOOKUP(K39,出場種目表作成基本名簿,7))</f>
        <v/>
      </c>
      <c r="Q39" s="0" t="str">
        <f aca="false">IF(L39="","",")")</f>
        <v/>
      </c>
    </row>
    <row r="40" customFormat="false" ht="15" hidden="false" customHeight="false" outlineLevel="0" collapsed="false">
      <c r="A40" s="426"/>
      <c r="B40" s="0" t="str">
        <f aca="false">IF(A40="","",IF(A40=1,"男",IF(A40=2,"女","ERR")))</f>
        <v/>
      </c>
      <c r="C40" s="426"/>
      <c r="D40" s="0" t="str">
        <f aca="false">IF(C40="","",VLOOKUP(C40,選手入力原票!$K$89:$L$109,2))</f>
        <v/>
      </c>
      <c r="E40" s="426"/>
      <c r="G40" s="426"/>
      <c r="K40" s="0" t="n">
        <f aca="false">+L40+A40*10000</f>
        <v>0</v>
      </c>
      <c r="L40" s="426"/>
      <c r="M40" s="0" t="str">
        <f aca="false">IF(L40="","",VLOOKUP(K40,出場種目表作成基本名簿,4))</f>
        <v/>
      </c>
      <c r="N40" s="0" t="str">
        <f aca="false">IF(L40="","","(")</f>
        <v/>
      </c>
      <c r="O40" s="0" t="str">
        <f aca="false">IF(L40="","",VLOOKUP(K40,出場種目表作成基本名簿,6))</f>
        <v/>
      </c>
      <c r="P40" s="0" t="str">
        <f aca="false">IF(L40="","",VLOOKUP(K40,出場種目表作成基本名簿,7))</f>
        <v/>
      </c>
      <c r="Q40" s="0" t="str">
        <f aca="false">IF(L40="","",")")</f>
        <v/>
      </c>
    </row>
    <row r="41" customFormat="false" ht="15" hidden="false" customHeight="false" outlineLevel="0" collapsed="false">
      <c r="A41" s="426"/>
      <c r="B41" s="0" t="str">
        <f aca="false">IF(A41="","",IF(A41=1,"男",IF(A41=2,"女","ERR")))</f>
        <v/>
      </c>
      <c r="C41" s="426"/>
      <c r="D41" s="0" t="str">
        <f aca="false">IF(C41="","",VLOOKUP(C41,選手入力原票!$K$89:$L$109,2))</f>
        <v/>
      </c>
      <c r="E41" s="426"/>
      <c r="G41" s="426"/>
      <c r="K41" s="0" t="n">
        <f aca="false">+L41+A41*10000</f>
        <v>0</v>
      </c>
      <c r="L41" s="426"/>
      <c r="M41" s="0" t="str">
        <f aca="false">IF(L41="","",VLOOKUP(K41,出場種目表作成基本名簿,4))</f>
        <v/>
      </c>
      <c r="N41" s="0" t="str">
        <f aca="false">IF(L41="","","(")</f>
        <v/>
      </c>
      <c r="O41" s="0" t="str">
        <f aca="false">IF(L41="","",VLOOKUP(K41,出場種目表作成基本名簿,6))</f>
        <v/>
      </c>
      <c r="P41" s="0" t="str">
        <f aca="false">IF(L41="","",VLOOKUP(K41,出場種目表作成基本名簿,7))</f>
        <v/>
      </c>
      <c r="Q41" s="0" t="str">
        <f aca="false">IF(L41="","",")")</f>
        <v/>
      </c>
    </row>
    <row r="42" customFormat="false" ht="15" hidden="false" customHeight="false" outlineLevel="0" collapsed="false">
      <c r="A42" s="426"/>
      <c r="B42" s="0" t="str">
        <f aca="false">IF(A42="","",IF(A42=1,"男",IF(A42=2,"女","ERR")))</f>
        <v/>
      </c>
      <c r="C42" s="426"/>
      <c r="D42" s="0" t="str">
        <f aca="false">IF(C42="","",VLOOKUP(C42,選手入力原票!$K$89:$L$109,2))</f>
        <v/>
      </c>
      <c r="E42" s="426"/>
      <c r="G42" s="426"/>
      <c r="K42" s="0" t="n">
        <f aca="false">+L42+A42*10000</f>
        <v>0</v>
      </c>
      <c r="L42" s="426"/>
      <c r="M42" s="0" t="str">
        <f aca="false">IF(L42="","",VLOOKUP(K42,出場種目表作成基本名簿,4))</f>
        <v/>
      </c>
      <c r="N42" s="0" t="str">
        <f aca="false">IF(L42="","","(")</f>
        <v/>
      </c>
      <c r="O42" s="0" t="str">
        <f aca="false">IF(L42="","",VLOOKUP(K42,出場種目表作成基本名簿,6))</f>
        <v/>
      </c>
      <c r="P42" s="0" t="str">
        <f aca="false">IF(L42="","",VLOOKUP(K42,出場種目表作成基本名簿,7))</f>
        <v/>
      </c>
      <c r="Q42" s="0" t="str">
        <f aca="false">IF(L42="","",")")</f>
        <v/>
      </c>
    </row>
    <row r="43" customFormat="false" ht="15" hidden="false" customHeight="false" outlineLevel="0" collapsed="false">
      <c r="A43" s="426"/>
      <c r="B43" s="0" t="str">
        <f aca="false">IF(A43="","",IF(A43=1,"男",IF(A43=2,"女","ERR")))</f>
        <v/>
      </c>
      <c r="C43" s="426"/>
      <c r="D43" s="0" t="str">
        <f aca="false">IF(C43="","",VLOOKUP(C43,選手入力原票!$K$89:$L$109,2))</f>
        <v/>
      </c>
      <c r="E43" s="426"/>
      <c r="G43" s="426"/>
      <c r="K43" s="0" t="n">
        <f aca="false">+L43+A43*10000</f>
        <v>0</v>
      </c>
      <c r="L43" s="426"/>
      <c r="M43" s="0" t="str">
        <f aca="false">IF(L43="","",VLOOKUP(K43,出場種目表作成基本名簿,4))</f>
        <v/>
      </c>
      <c r="N43" s="0" t="str">
        <f aca="false">IF(L43="","","(")</f>
        <v/>
      </c>
      <c r="O43" s="0" t="str">
        <f aca="false">IF(L43="","",VLOOKUP(K43,出場種目表作成基本名簿,6))</f>
        <v/>
      </c>
      <c r="P43" s="0" t="str">
        <f aca="false">IF(L43="","",VLOOKUP(K43,出場種目表作成基本名簿,7))</f>
        <v/>
      </c>
      <c r="Q43" s="0" t="str">
        <f aca="false">IF(L43="","",")")</f>
        <v/>
      </c>
    </row>
    <row r="44" customFormat="false" ht="15" hidden="false" customHeight="false" outlineLevel="0" collapsed="false">
      <c r="A44" s="426"/>
      <c r="B44" s="0" t="str">
        <f aca="false">IF(A44="","",IF(A44=1,"男",IF(A44=2,"女","ERR")))</f>
        <v/>
      </c>
      <c r="C44" s="426"/>
      <c r="D44" s="0" t="str">
        <f aca="false">IF(C44="","",VLOOKUP(C44,選手入力原票!$K$89:$L$109,2))</f>
        <v/>
      </c>
      <c r="E44" s="426"/>
      <c r="G44" s="426"/>
      <c r="K44" s="0" t="n">
        <f aca="false">+L44+A44*10000</f>
        <v>0</v>
      </c>
      <c r="L44" s="426"/>
      <c r="M44" s="0" t="str">
        <f aca="false">IF(L44="","",VLOOKUP(K44,出場種目表作成基本名簿,4))</f>
        <v/>
      </c>
      <c r="N44" s="0" t="str">
        <f aca="false">IF(L44="","","(")</f>
        <v/>
      </c>
      <c r="O44" s="0" t="str">
        <f aca="false">IF(L44="","",VLOOKUP(K44,出場種目表作成基本名簿,6))</f>
        <v/>
      </c>
      <c r="P44" s="0" t="str">
        <f aca="false">IF(L44="","",VLOOKUP(K44,出場種目表作成基本名簿,7))</f>
        <v/>
      </c>
      <c r="Q44" s="0" t="str">
        <f aca="false">IF(L44="","",")")</f>
        <v/>
      </c>
    </row>
    <row r="45" customFormat="false" ht="15" hidden="false" customHeight="false" outlineLevel="0" collapsed="false">
      <c r="A45" s="426"/>
      <c r="B45" s="0" t="str">
        <f aca="false">IF(A45="","",IF(A45=1,"男",IF(A45=2,"女","ERR")))</f>
        <v/>
      </c>
      <c r="C45" s="426"/>
      <c r="D45" s="0" t="str">
        <f aca="false">IF(C45="","",VLOOKUP(C45,選手入力原票!$K$89:$L$109,2))</f>
        <v/>
      </c>
      <c r="E45" s="426"/>
      <c r="G45" s="426"/>
      <c r="K45" s="0" t="n">
        <f aca="false">+L45+A45*10000</f>
        <v>0</v>
      </c>
      <c r="L45" s="426"/>
      <c r="M45" s="0" t="str">
        <f aca="false">IF(L45="","",VLOOKUP(K45,出場種目表作成基本名簿,4))</f>
        <v/>
      </c>
      <c r="N45" s="0" t="str">
        <f aca="false">IF(L45="","","(")</f>
        <v/>
      </c>
      <c r="O45" s="0" t="str">
        <f aca="false">IF(L45="","",VLOOKUP(K45,出場種目表作成基本名簿,6))</f>
        <v/>
      </c>
      <c r="P45" s="0" t="str">
        <f aca="false">IF(L45="","",VLOOKUP(K45,出場種目表作成基本名簿,7))</f>
        <v/>
      </c>
      <c r="Q45" s="0" t="str">
        <f aca="false">IF(L45="","",")")</f>
        <v/>
      </c>
    </row>
    <row r="46" customFormat="false" ht="15" hidden="false" customHeight="false" outlineLevel="0" collapsed="false">
      <c r="A46" s="426"/>
      <c r="B46" s="0" t="str">
        <f aca="false">IF(A46="","",IF(A46=1,"男",IF(A46=2,"女","ERR")))</f>
        <v/>
      </c>
      <c r="C46" s="426"/>
      <c r="D46" s="0" t="str">
        <f aca="false">IF(C46="","",VLOOKUP(C46,選手入力原票!$K$89:$L$109,2))</f>
        <v/>
      </c>
      <c r="E46" s="426"/>
      <c r="G46" s="426"/>
      <c r="K46" s="0" t="n">
        <f aca="false">+L46+A46*10000</f>
        <v>0</v>
      </c>
      <c r="L46" s="426"/>
      <c r="M46" s="0" t="str">
        <f aca="false">IF(L46="","",VLOOKUP(K46,出場種目表作成基本名簿,4))</f>
        <v/>
      </c>
      <c r="N46" s="0" t="str">
        <f aca="false">IF(L46="","","(")</f>
        <v/>
      </c>
      <c r="O46" s="0" t="str">
        <f aca="false">IF(L46="","",VLOOKUP(K46,出場種目表作成基本名簿,6))</f>
        <v/>
      </c>
      <c r="P46" s="0" t="str">
        <f aca="false">IF(L46="","",VLOOKUP(K46,出場種目表作成基本名簿,7))</f>
        <v/>
      </c>
      <c r="Q46" s="0" t="str">
        <f aca="false">IF(L46="","",")")</f>
        <v/>
      </c>
    </row>
    <row r="47" customFormat="false" ht="15" hidden="false" customHeight="false" outlineLevel="0" collapsed="false">
      <c r="A47" s="426"/>
      <c r="B47" s="0" t="str">
        <f aca="false">IF(A47="","",IF(A47=1,"男",IF(A47=2,"女","ERR")))</f>
        <v/>
      </c>
      <c r="C47" s="426"/>
      <c r="D47" s="0" t="str">
        <f aca="false">IF(C47="","",VLOOKUP(C47,選手入力原票!$K$89:$L$109,2))</f>
        <v/>
      </c>
      <c r="E47" s="426"/>
      <c r="G47" s="426"/>
      <c r="K47" s="0" t="n">
        <f aca="false">+L47+A47*10000</f>
        <v>0</v>
      </c>
      <c r="L47" s="426"/>
      <c r="M47" s="0" t="str">
        <f aca="false">IF(L47="","",VLOOKUP(K47,出場種目表作成基本名簿,4))</f>
        <v/>
      </c>
      <c r="N47" s="0" t="str">
        <f aca="false">IF(L47="","","(")</f>
        <v/>
      </c>
      <c r="O47" s="0" t="str">
        <f aca="false">IF(L47="","",VLOOKUP(K47,出場種目表作成基本名簿,6))</f>
        <v/>
      </c>
      <c r="P47" s="0" t="str">
        <f aca="false">IF(L47="","",VLOOKUP(K47,出場種目表作成基本名簿,7))</f>
        <v/>
      </c>
      <c r="Q47" s="0" t="str">
        <f aca="false">IF(L47="","",")")</f>
        <v/>
      </c>
    </row>
    <row r="48" customFormat="false" ht="15" hidden="false" customHeight="false" outlineLevel="0" collapsed="false">
      <c r="A48" s="426"/>
      <c r="B48" s="0" t="str">
        <f aca="false">IF(A48="","",IF(A48=1,"男",IF(A48=2,"女","ERR")))</f>
        <v/>
      </c>
      <c r="C48" s="426"/>
      <c r="D48" s="0" t="str">
        <f aca="false">IF(C48="","",VLOOKUP(C48,選手入力原票!$K$89:$L$109,2))</f>
        <v/>
      </c>
      <c r="E48" s="426"/>
      <c r="G48" s="426"/>
      <c r="K48" s="0" t="n">
        <f aca="false">+L48+A48*10000</f>
        <v>0</v>
      </c>
      <c r="L48" s="426"/>
      <c r="M48" s="0" t="str">
        <f aca="false">IF(L48="","",VLOOKUP(K48,出場種目表作成基本名簿,4))</f>
        <v/>
      </c>
      <c r="N48" s="0" t="str">
        <f aca="false">IF(L48="","","(")</f>
        <v/>
      </c>
      <c r="O48" s="0" t="str">
        <f aca="false">IF(L48="","",VLOOKUP(K48,出場種目表作成基本名簿,6))</f>
        <v/>
      </c>
      <c r="P48" s="0" t="str">
        <f aca="false">IF(L48="","",VLOOKUP(K48,出場種目表作成基本名簿,7))</f>
        <v/>
      </c>
      <c r="Q48" s="0" t="str">
        <f aca="false">IF(L48="","",")")</f>
        <v/>
      </c>
    </row>
    <row r="49" customFormat="false" ht="15" hidden="false" customHeight="false" outlineLevel="0" collapsed="false">
      <c r="A49" s="426"/>
      <c r="B49" s="0" t="str">
        <f aca="false">IF(A49="","",IF(A49=1,"男",IF(A49=2,"女","ERR")))</f>
        <v/>
      </c>
      <c r="C49" s="426"/>
      <c r="D49" s="0" t="str">
        <f aca="false">IF(C49="","",VLOOKUP(C49,選手入力原票!$K$89:$L$109,2))</f>
        <v/>
      </c>
      <c r="E49" s="426"/>
      <c r="G49" s="426"/>
      <c r="K49" s="0" t="n">
        <f aca="false">+L49+A49*10000</f>
        <v>0</v>
      </c>
      <c r="L49" s="426"/>
      <c r="M49" s="0" t="str">
        <f aca="false">IF(L49="","",VLOOKUP(K49,出場種目表作成基本名簿,4))</f>
        <v/>
      </c>
      <c r="N49" s="0" t="str">
        <f aca="false">IF(L49="","","(")</f>
        <v/>
      </c>
      <c r="O49" s="0" t="str">
        <f aca="false">IF(L49="","",VLOOKUP(K49,出場種目表作成基本名簿,6))</f>
        <v/>
      </c>
      <c r="P49" s="0" t="str">
        <f aca="false">IF(L49="","",VLOOKUP(K49,出場種目表作成基本名簿,7))</f>
        <v/>
      </c>
      <c r="Q49" s="0" t="str">
        <f aca="false">IF(L49="","",")")</f>
        <v/>
      </c>
    </row>
    <row r="50" customFormat="false" ht="15" hidden="false" customHeight="false" outlineLevel="0" collapsed="false">
      <c r="A50" s="426"/>
      <c r="B50" s="0" t="str">
        <f aca="false">IF(A50="","",IF(A50=1,"男",IF(A50=2,"女","ERR")))</f>
        <v/>
      </c>
      <c r="C50" s="426"/>
      <c r="D50" s="0" t="str">
        <f aca="false">IF(C50="","",VLOOKUP(C50,選手入力原票!$K$89:$L$109,2))</f>
        <v/>
      </c>
      <c r="E50" s="426"/>
      <c r="G50" s="426"/>
      <c r="K50" s="0" t="n">
        <f aca="false">+L50+A50*10000</f>
        <v>0</v>
      </c>
      <c r="L50" s="426"/>
      <c r="M50" s="0" t="str">
        <f aca="false">IF(L50="","",VLOOKUP(K50,出場種目表作成基本名簿,4))</f>
        <v/>
      </c>
      <c r="N50" s="0" t="str">
        <f aca="false">IF(L50="","","(")</f>
        <v/>
      </c>
      <c r="O50" s="0" t="str">
        <f aca="false">IF(L50="","",VLOOKUP(K50,出場種目表作成基本名簿,6))</f>
        <v/>
      </c>
      <c r="P50" s="0" t="str">
        <f aca="false">IF(L50="","",VLOOKUP(K50,出場種目表作成基本名簿,7))</f>
        <v/>
      </c>
      <c r="Q50" s="0" t="str">
        <f aca="false">IF(L50="","",")")</f>
        <v/>
      </c>
    </row>
    <row r="51" customFormat="false" ht="15" hidden="false" customHeight="false" outlineLevel="0" collapsed="false">
      <c r="A51" s="426"/>
      <c r="B51" s="0" t="str">
        <f aca="false">IF(A51="","",IF(A51=1,"男",IF(A51=2,"女","ERR")))</f>
        <v/>
      </c>
      <c r="C51" s="426"/>
      <c r="D51" s="0" t="str">
        <f aca="false">IF(C51="","",VLOOKUP(C51,選手入力原票!$K$89:$L$109,2))</f>
        <v/>
      </c>
      <c r="E51" s="426"/>
      <c r="G51" s="426"/>
      <c r="K51" s="0" t="n">
        <f aca="false">+L51+A51*10000</f>
        <v>0</v>
      </c>
      <c r="L51" s="426"/>
      <c r="M51" s="0" t="str">
        <f aca="false">IF(L51="","",VLOOKUP(K51,出場種目表作成基本名簿,4))</f>
        <v/>
      </c>
      <c r="N51" s="0" t="str">
        <f aca="false">IF(L51="","","(")</f>
        <v/>
      </c>
      <c r="O51" s="0" t="str">
        <f aca="false">IF(L51="","",VLOOKUP(K51,出場種目表作成基本名簿,6))</f>
        <v/>
      </c>
      <c r="P51" s="0" t="str">
        <f aca="false">IF(L51="","",VLOOKUP(K51,出場種目表作成基本名簿,7))</f>
        <v/>
      </c>
      <c r="Q51" s="0" t="str">
        <f aca="false">IF(L51="","",")")</f>
        <v/>
      </c>
    </row>
    <row r="52" customFormat="false" ht="15" hidden="false" customHeight="false" outlineLevel="0" collapsed="false">
      <c r="A52" s="426"/>
      <c r="B52" s="0" t="str">
        <f aca="false">IF(A52="","",IF(A52=1,"男",IF(A52=2,"女","ERR")))</f>
        <v/>
      </c>
      <c r="C52" s="426"/>
      <c r="D52" s="0" t="str">
        <f aca="false">IF(C52="","",VLOOKUP(C52,選手入力原票!$K$89:$L$109,2))</f>
        <v/>
      </c>
      <c r="E52" s="426"/>
      <c r="G52" s="426"/>
      <c r="K52" s="0" t="n">
        <f aca="false">+L52+A52*10000</f>
        <v>0</v>
      </c>
      <c r="L52" s="426"/>
      <c r="M52" s="0" t="str">
        <f aca="false">IF(L52="","",VLOOKUP(K52,出場種目表作成基本名簿,4))</f>
        <v/>
      </c>
      <c r="N52" s="0" t="str">
        <f aca="false">IF(L52="","","(")</f>
        <v/>
      </c>
      <c r="O52" s="0" t="str">
        <f aca="false">IF(L52="","",VLOOKUP(K52,出場種目表作成基本名簿,6))</f>
        <v/>
      </c>
      <c r="P52" s="0" t="str">
        <f aca="false">IF(L52="","",VLOOKUP(K52,出場種目表作成基本名簿,7))</f>
        <v/>
      </c>
      <c r="Q52" s="0" t="str">
        <f aca="false">IF(L52="","",")")</f>
        <v/>
      </c>
    </row>
    <row r="53" customFormat="false" ht="15" hidden="false" customHeight="false" outlineLevel="0" collapsed="false">
      <c r="A53" s="426"/>
      <c r="B53" s="0" t="str">
        <f aca="false">IF(A53="","",IF(A53=1,"男",IF(A53=2,"女","ERR")))</f>
        <v/>
      </c>
      <c r="C53" s="426"/>
      <c r="D53" s="0" t="str">
        <f aca="false">IF(C53="","",VLOOKUP(C53,選手入力原票!$K$89:$L$109,2))</f>
        <v/>
      </c>
      <c r="E53" s="426"/>
      <c r="G53" s="426"/>
      <c r="K53" s="0" t="n">
        <f aca="false">+L53+A53*10000</f>
        <v>0</v>
      </c>
      <c r="L53" s="426"/>
      <c r="M53" s="0" t="str">
        <f aca="false">IF(L53="","",VLOOKUP(K53,出場種目表作成基本名簿,4))</f>
        <v/>
      </c>
      <c r="N53" s="0" t="str">
        <f aca="false">IF(L53="","","(")</f>
        <v/>
      </c>
      <c r="O53" s="0" t="str">
        <f aca="false">IF(L53="","",VLOOKUP(K53,出場種目表作成基本名簿,6))</f>
        <v/>
      </c>
      <c r="P53" s="0" t="str">
        <f aca="false">IF(L53="","",VLOOKUP(K53,出場種目表作成基本名簿,7))</f>
        <v/>
      </c>
      <c r="Q53" s="0" t="str">
        <f aca="false">IF(L53="","",")")</f>
        <v/>
      </c>
    </row>
    <row r="54" customFormat="false" ht="15" hidden="false" customHeight="false" outlineLevel="0" collapsed="false">
      <c r="A54" s="426"/>
      <c r="B54" s="0" t="str">
        <f aca="false">IF(A54="","",IF(A54=1,"男",IF(A54=2,"女","ERR")))</f>
        <v/>
      </c>
      <c r="C54" s="426"/>
      <c r="D54" s="0" t="str">
        <f aca="false">IF(C54="","",VLOOKUP(C54,選手入力原票!$K$89:$L$109,2))</f>
        <v/>
      </c>
      <c r="E54" s="426"/>
      <c r="G54" s="426"/>
      <c r="K54" s="0" t="n">
        <f aca="false">+L54+A54*10000</f>
        <v>0</v>
      </c>
      <c r="L54" s="426"/>
      <c r="M54" s="0" t="str">
        <f aca="false">IF(L54="","",VLOOKUP(K54,出場種目表作成基本名簿,4))</f>
        <v/>
      </c>
      <c r="N54" s="0" t="str">
        <f aca="false">IF(L54="","","(")</f>
        <v/>
      </c>
      <c r="O54" s="0" t="str">
        <f aca="false">IF(L54="","",VLOOKUP(K54,出場種目表作成基本名簿,6))</f>
        <v/>
      </c>
      <c r="P54" s="0" t="str">
        <f aca="false">IF(L54="","",VLOOKUP(K54,出場種目表作成基本名簿,7))</f>
        <v/>
      </c>
      <c r="Q54" s="0" t="str">
        <f aca="false">IF(L54="","",")")</f>
        <v/>
      </c>
    </row>
    <row r="55" customFormat="false" ht="15" hidden="false" customHeight="false" outlineLevel="0" collapsed="false">
      <c r="A55" s="426"/>
      <c r="B55" s="0" t="str">
        <f aca="false">IF(A55="","",IF(A55=1,"男",IF(A55=2,"女","ERR")))</f>
        <v/>
      </c>
      <c r="C55" s="426"/>
      <c r="D55" s="0" t="str">
        <f aca="false">IF(C55="","",VLOOKUP(C55,選手入力原票!$K$89:$L$109,2))</f>
        <v/>
      </c>
      <c r="E55" s="426"/>
      <c r="G55" s="426"/>
      <c r="K55" s="0" t="n">
        <f aca="false">+L55+A55*10000</f>
        <v>0</v>
      </c>
      <c r="L55" s="426"/>
      <c r="M55" s="0" t="str">
        <f aca="false">IF(L55="","",VLOOKUP(K55,出場種目表作成基本名簿,4))</f>
        <v/>
      </c>
      <c r="N55" s="0" t="str">
        <f aca="false">IF(L55="","","(")</f>
        <v/>
      </c>
      <c r="O55" s="0" t="str">
        <f aca="false">IF(L55="","",VLOOKUP(K55,出場種目表作成基本名簿,6))</f>
        <v/>
      </c>
      <c r="P55" s="0" t="str">
        <f aca="false">IF(L55="","",VLOOKUP(K55,出場種目表作成基本名簿,7))</f>
        <v/>
      </c>
      <c r="Q55" s="0" t="str">
        <f aca="false">IF(L55="","",")")</f>
        <v/>
      </c>
    </row>
    <row r="56" customFormat="false" ht="15" hidden="false" customHeight="false" outlineLevel="0" collapsed="false">
      <c r="A56" s="426"/>
      <c r="B56" s="0" t="str">
        <f aca="false">IF(A56="","",IF(A56=1,"男",IF(A56=2,"女","ERR")))</f>
        <v/>
      </c>
      <c r="C56" s="426"/>
      <c r="D56" s="0" t="str">
        <f aca="false">IF(C56="","",VLOOKUP(C56,選手入力原票!$K$89:$L$109,2))</f>
        <v/>
      </c>
      <c r="E56" s="426"/>
      <c r="G56" s="426"/>
      <c r="K56" s="0" t="n">
        <f aca="false">+L56+A56*10000</f>
        <v>0</v>
      </c>
      <c r="L56" s="426"/>
      <c r="M56" s="0" t="str">
        <f aca="false">IF(L56="","",VLOOKUP(K56,出場種目表作成基本名簿,4))</f>
        <v/>
      </c>
      <c r="N56" s="0" t="str">
        <f aca="false">IF(L56="","","(")</f>
        <v/>
      </c>
      <c r="O56" s="0" t="str">
        <f aca="false">IF(L56="","",VLOOKUP(K56,出場種目表作成基本名簿,6))</f>
        <v/>
      </c>
      <c r="P56" s="0" t="str">
        <f aca="false">IF(L56="","",VLOOKUP(K56,出場種目表作成基本名簿,7))</f>
        <v/>
      </c>
      <c r="Q56" s="0" t="str">
        <f aca="false">IF(L56="","",")")</f>
        <v/>
      </c>
    </row>
    <row r="57" customFormat="false" ht="15" hidden="false" customHeight="false" outlineLevel="0" collapsed="false">
      <c r="A57" s="426"/>
      <c r="B57" s="0" t="str">
        <f aca="false">IF(A57="","",IF(A57=1,"男",IF(A57=2,"女","ERR")))</f>
        <v/>
      </c>
      <c r="C57" s="426"/>
      <c r="D57" s="0" t="str">
        <f aca="false">IF(C57="","",VLOOKUP(C57,選手入力原票!$K$89:$L$109,2))</f>
        <v/>
      </c>
      <c r="E57" s="426"/>
      <c r="G57" s="426"/>
      <c r="K57" s="0" t="n">
        <f aca="false">+L57+A57*10000</f>
        <v>0</v>
      </c>
      <c r="L57" s="426"/>
      <c r="M57" s="0" t="str">
        <f aca="false">IF(L57="","",VLOOKUP(K57,出場種目表作成基本名簿,4))</f>
        <v/>
      </c>
      <c r="N57" s="0" t="str">
        <f aca="false">IF(L57="","","(")</f>
        <v/>
      </c>
      <c r="O57" s="0" t="str">
        <f aca="false">IF(L57="","",VLOOKUP(K57,出場種目表作成基本名簿,6))</f>
        <v/>
      </c>
      <c r="P57" s="0" t="str">
        <f aca="false">IF(L57="","",VLOOKUP(K57,出場種目表作成基本名簿,7))</f>
        <v/>
      </c>
      <c r="Q57" s="0" t="str">
        <f aca="false">IF(L57="","",")")</f>
        <v/>
      </c>
    </row>
    <row r="58" customFormat="false" ht="15" hidden="false" customHeight="false" outlineLevel="0" collapsed="false">
      <c r="A58" s="426"/>
      <c r="B58" s="0" t="str">
        <f aca="false">IF(A58="","",IF(A58=1,"男",IF(A58=2,"女","ERR")))</f>
        <v/>
      </c>
      <c r="C58" s="426"/>
      <c r="D58" s="0" t="str">
        <f aca="false">IF(C58="","",VLOOKUP(C58,選手入力原票!$K$89:$L$109,2))</f>
        <v/>
      </c>
      <c r="E58" s="426"/>
      <c r="G58" s="426"/>
      <c r="K58" s="0" t="n">
        <f aca="false">+L58+A58*10000</f>
        <v>0</v>
      </c>
      <c r="L58" s="426"/>
      <c r="M58" s="0" t="str">
        <f aca="false">IF(L58="","",VLOOKUP(K58,出場種目表作成基本名簿,4))</f>
        <v/>
      </c>
      <c r="N58" s="0" t="str">
        <f aca="false">IF(L58="","","(")</f>
        <v/>
      </c>
      <c r="O58" s="0" t="str">
        <f aca="false">IF(L58="","",VLOOKUP(K58,出場種目表作成基本名簿,6))</f>
        <v/>
      </c>
      <c r="P58" s="0" t="str">
        <f aca="false">IF(L58="","",VLOOKUP(K58,出場種目表作成基本名簿,7))</f>
        <v/>
      </c>
      <c r="Q58" s="0" t="str">
        <f aca="false">IF(L58="","",")")</f>
        <v/>
      </c>
    </row>
    <row r="59" customFormat="false" ht="15" hidden="false" customHeight="false" outlineLevel="0" collapsed="false">
      <c r="A59" s="426"/>
      <c r="B59" s="0" t="str">
        <f aca="false">IF(A59="","",IF(A59=1,"男",IF(A59=2,"女","ERR")))</f>
        <v/>
      </c>
      <c r="C59" s="426"/>
      <c r="D59" s="0" t="str">
        <f aca="false">IF(C59="","",VLOOKUP(C59,選手入力原票!$K$89:$L$109,2))</f>
        <v/>
      </c>
      <c r="E59" s="426"/>
      <c r="G59" s="426"/>
      <c r="K59" s="0" t="n">
        <f aca="false">+L59+A59*10000</f>
        <v>0</v>
      </c>
      <c r="L59" s="426"/>
      <c r="M59" s="0" t="str">
        <f aca="false">IF(L59="","",VLOOKUP(K59,出場種目表作成基本名簿,4))</f>
        <v/>
      </c>
      <c r="N59" s="0" t="str">
        <f aca="false">IF(L59="","","(")</f>
        <v/>
      </c>
      <c r="O59" s="0" t="str">
        <f aca="false">IF(L59="","",VLOOKUP(K59,出場種目表作成基本名簿,6))</f>
        <v/>
      </c>
      <c r="P59" s="0" t="str">
        <f aca="false">IF(L59="","",VLOOKUP(K59,出場種目表作成基本名簿,7))</f>
        <v/>
      </c>
      <c r="Q59" s="0" t="str">
        <f aca="false">IF(L59="","",")")</f>
        <v/>
      </c>
    </row>
    <row r="60" customFormat="false" ht="15" hidden="false" customHeight="false" outlineLevel="0" collapsed="false">
      <c r="A60" s="426"/>
      <c r="B60" s="0" t="str">
        <f aca="false">IF(A60="","",IF(A60=1,"男",IF(A60=2,"女","ERR")))</f>
        <v/>
      </c>
      <c r="C60" s="426"/>
      <c r="D60" s="0" t="str">
        <f aca="false">IF(C60="","",VLOOKUP(C60,選手入力原票!$K$89:$L$109,2))</f>
        <v/>
      </c>
      <c r="E60" s="426"/>
      <c r="G60" s="426"/>
      <c r="K60" s="0" t="n">
        <f aca="false">+L60+A60*10000</f>
        <v>0</v>
      </c>
      <c r="L60" s="426"/>
      <c r="M60" s="0" t="str">
        <f aca="false">IF(L60="","",VLOOKUP(K60,出場種目表作成基本名簿,4))</f>
        <v/>
      </c>
      <c r="N60" s="0" t="str">
        <f aca="false">IF(L60="","","(")</f>
        <v/>
      </c>
      <c r="O60" s="0" t="str">
        <f aca="false">IF(L60="","",VLOOKUP(K60,出場種目表作成基本名簿,6))</f>
        <v/>
      </c>
      <c r="P60" s="0" t="str">
        <f aca="false">IF(L60="","",VLOOKUP(K60,出場種目表作成基本名簿,7))</f>
        <v/>
      </c>
      <c r="Q60" s="0" t="str">
        <f aca="false">IF(L60="","",")")</f>
        <v/>
      </c>
    </row>
    <row r="61" customFormat="false" ht="15" hidden="false" customHeight="false" outlineLevel="0" collapsed="false">
      <c r="A61" s="426"/>
      <c r="B61" s="0" t="str">
        <f aca="false">IF(A61="","",IF(A61=1,"男",IF(A61=2,"女","ERR")))</f>
        <v/>
      </c>
      <c r="C61" s="426"/>
      <c r="D61" s="0" t="str">
        <f aca="false">IF(C61="","",VLOOKUP(C61,選手入力原票!$K$89:$L$109,2))</f>
        <v/>
      </c>
      <c r="E61" s="426"/>
      <c r="G61" s="426"/>
      <c r="K61" s="0" t="n">
        <f aca="false">+L61+A61*10000</f>
        <v>0</v>
      </c>
      <c r="L61" s="426"/>
      <c r="M61" s="0" t="str">
        <f aca="false">IF(L61="","",VLOOKUP(K61,出場種目表作成基本名簿,4))</f>
        <v/>
      </c>
      <c r="N61" s="0" t="str">
        <f aca="false">IF(L61="","","(")</f>
        <v/>
      </c>
      <c r="O61" s="0" t="str">
        <f aca="false">IF(L61="","",VLOOKUP(K61,出場種目表作成基本名簿,6))</f>
        <v/>
      </c>
      <c r="P61" s="0" t="str">
        <f aca="false">IF(L61="","",VLOOKUP(K61,出場種目表作成基本名簿,7))</f>
        <v/>
      </c>
      <c r="Q61" s="0" t="str">
        <f aca="false">IF(L61="","",")")</f>
        <v/>
      </c>
    </row>
    <row r="62" customFormat="false" ht="15" hidden="false" customHeight="false" outlineLevel="0" collapsed="false">
      <c r="A62" s="426"/>
      <c r="B62" s="0" t="str">
        <f aca="false">IF(A62="","",IF(A62=1,"男",IF(A62=2,"女","ERR")))</f>
        <v/>
      </c>
      <c r="C62" s="426"/>
      <c r="D62" s="0" t="str">
        <f aca="false">IF(C62="","",VLOOKUP(C62,選手入力原票!$K$89:$L$109,2))</f>
        <v/>
      </c>
      <c r="E62" s="426"/>
      <c r="G62" s="426"/>
      <c r="K62" s="0" t="n">
        <f aca="false">+L62+A62*10000</f>
        <v>0</v>
      </c>
      <c r="L62" s="426"/>
      <c r="M62" s="0" t="str">
        <f aca="false">IF(L62="","",VLOOKUP(K62,出場種目表作成基本名簿,4))</f>
        <v/>
      </c>
      <c r="N62" s="0" t="str">
        <f aca="false">IF(L62="","","(")</f>
        <v/>
      </c>
      <c r="O62" s="0" t="str">
        <f aca="false">IF(L62="","",VLOOKUP(K62,出場種目表作成基本名簿,6))</f>
        <v/>
      </c>
      <c r="P62" s="0" t="str">
        <f aca="false">IF(L62="","",VLOOKUP(K62,出場種目表作成基本名簿,7))</f>
        <v/>
      </c>
      <c r="Q62" s="0" t="str">
        <f aca="false">IF(L62="","",")")</f>
        <v/>
      </c>
    </row>
    <row r="63" customFormat="false" ht="15" hidden="false" customHeight="false" outlineLevel="0" collapsed="false">
      <c r="A63" s="426"/>
      <c r="B63" s="0" t="str">
        <f aca="false">IF(A63="","",IF(A63=1,"男",IF(A63=2,"女","ERR")))</f>
        <v/>
      </c>
      <c r="C63" s="426"/>
      <c r="D63" s="0" t="str">
        <f aca="false">IF(C63="","",VLOOKUP(C63,選手入力原票!$K$89:$L$109,2))</f>
        <v/>
      </c>
      <c r="E63" s="426"/>
      <c r="G63" s="426"/>
      <c r="K63" s="0" t="n">
        <f aca="false">+L63+A63*10000</f>
        <v>0</v>
      </c>
      <c r="L63" s="426"/>
      <c r="M63" s="0" t="str">
        <f aca="false">IF(L63="","",VLOOKUP(K63,出場種目表作成基本名簿,4))</f>
        <v/>
      </c>
      <c r="N63" s="0" t="str">
        <f aca="false">IF(L63="","","(")</f>
        <v/>
      </c>
      <c r="O63" s="0" t="str">
        <f aca="false">IF(L63="","",VLOOKUP(K63,出場種目表作成基本名簿,6))</f>
        <v/>
      </c>
      <c r="P63" s="0" t="str">
        <f aca="false">IF(L63="","",VLOOKUP(K63,出場種目表作成基本名簿,7))</f>
        <v/>
      </c>
      <c r="Q63" s="0" t="str">
        <f aca="false">IF(L63="","",")")</f>
        <v/>
      </c>
    </row>
    <row r="64" customFormat="false" ht="15" hidden="false" customHeight="false" outlineLevel="0" collapsed="false">
      <c r="A64" s="426"/>
      <c r="B64" s="0" t="str">
        <f aca="false">IF(A64="","",IF(A64=1,"男",IF(A64=2,"女","ERR")))</f>
        <v/>
      </c>
      <c r="C64" s="426"/>
      <c r="D64" s="0" t="str">
        <f aca="false">IF(C64="","",VLOOKUP(C64,選手入力原票!$K$89:$L$109,2))</f>
        <v/>
      </c>
      <c r="E64" s="426"/>
      <c r="G64" s="426"/>
      <c r="K64" s="0" t="n">
        <f aca="false">+L64+A64*10000</f>
        <v>0</v>
      </c>
      <c r="L64" s="426"/>
      <c r="M64" s="0" t="str">
        <f aca="false">IF(L64="","",VLOOKUP(K64,出場種目表作成基本名簿,4))</f>
        <v/>
      </c>
      <c r="N64" s="0" t="str">
        <f aca="false">IF(L64="","","(")</f>
        <v/>
      </c>
      <c r="O64" s="0" t="str">
        <f aca="false">IF(L64="","",VLOOKUP(K64,出場種目表作成基本名簿,6))</f>
        <v/>
      </c>
      <c r="P64" s="0" t="str">
        <f aca="false">IF(L64="","",VLOOKUP(K64,出場種目表作成基本名簿,7))</f>
        <v/>
      </c>
      <c r="Q64" s="0" t="str">
        <f aca="false">IF(L64="","",")")</f>
        <v/>
      </c>
    </row>
    <row r="65" customFormat="false" ht="15" hidden="false" customHeight="false" outlineLevel="0" collapsed="false">
      <c r="A65" s="426"/>
      <c r="B65" s="0" t="str">
        <f aca="false">IF(A65="","",IF(A65=1,"男",IF(A65=2,"女","ERR")))</f>
        <v/>
      </c>
      <c r="C65" s="426"/>
      <c r="D65" s="0" t="str">
        <f aca="false">IF(C65="","",VLOOKUP(C65,選手入力原票!$K$89:$L$109,2))</f>
        <v/>
      </c>
      <c r="E65" s="426"/>
      <c r="G65" s="426"/>
      <c r="K65" s="0" t="n">
        <f aca="false">+L65+A65*10000</f>
        <v>0</v>
      </c>
      <c r="L65" s="426"/>
      <c r="M65" s="0" t="str">
        <f aca="false">IF(L65="","",VLOOKUP(K65,出場種目表作成基本名簿,4))</f>
        <v/>
      </c>
      <c r="N65" s="0" t="str">
        <f aca="false">IF(L65="","","(")</f>
        <v/>
      </c>
      <c r="O65" s="0" t="str">
        <f aca="false">IF(L65="","",VLOOKUP(K65,出場種目表作成基本名簿,6))</f>
        <v/>
      </c>
      <c r="P65" s="0" t="str">
        <f aca="false">IF(L65="","",VLOOKUP(K65,出場種目表作成基本名簿,7))</f>
        <v/>
      </c>
      <c r="Q65" s="0" t="str">
        <f aca="false">IF(L65="","",")")</f>
        <v/>
      </c>
    </row>
    <row r="66" customFormat="false" ht="15" hidden="false" customHeight="false" outlineLevel="0" collapsed="false">
      <c r="A66" s="426"/>
      <c r="B66" s="0" t="str">
        <f aca="false">IF(A66="","",IF(A66=1,"男",IF(A66=2,"女","ERR")))</f>
        <v/>
      </c>
      <c r="C66" s="426"/>
      <c r="D66" s="0" t="str">
        <f aca="false">IF(C66="","",VLOOKUP(C66,選手入力原票!$K$89:$L$109,2))</f>
        <v/>
      </c>
      <c r="E66" s="426"/>
      <c r="G66" s="426"/>
      <c r="K66" s="0" t="n">
        <f aca="false">+L66+A66*10000</f>
        <v>0</v>
      </c>
      <c r="L66" s="426"/>
      <c r="M66" s="0" t="str">
        <f aca="false">IF(L66="","",VLOOKUP(K66,出場種目表作成基本名簿,4))</f>
        <v/>
      </c>
      <c r="N66" s="0" t="str">
        <f aca="false">IF(L66="","","(")</f>
        <v/>
      </c>
      <c r="O66" s="0" t="str">
        <f aca="false">IF(L66="","",VLOOKUP(K66,出場種目表作成基本名簿,6))</f>
        <v/>
      </c>
      <c r="P66" s="0" t="str">
        <f aca="false">IF(L66="","",VLOOKUP(K66,出場種目表作成基本名簿,7))</f>
        <v/>
      </c>
      <c r="Q66" s="0" t="str">
        <f aca="false">IF(L66="","",")")</f>
        <v/>
      </c>
    </row>
    <row r="67" customFormat="false" ht="15" hidden="false" customHeight="false" outlineLevel="0" collapsed="false">
      <c r="A67" s="426"/>
      <c r="B67" s="0" t="str">
        <f aca="false">IF(A67="","",IF(A67=1,"男",IF(A67=2,"女","ERR")))</f>
        <v/>
      </c>
      <c r="C67" s="426"/>
      <c r="D67" s="0" t="str">
        <f aca="false">IF(C67="","",VLOOKUP(C67,選手入力原票!$K$89:$L$109,2))</f>
        <v/>
      </c>
      <c r="E67" s="426"/>
      <c r="G67" s="426"/>
      <c r="K67" s="0" t="n">
        <f aca="false">+L67+A67*10000</f>
        <v>0</v>
      </c>
      <c r="L67" s="426"/>
      <c r="M67" s="0" t="str">
        <f aca="false">IF(L67="","",VLOOKUP(K67,出場種目表作成基本名簿,4))</f>
        <v/>
      </c>
      <c r="N67" s="0" t="str">
        <f aca="false">IF(L67="","","(")</f>
        <v/>
      </c>
      <c r="O67" s="0" t="str">
        <f aca="false">IF(L67="","",VLOOKUP(K67,出場種目表作成基本名簿,6))</f>
        <v/>
      </c>
      <c r="P67" s="0" t="str">
        <f aca="false">IF(L67="","",VLOOKUP(K67,出場種目表作成基本名簿,7))</f>
        <v/>
      </c>
      <c r="Q67" s="0" t="str">
        <f aca="false">IF(L67="","",")")</f>
        <v/>
      </c>
    </row>
    <row r="68" customFormat="false" ht="15" hidden="false" customHeight="false" outlineLevel="0" collapsed="false">
      <c r="A68" s="426"/>
      <c r="B68" s="0" t="str">
        <f aca="false">IF(A68="","",IF(A68=1,"男",IF(A68=2,"女","ERR")))</f>
        <v/>
      </c>
      <c r="C68" s="426"/>
      <c r="D68" s="0" t="str">
        <f aca="false">IF(C68="","",VLOOKUP(C68,選手入力原票!$K$89:$L$109,2))</f>
        <v/>
      </c>
      <c r="E68" s="426"/>
      <c r="G68" s="426"/>
      <c r="K68" s="0" t="n">
        <f aca="false">+L68+A68*10000</f>
        <v>0</v>
      </c>
      <c r="L68" s="426"/>
      <c r="M68" s="0" t="str">
        <f aca="false">IF(L68="","",VLOOKUP(K68,出場種目表作成基本名簿,4))</f>
        <v/>
      </c>
      <c r="N68" s="0" t="str">
        <f aca="false">IF(L68="","","(")</f>
        <v/>
      </c>
      <c r="O68" s="0" t="str">
        <f aca="false">IF(L68="","",VLOOKUP(K68,出場種目表作成基本名簿,6))</f>
        <v/>
      </c>
      <c r="P68" s="0" t="str">
        <f aca="false">IF(L68="","",VLOOKUP(K68,出場種目表作成基本名簿,7))</f>
        <v/>
      </c>
      <c r="Q68" s="0" t="str">
        <f aca="false">IF(L68="","",")")</f>
        <v/>
      </c>
    </row>
    <row r="69" customFormat="false" ht="15" hidden="false" customHeight="false" outlineLevel="0" collapsed="false">
      <c r="A69" s="426"/>
      <c r="B69" s="0" t="str">
        <f aca="false">IF(A69="","",IF(A69=1,"男",IF(A69=2,"女","ERR")))</f>
        <v/>
      </c>
      <c r="C69" s="426"/>
      <c r="D69" s="0" t="str">
        <f aca="false">IF(C69="","",VLOOKUP(C69,選手入力原票!$K$89:$L$109,2))</f>
        <v/>
      </c>
      <c r="E69" s="426"/>
      <c r="G69" s="426"/>
      <c r="K69" s="0" t="n">
        <f aca="false">+L69+A69*10000</f>
        <v>0</v>
      </c>
      <c r="L69" s="426"/>
      <c r="M69" s="0" t="str">
        <f aca="false">IF(L69="","",VLOOKUP(K69,出場種目表作成基本名簿,4))</f>
        <v/>
      </c>
      <c r="N69" s="0" t="str">
        <f aca="false">IF(L69="","","(")</f>
        <v/>
      </c>
      <c r="O69" s="0" t="str">
        <f aca="false">IF(L69="","",VLOOKUP(K69,出場種目表作成基本名簿,6))</f>
        <v/>
      </c>
      <c r="P69" s="0" t="str">
        <f aca="false">IF(L69="","",VLOOKUP(K69,出場種目表作成基本名簿,7))</f>
        <v/>
      </c>
      <c r="Q69" s="0" t="str">
        <f aca="false">IF(L69="","",")")</f>
        <v/>
      </c>
    </row>
    <row r="70" customFormat="false" ht="15" hidden="false" customHeight="false" outlineLevel="0" collapsed="false">
      <c r="A70" s="426"/>
      <c r="B70" s="0" t="str">
        <f aca="false">IF(A70="","",IF(A70=1,"男",IF(A70=2,"女","ERR")))</f>
        <v/>
      </c>
      <c r="C70" s="426"/>
      <c r="D70" s="0" t="str">
        <f aca="false">IF(C70="","",VLOOKUP(C70,選手入力原票!$K$89:$L$109,2))</f>
        <v/>
      </c>
      <c r="E70" s="426"/>
      <c r="G70" s="426"/>
      <c r="K70" s="0" t="n">
        <f aca="false">+L70+A70*10000</f>
        <v>0</v>
      </c>
      <c r="L70" s="426"/>
      <c r="M70" s="0" t="str">
        <f aca="false">IF(L70="","",VLOOKUP(K70,出場種目表作成基本名簿,4))</f>
        <v/>
      </c>
      <c r="N70" s="0" t="str">
        <f aca="false">IF(L70="","","(")</f>
        <v/>
      </c>
      <c r="O70" s="0" t="str">
        <f aca="false">IF(L70="","",VLOOKUP(K70,出場種目表作成基本名簿,6))</f>
        <v/>
      </c>
      <c r="P70" s="0" t="str">
        <f aca="false">IF(L70="","",VLOOKUP(K70,出場種目表作成基本名簿,7))</f>
        <v/>
      </c>
      <c r="Q70" s="0" t="str">
        <f aca="false">IF(L70="","",")")</f>
        <v/>
      </c>
    </row>
    <row r="71" customFormat="false" ht="15" hidden="false" customHeight="false" outlineLevel="0" collapsed="false">
      <c r="A71" s="426"/>
      <c r="B71" s="0" t="str">
        <f aca="false">IF(A71="","",IF(A71=1,"男",IF(A71=2,"女","ERR")))</f>
        <v/>
      </c>
      <c r="C71" s="426"/>
      <c r="D71" s="0" t="str">
        <f aca="false">IF(C71="","",VLOOKUP(C71,選手入力原票!$K$89:$L$109,2))</f>
        <v/>
      </c>
      <c r="E71" s="426"/>
      <c r="G71" s="426"/>
      <c r="K71" s="0" t="n">
        <f aca="false">+L71+A71*10000</f>
        <v>0</v>
      </c>
      <c r="L71" s="426"/>
      <c r="M71" s="0" t="str">
        <f aca="false">IF(L71="","",VLOOKUP(K71,出場種目表作成基本名簿,4))</f>
        <v/>
      </c>
      <c r="N71" s="0" t="str">
        <f aca="false">IF(L71="","","(")</f>
        <v/>
      </c>
      <c r="O71" s="0" t="str">
        <f aca="false">IF(L71="","",VLOOKUP(K71,出場種目表作成基本名簿,6))</f>
        <v/>
      </c>
      <c r="P71" s="0" t="str">
        <f aca="false">IF(L71="","",VLOOKUP(K71,出場種目表作成基本名簿,7))</f>
        <v/>
      </c>
      <c r="Q71" s="0" t="str">
        <f aca="false">IF(L71="","",")")</f>
        <v/>
      </c>
    </row>
    <row r="72" customFormat="false" ht="15" hidden="false" customHeight="false" outlineLevel="0" collapsed="false">
      <c r="A72" s="426"/>
      <c r="B72" s="0" t="str">
        <f aca="false">IF(A72="","",IF(A72=1,"男",IF(A72=2,"女","ERR")))</f>
        <v/>
      </c>
      <c r="C72" s="426"/>
      <c r="D72" s="0" t="str">
        <f aca="false">IF(C72="","",VLOOKUP(C72,選手入力原票!$K$89:$L$109,2))</f>
        <v/>
      </c>
      <c r="E72" s="426"/>
      <c r="G72" s="426"/>
      <c r="K72" s="0" t="n">
        <f aca="false">+L72+A72*10000</f>
        <v>0</v>
      </c>
      <c r="L72" s="426"/>
      <c r="M72" s="0" t="str">
        <f aca="false">IF(L72="","",VLOOKUP(K72,出場種目表作成基本名簿,4))</f>
        <v/>
      </c>
      <c r="N72" s="0" t="str">
        <f aca="false">IF(L72="","","(")</f>
        <v/>
      </c>
      <c r="O72" s="0" t="str">
        <f aca="false">IF(L72="","",VLOOKUP(K72,出場種目表作成基本名簿,6))</f>
        <v/>
      </c>
      <c r="P72" s="0" t="str">
        <f aca="false">IF(L72="","",VLOOKUP(K72,出場種目表作成基本名簿,7))</f>
        <v/>
      </c>
      <c r="Q72" s="0" t="str">
        <f aca="false">IF(L72="","",")")</f>
        <v/>
      </c>
    </row>
    <row r="73" customFormat="false" ht="15" hidden="false" customHeight="false" outlineLevel="0" collapsed="false">
      <c r="A73" s="426"/>
      <c r="B73" s="0" t="str">
        <f aca="false">IF(A73="","",IF(A73=1,"男",IF(A73=2,"女","ERR")))</f>
        <v/>
      </c>
      <c r="C73" s="426"/>
      <c r="D73" s="0" t="str">
        <f aca="false">IF(C73="","",VLOOKUP(C73,選手入力原票!$K$89:$L$109,2))</f>
        <v/>
      </c>
      <c r="E73" s="426"/>
      <c r="G73" s="426"/>
      <c r="K73" s="0" t="n">
        <f aca="false">+L73+A73*10000</f>
        <v>0</v>
      </c>
      <c r="L73" s="426"/>
      <c r="M73" s="0" t="str">
        <f aca="false">IF(L73="","",VLOOKUP(K73,出場種目表作成基本名簿,4))</f>
        <v/>
      </c>
      <c r="N73" s="0" t="str">
        <f aca="false">IF(L73="","","(")</f>
        <v/>
      </c>
      <c r="O73" s="0" t="str">
        <f aca="false">IF(L73="","",VLOOKUP(K73,出場種目表作成基本名簿,6))</f>
        <v/>
      </c>
      <c r="P73" s="0" t="str">
        <f aca="false">IF(L73="","",VLOOKUP(K73,出場種目表作成基本名簿,7))</f>
        <v/>
      </c>
      <c r="Q73" s="0" t="str">
        <f aca="false">IF(L73="","",")")</f>
        <v/>
      </c>
    </row>
    <row r="74" customFormat="false" ht="15" hidden="false" customHeight="false" outlineLevel="0" collapsed="false">
      <c r="A74" s="426"/>
      <c r="B74" s="0" t="str">
        <f aca="false">IF(A74="","",IF(A74=1,"男",IF(A74=2,"女","ERR")))</f>
        <v/>
      </c>
      <c r="C74" s="426"/>
      <c r="D74" s="0" t="str">
        <f aca="false">IF(C74="","",VLOOKUP(C74,選手入力原票!$K$89:$L$109,2))</f>
        <v/>
      </c>
      <c r="E74" s="426"/>
      <c r="G74" s="426"/>
      <c r="K74" s="0" t="n">
        <f aca="false">+L74+A74*10000</f>
        <v>0</v>
      </c>
      <c r="L74" s="426"/>
      <c r="M74" s="0" t="str">
        <f aca="false">IF(L74="","",VLOOKUP(K74,出場種目表作成基本名簿,4))</f>
        <v/>
      </c>
      <c r="N74" s="0" t="str">
        <f aca="false">IF(L74="","","(")</f>
        <v/>
      </c>
      <c r="O74" s="0" t="str">
        <f aca="false">IF(L74="","",VLOOKUP(K74,出場種目表作成基本名簿,6))</f>
        <v/>
      </c>
      <c r="P74" s="0" t="str">
        <f aca="false">IF(L74="","",VLOOKUP(K74,出場種目表作成基本名簿,7))</f>
        <v/>
      </c>
      <c r="Q74" s="0" t="str">
        <f aca="false">IF(L74="","",")")</f>
        <v/>
      </c>
    </row>
    <row r="75" customFormat="false" ht="15" hidden="false" customHeight="false" outlineLevel="0" collapsed="false">
      <c r="A75" s="426"/>
      <c r="B75" s="0" t="str">
        <f aca="false">IF(A75="","",IF(A75=1,"男",IF(A75=2,"女","ERR")))</f>
        <v/>
      </c>
      <c r="C75" s="426"/>
      <c r="D75" s="0" t="str">
        <f aca="false">IF(C75="","",VLOOKUP(C75,選手入力原票!$K$89:$L$109,2))</f>
        <v/>
      </c>
      <c r="E75" s="426"/>
      <c r="G75" s="426"/>
      <c r="K75" s="0" t="n">
        <f aca="false">+L75+A75*10000</f>
        <v>0</v>
      </c>
      <c r="L75" s="426"/>
      <c r="M75" s="0" t="str">
        <f aca="false">IF(L75="","",VLOOKUP(K75,出場種目表作成基本名簿,4))</f>
        <v/>
      </c>
      <c r="N75" s="0" t="str">
        <f aca="false">IF(L75="","","(")</f>
        <v/>
      </c>
      <c r="O75" s="0" t="str">
        <f aca="false">IF(L75="","",VLOOKUP(K75,出場種目表作成基本名簿,6))</f>
        <v/>
      </c>
      <c r="P75" s="0" t="str">
        <f aca="false">IF(L75="","",VLOOKUP(K75,出場種目表作成基本名簿,7))</f>
        <v/>
      </c>
      <c r="Q75" s="0" t="str">
        <f aca="false">IF(L75="","",")")</f>
        <v/>
      </c>
    </row>
    <row r="76" customFormat="false" ht="15" hidden="false" customHeight="false" outlineLevel="0" collapsed="false">
      <c r="A76" s="426"/>
      <c r="B76" s="0" t="str">
        <f aca="false">IF(A76="","",IF(A76=1,"男",IF(A76=2,"女","ERR")))</f>
        <v/>
      </c>
      <c r="C76" s="426"/>
      <c r="D76" s="0" t="str">
        <f aca="false">IF(C76="","",VLOOKUP(C76,選手入力原票!$K$89:$L$109,2))</f>
        <v/>
      </c>
      <c r="E76" s="426"/>
      <c r="G76" s="426"/>
      <c r="K76" s="0" t="n">
        <f aca="false">+L76+A76*10000</f>
        <v>0</v>
      </c>
      <c r="L76" s="426"/>
      <c r="M76" s="0" t="str">
        <f aca="false">IF(L76="","",VLOOKUP(K76,出場種目表作成基本名簿,4))</f>
        <v/>
      </c>
      <c r="N76" s="0" t="str">
        <f aca="false">IF(L76="","","(")</f>
        <v/>
      </c>
      <c r="O76" s="0" t="str">
        <f aca="false">IF(L76="","",VLOOKUP(K76,出場種目表作成基本名簿,6))</f>
        <v/>
      </c>
      <c r="P76" s="0" t="str">
        <f aca="false">IF(L76="","",VLOOKUP(K76,出場種目表作成基本名簿,7))</f>
        <v/>
      </c>
      <c r="Q76" s="0" t="str">
        <f aca="false">IF(L76="","",")")</f>
        <v/>
      </c>
    </row>
    <row r="77" customFormat="false" ht="15" hidden="false" customHeight="false" outlineLevel="0" collapsed="false">
      <c r="A77" s="426"/>
      <c r="B77" s="0" t="str">
        <f aca="false">IF(A77="","",IF(A77=1,"男",IF(A77=2,"女","ERR")))</f>
        <v/>
      </c>
      <c r="C77" s="426"/>
      <c r="D77" s="0" t="str">
        <f aca="false">IF(C77="","",VLOOKUP(C77,選手入力原票!$K$89:$L$109,2))</f>
        <v/>
      </c>
      <c r="E77" s="426"/>
      <c r="G77" s="426"/>
      <c r="K77" s="0" t="n">
        <f aca="false">+L77+A77*10000</f>
        <v>0</v>
      </c>
      <c r="L77" s="426"/>
      <c r="M77" s="0" t="str">
        <f aca="false">IF(L77="","",VLOOKUP(K77,出場種目表作成基本名簿,4))</f>
        <v/>
      </c>
      <c r="N77" s="0" t="str">
        <f aca="false">IF(L77="","","(")</f>
        <v/>
      </c>
      <c r="O77" s="0" t="str">
        <f aca="false">IF(L77="","",VLOOKUP(K77,出場種目表作成基本名簿,6))</f>
        <v/>
      </c>
      <c r="P77" s="0" t="str">
        <f aca="false">IF(L77="","",VLOOKUP(K77,出場種目表作成基本名簿,7))</f>
        <v/>
      </c>
      <c r="Q77" s="0" t="str">
        <f aca="false">IF(L77="","",")")</f>
        <v/>
      </c>
    </row>
    <row r="78" customFormat="false" ht="15" hidden="false" customHeight="false" outlineLevel="0" collapsed="false">
      <c r="A78" s="426"/>
      <c r="B78" s="0" t="str">
        <f aca="false">IF(A78="","",IF(A78=1,"男",IF(A78=2,"女","ERR")))</f>
        <v/>
      </c>
      <c r="C78" s="426"/>
      <c r="D78" s="0" t="str">
        <f aca="false">IF(C78="","",VLOOKUP(C78,選手入力原票!$K$89:$L$109,2))</f>
        <v/>
      </c>
      <c r="E78" s="426"/>
      <c r="G78" s="426"/>
      <c r="K78" s="0" t="n">
        <f aca="false">+L78+A78*10000</f>
        <v>0</v>
      </c>
      <c r="L78" s="426"/>
      <c r="M78" s="0" t="str">
        <f aca="false">IF(L78="","",VLOOKUP(K78,出場種目表作成基本名簿,4))</f>
        <v/>
      </c>
      <c r="N78" s="0" t="str">
        <f aca="false">IF(L78="","","(")</f>
        <v/>
      </c>
      <c r="O78" s="0" t="str">
        <f aca="false">IF(L78="","",VLOOKUP(K78,出場種目表作成基本名簿,6))</f>
        <v/>
      </c>
      <c r="P78" s="0" t="str">
        <f aca="false">IF(L78="","",VLOOKUP(K78,出場種目表作成基本名簿,7))</f>
        <v/>
      </c>
      <c r="Q78" s="0" t="str">
        <f aca="false">IF(L78="","",")")</f>
        <v/>
      </c>
    </row>
    <row r="79" customFormat="false" ht="15" hidden="false" customHeight="false" outlineLevel="0" collapsed="false">
      <c r="A79" s="426"/>
      <c r="B79" s="0" t="str">
        <f aca="false">IF(A79="","",IF(A79=1,"男",IF(A79=2,"女","ERR")))</f>
        <v/>
      </c>
      <c r="C79" s="426"/>
      <c r="D79" s="0" t="str">
        <f aca="false">IF(C79="","",VLOOKUP(C79,選手入力原票!$K$89:$L$109,2))</f>
        <v/>
      </c>
      <c r="E79" s="426"/>
      <c r="G79" s="426"/>
      <c r="K79" s="0" t="n">
        <f aca="false">+L79+A79*10000</f>
        <v>0</v>
      </c>
      <c r="L79" s="426"/>
      <c r="M79" s="0" t="str">
        <f aca="false">IF(L79="","",VLOOKUP(K79,出場種目表作成基本名簿,4))</f>
        <v/>
      </c>
      <c r="N79" s="0" t="str">
        <f aca="false">IF(L79="","","(")</f>
        <v/>
      </c>
      <c r="O79" s="0" t="str">
        <f aca="false">IF(L79="","",VLOOKUP(K79,出場種目表作成基本名簿,6))</f>
        <v/>
      </c>
      <c r="P79" s="0" t="str">
        <f aca="false">IF(L79="","",VLOOKUP(K79,出場種目表作成基本名簿,7))</f>
        <v/>
      </c>
      <c r="Q79" s="0" t="str">
        <f aca="false">IF(L79="","",")")</f>
        <v/>
      </c>
    </row>
    <row r="80" customFormat="false" ht="15" hidden="false" customHeight="false" outlineLevel="0" collapsed="false">
      <c r="A80" s="426"/>
      <c r="B80" s="0" t="str">
        <f aca="false">IF(A80="","",IF(A80=1,"男",IF(A80=2,"女","ERR")))</f>
        <v/>
      </c>
      <c r="C80" s="426"/>
      <c r="D80" s="0" t="str">
        <f aca="false">IF(C80="","",VLOOKUP(C80,選手入力原票!$K$89:$L$109,2))</f>
        <v/>
      </c>
      <c r="E80" s="426"/>
      <c r="G80" s="426"/>
      <c r="K80" s="0" t="n">
        <f aca="false">+L80+A80*10000</f>
        <v>0</v>
      </c>
      <c r="L80" s="426"/>
      <c r="M80" s="0" t="str">
        <f aca="false">IF(L80="","",VLOOKUP(K80,出場種目表作成基本名簿,4))</f>
        <v/>
      </c>
      <c r="N80" s="0" t="str">
        <f aca="false">IF(L80="","","(")</f>
        <v/>
      </c>
      <c r="O80" s="0" t="str">
        <f aca="false">IF(L80="","",VLOOKUP(K80,出場種目表作成基本名簿,6))</f>
        <v/>
      </c>
      <c r="P80" s="0" t="str">
        <f aca="false">IF(L80="","",VLOOKUP(K80,出場種目表作成基本名簿,7))</f>
        <v/>
      </c>
      <c r="Q80" s="0" t="str">
        <f aca="false">IF(L80="","",")")</f>
        <v/>
      </c>
    </row>
    <row r="81" customFormat="false" ht="15" hidden="false" customHeight="false" outlineLevel="0" collapsed="false">
      <c r="A81" s="426"/>
      <c r="B81" s="0" t="str">
        <f aca="false">IF(A81="","",IF(A81=1,"男",IF(A81=2,"女","ERR")))</f>
        <v/>
      </c>
      <c r="C81" s="426"/>
      <c r="D81" s="0" t="str">
        <f aca="false">IF(C81="","",VLOOKUP(C81,選手入力原票!$K$89:$L$109,2))</f>
        <v/>
      </c>
      <c r="E81" s="426"/>
      <c r="G81" s="426"/>
      <c r="K81" s="0" t="n">
        <f aca="false">+L81+A81*10000</f>
        <v>0</v>
      </c>
      <c r="L81" s="426"/>
      <c r="M81" s="0" t="str">
        <f aca="false">IF(L81="","",VLOOKUP(K81,出場種目表作成基本名簿,4))</f>
        <v/>
      </c>
      <c r="N81" s="0" t="str">
        <f aca="false">IF(L81="","","(")</f>
        <v/>
      </c>
      <c r="O81" s="0" t="str">
        <f aca="false">IF(L81="","",VLOOKUP(K81,出場種目表作成基本名簿,6))</f>
        <v/>
      </c>
      <c r="P81" s="0" t="str">
        <f aca="false">IF(L81="","",VLOOKUP(K81,出場種目表作成基本名簿,7))</f>
        <v/>
      </c>
      <c r="Q81" s="0" t="str">
        <f aca="false">IF(L81="","",")")</f>
        <v/>
      </c>
    </row>
    <row r="82" customFormat="false" ht="15" hidden="false" customHeight="false" outlineLevel="0" collapsed="false">
      <c r="A82" s="426"/>
      <c r="B82" s="0" t="str">
        <f aca="false">IF(A82="","",IF(A82=1,"男",IF(A82=2,"女","ERR")))</f>
        <v/>
      </c>
      <c r="C82" s="426"/>
      <c r="D82" s="0" t="str">
        <f aca="false">IF(C82="","",VLOOKUP(C82,選手入力原票!$K$89:$L$109,2))</f>
        <v/>
      </c>
      <c r="E82" s="426"/>
      <c r="G82" s="426"/>
      <c r="K82" s="0" t="n">
        <f aca="false">+L82+A82*10000</f>
        <v>0</v>
      </c>
      <c r="L82" s="426"/>
      <c r="M82" s="0" t="str">
        <f aca="false">IF(L82="","",VLOOKUP(K82,出場種目表作成基本名簿,4))</f>
        <v/>
      </c>
      <c r="N82" s="0" t="str">
        <f aca="false">IF(L82="","","(")</f>
        <v/>
      </c>
      <c r="O82" s="0" t="str">
        <f aca="false">IF(L82="","",VLOOKUP(K82,出場種目表作成基本名簿,6))</f>
        <v/>
      </c>
      <c r="P82" s="0" t="str">
        <f aca="false">IF(L82="","",VLOOKUP(K82,出場種目表作成基本名簿,7))</f>
        <v/>
      </c>
      <c r="Q82" s="0" t="str">
        <f aca="false">IF(L82="","",")")</f>
        <v/>
      </c>
    </row>
    <row r="83" customFormat="false" ht="15" hidden="false" customHeight="false" outlineLevel="0" collapsed="false">
      <c r="A83" s="426"/>
      <c r="B83" s="0" t="str">
        <f aca="false">IF(A83="","",IF(A83=1,"男",IF(A83=2,"女","ERR")))</f>
        <v/>
      </c>
      <c r="C83" s="426"/>
      <c r="D83" s="0" t="str">
        <f aca="false">IF(C83="","",VLOOKUP(C83,選手入力原票!$K$89:$L$109,2))</f>
        <v/>
      </c>
      <c r="E83" s="426"/>
      <c r="G83" s="426"/>
      <c r="K83" s="0" t="n">
        <f aca="false">+L83+A83*10000</f>
        <v>0</v>
      </c>
      <c r="L83" s="426"/>
      <c r="M83" s="0" t="str">
        <f aca="false">IF(L83="","",VLOOKUP(K83,出場種目表作成基本名簿,4))</f>
        <v/>
      </c>
      <c r="N83" s="0" t="str">
        <f aca="false">IF(L83="","","(")</f>
        <v/>
      </c>
      <c r="O83" s="0" t="str">
        <f aca="false">IF(L83="","",VLOOKUP(K83,出場種目表作成基本名簿,6))</f>
        <v/>
      </c>
      <c r="P83" s="0" t="str">
        <f aca="false">IF(L83="","",VLOOKUP(K83,出場種目表作成基本名簿,7))</f>
        <v/>
      </c>
      <c r="Q83" s="0" t="str">
        <f aca="false">IF(L83="","",")")</f>
        <v/>
      </c>
    </row>
    <row r="84" customFormat="false" ht="15" hidden="false" customHeight="false" outlineLevel="0" collapsed="false">
      <c r="A84" s="426"/>
      <c r="B84" s="0" t="str">
        <f aca="false">IF(A84="","",IF(A84=1,"男",IF(A84=2,"女","ERR")))</f>
        <v/>
      </c>
      <c r="C84" s="426"/>
      <c r="D84" s="0" t="str">
        <f aca="false">IF(C84="","",VLOOKUP(C84,選手入力原票!$K$89:$L$109,2))</f>
        <v/>
      </c>
      <c r="E84" s="426"/>
      <c r="G84" s="426"/>
      <c r="K84" s="0" t="n">
        <f aca="false">+L84+A84*10000</f>
        <v>0</v>
      </c>
      <c r="L84" s="426"/>
      <c r="M84" s="0" t="str">
        <f aca="false">IF(L84="","",VLOOKUP(K84,出場種目表作成基本名簿,4))</f>
        <v/>
      </c>
      <c r="N84" s="0" t="str">
        <f aca="false">IF(L84="","","(")</f>
        <v/>
      </c>
      <c r="O84" s="0" t="str">
        <f aca="false">IF(L84="","",VLOOKUP(K84,出場種目表作成基本名簿,6))</f>
        <v/>
      </c>
      <c r="P84" s="0" t="str">
        <f aca="false">IF(L84="","",VLOOKUP(K84,出場種目表作成基本名簿,7))</f>
        <v/>
      </c>
      <c r="Q84" s="0" t="str">
        <f aca="false">IF(L84="","",")")</f>
        <v/>
      </c>
    </row>
    <row r="85" customFormat="false" ht="15" hidden="false" customHeight="false" outlineLevel="0" collapsed="false">
      <c r="A85" s="426"/>
      <c r="B85" s="0" t="str">
        <f aca="false">IF(A85="","",IF(A85=1,"男",IF(A85=2,"女","ERR")))</f>
        <v/>
      </c>
      <c r="C85" s="426"/>
      <c r="D85" s="0" t="str">
        <f aca="false">IF(C85="","",VLOOKUP(C85,選手入力原票!$K$89:$L$109,2))</f>
        <v/>
      </c>
      <c r="E85" s="426"/>
      <c r="G85" s="426"/>
      <c r="K85" s="0" t="n">
        <f aca="false">+L85+A85*10000</f>
        <v>0</v>
      </c>
      <c r="L85" s="426"/>
      <c r="M85" s="0" t="str">
        <f aca="false">IF(L85="","",VLOOKUP(K85,出場種目表作成基本名簿,4))</f>
        <v/>
      </c>
      <c r="N85" s="0" t="str">
        <f aca="false">IF(L85="","","(")</f>
        <v/>
      </c>
      <c r="O85" s="0" t="str">
        <f aca="false">IF(L85="","",VLOOKUP(K85,出場種目表作成基本名簿,6))</f>
        <v/>
      </c>
      <c r="P85" s="0" t="str">
        <f aca="false">IF(L85="","",VLOOKUP(K85,出場種目表作成基本名簿,7))</f>
        <v/>
      </c>
      <c r="Q85" s="0" t="str">
        <f aca="false">IF(L85="","",")")</f>
        <v/>
      </c>
    </row>
    <row r="86" customFormat="false" ht="15" hidden="false" customHeight="false" outlineLevel="0" collapsed="false">
      <c r="A86" s="426"/>
      <c r="B86" s="0" t="str">
        <f aca="false">IF(A86="","",IF(A86=1,"男",IF(A86=2,"女","ERR")))</f>
        <v/>
      </c>
      <c r="C86" s="426"/>
      <c r="D86" s="0" t="str">
        <f aca="false">IF(C86="","",VLOOKUP(C86,選手入力原票!$K$89:$L$109,2))</f>
        <v/>
      </c>
      <c r="E86" s="426"/>
      <c r="G86" s="426"/>
      <c r="K86" s="0" t="n">
        <f aca="false">+L86+A86*10000</f>
        <v>0</v>
      </c>
      <c r="L86" s="426"/>
      <c r="M86" s="0" t="str">
        <f aca="false">IF(L86="","",VLOOKUP(K86,出場種目表作成基本名簿,4))</f>
        <v/>
      </c>
      <c r="N86" s="0" t="str">
        <f aca="false">IF(L86="","","(")</f>
        <v/>
      </c>
      <c r="O86" s="0" t="str">
        <f aca="false">IF(L86="","",VLOOKUP(K86,出場種目表作成基本名簿,6))</f>
        <v/>
      </c>
      <c r="P86" s="0" t="str">
        <f aca="false">IF(L86="","",VLOOKUP(K86,出場種目表作成基本名簿,7))</f>
        <v/>
      </c>
      <c r="Q86" s="0" t="str">
        <f aca="false">IF(L86="","",")")</f>
        <v/>
      </c>
    </row>
    <row r="87" customFormat="false" ht="15" hidden="false" customHeight="false" outlineLevel="0" collapsed="false">
      <c r="A87" s="426"/>
      <c r="B87" s="0" t="str">
        <f aca="false">IF(A87="","",IF(A87=1,"男",IF(A87=2,"女","ERR")))</f>
        <v/>
      </c>
      <c r="C87" s="426"/>
      <c r="D87" s="0" t="str">
        <f aca="false">IF(C87="","",VLOOKUP(C87,選手入力原票!$K$89:$L$109,2))</f>
        <v/>
      </c>
      <c r="E87" s="426"/>
      <c r="G87" s="426"/>
      <c r="K87" s="0" t="n">
        <f aca="false">+L87+A87*10000</f>
        <v>0</v>
      </c>
      <c r="L87" s="426"/>
      <c r="M87" s="0" t="str">
        <f aca="false">IF(L87="","",VLOOKUP(K87,出場種目表作成基本名簿,4))</f>
        <v/>
      </c>
      <c r="N87" s="0" t="str">
        <f aca="false">IF(L87="","","(")</f>
        <v/>
      </c>
      <c r="O87" s="0" t="str">
        <f aca="false">IF(L87="","",VLOOKUP(K87,出場種目表作成基本名簿,6))</f>
        <v/>
      </c>
      <c r="P87" s="0" t="str">
        <f aca="false">IF(L87="","",VLOOKUP(K87,出場種目表作成基本名簿,7))</f>
        <v/>
      </c>
      <c r="Q87" s="0" t="str">
        <f aca="false">IF(L87="","",")")</f>
        <v/>
      </c>
    </row>
    <row r="88" customFormat="false" ht="15" hidden="false" customHeight="false" outlineLevel="0" collapsed="false">
      <c r="A88" s="426"/>
      <c r="B88" s="0" t="str">
        <f aca="false">IF(A88="","",IF(A88=1,"男",IF(A88=2,"女","ERR")))</f>
        <v/>
      </c>
      <c r="C88" s="426"/>
      <c r="D88" s="0" t="str">
        <f aca="false">IF(C88="","",VLOOKUP(C88,選手入力原票!$K$89:$L$109,2))</f>
        <v/>
      </c>
      <c r="E88" s="426"/>
      <c r="G88" s="426"/>
      <c r="K88" s="0" t="n">
        <f aca="false">+L88+A88*10000</f>
        <v>0</v>
      </c>
      <c r="L88" s="426"/>
      <c r="M88" s="0" t="str">
        <f aca="false">IF(L88="","",VLOOKUP(K88,出場種目表作成基本名簿,4))</f>
        <v/>
      </c>
      <c r="N88" s="0" t="str">
        <f aca="false">IF(L88="","","(")</f>
        <v/>
      </c>
      <c r="O88" s="0" t="str">
        <f aca="false">IF(L88="","",VLOOKUP(K88,出場種目表作成基本名簿,6))</f>
        <v/>
      </c>
      <c r="P88" s="0" t="str">
        <f aca="false">IF(L88="","",VLOOKUP(K88,出場種目表作成基本名簿,7))</f>
        <v/>
      </c>
      <c r="Q88" s="0" t="str">
        <f aca="false">IF(L88="","",")")</f>
        <v/>
      </c>
    </row>
    <row r="89" customFormat="false" ht="15" hidden="false" customHeight="false" outlineLevel="0" collapsed="false">
      <c r="A89" s="426"/>
      <c r="B89" s="0" t="str">
        <f aca="false">IF(A89="","",IF(A89=1,"男",IF(A89=2,"女","ERR")))</f>
        <v/>
      </c>
      <c r="C89" s="426"/>
      <c r="D89" s="0" t="str">
        <f aca="false">IF(C89="","",VLOOKUP(C89,選手入力原票!$K$89:$L$109,2))</f>
        <v/>
      </c>
      <c r="E89" s="426"/>
      <c r="G89" s="426"/>
      <c r="K89" s="0" t="n">
        <f aca="false">+L89+A89*10000</f>
        <v>0</v>
      </c>
      <c r="L89" s="426"/>
      <c r="M89" s="0" t="str">
        <f aca="false">IF(L89="","",VLOOKUP(K89,出場種目表作成基本名簿,4))</f>
        <v/>
      </c>
      <c r="N89" s="0" t="str">
        <f aca="false">IF(L89="","","(")</f>
        <v/>
      </c>
      <c r="O89" s="0" t="str">
        <f aca="false">IF(L89="","",VLOOKUP(K89,出場種目表作成基本名簿,6))</f>
        <v/>
      </c>
      <c r="P89" s="0" t="str">
        <f aca="false">IF(L89="","",VLOOKUP(K89,出場種目表作成基本名簿,7))</f>
        <v/>
      </c>
      <c r="Q89" s="0" t="str">
        <f aca="false">IF(L89="","",")")</f>
        <v/>
      </c>
    </row>
    <row r="90" customFormat="false" ht="15" hidden="false" customHeight="false" outlineLevel="0" collapsed="false">
      <c r="A90" s="426"/>
      <c r="B90" s="0" t="str">
        <f aca="false">IF(A90="","",IF(A90=1,"男",IF(A90=2,"女","ERR")))</f>
        <v/>
      </c>
      <c r="C90" s="426"/>
      <c r="D90" s="0" t="str">
        <f aca="false">IF(C90="","",VLOOKUP(C90,選手入力原票!$K$89:$L$109,2))</f>
        <v/>
      </c>
      <c r="E90" s="426"/>
      <c r="G90" s="426"/>
      <c r="K90" s="0" t="n">
        <f aca="false">+L90+A90*10000</f>
        <v>0</v>
      </c>
      <c r="L90" s="426"/>
      <c r="M90" s="0" t="str">
        <f aca="false">IF(L90="","",VLOOKUP(K90,出場種目表作成基本名簿,4))</f>
        <v/>
      </c>
      <c r="N90" s="0" t="str">
        <f aca="false">IF(L90="","","(")</f>
        <v/>
      </c>
      <c r="O90" s="0" t="str">
        <f aca="false">IF(L90="","",VLOOKUP(K90,出場種目表作成基本名簿,6))</f>
        <v/>
      </c>
      <c r="P90" s="0" t="str">
        <f aca="false">IF(L90="","",VLOOKUP(K90,出場種目表作成基本名簿,7))</f>
        <v/>
      </c>
      <c r="Q90" s="0" t="str">
        <f aca="false">IF(L90="","",")")</f>
        <v/>
      </c>
    </row>
    <row r="91" customFormat="false" ht="15" hidden="false" customHeight="false" outlineLevel="0" collapsed="false">
      <c r="A91" s="426"/>
      <c r="B91" s="0" t="str">
        <f aca="false">IF(A91="","",IF(A91=1,"男",IF(A91=2,"女","ERR")))</f>
        <v/>
      </c>
      <c r="C91" s="426"/>
      <c r="D91" s="0" t="str">
        <f aca="false">IF(C91="","",VLOOKUP(C91,選手入力原票!$K$89:$L$109,2))</f>
        <v/>
      </c>
      <c r="E91" s="426"/>
      <c r="G91" s="426"/>
      <c r="K91" s="0" t="n">
        <f aca="false">+L91+A91*10000</f>
        <v>0</v>
      </c>
      <c r="L91" s="426"/>
      <c r="M91" s="0" t="str">
        <f aca="false">IF(L91="","",VLOOKUP(K91,出場種目表作成基本名簿,4))</f>
        <v/>
      </c>
      <c r="N91" s="0" t="str">
        <f aca="false">IF(L91="","","(")</f>
        <v/>
      </c>
      <c r="O91" s="0" t="str">
        <f aca="false">IF(L91="","",VLOOKUP(K91,出場種目表作成基本名簿,6))</f>
        <v/>
      </c>
      <c r="P91" s="0" t="str">
        <f aca="false">IF(L91="","",VLOOKUP(K91,出場種目表作成基本名簿,7))</f>
        <v/>
      </c>
      <c r="Q91" s="0" t="str">
        <f aca="false">IF(L91="","",")")</f>
        <v/>
      </c>
    </row>
    <row r="92" customFormat="false" ht="15" hidden="false" customHeight="false" outlineLevel="0" collapsed="false">
      <c r="A92" s="426"/>
      <c r="B92" s="0" t="str">
        <f aca="false">IF(A92="","",IF(A92=1,"男",IF(A92=2,"女","ERR")))</f>
        <v/>
      </c>
      <c r="C92" s="426"/>
      <c r="D92" s="0" t="str">
        <f aca="false">IF(C92="","",VLOOKUP(C92,選手入力原票!$K$89:$L$109,2))</f>
        <v/>
      </c>
      <c r="E92" s="426"/>
      <c r="G92" s="426"/>
      <c r="K92" s="0" t="n">
        <f aca="false">+L92+A92*10000</f>
        <v>0</v>
      </c>
      <c r="L92" s="426"/>
      <c r="M92" s="0" t="str">
        <f aca="false">IF(L92="","",VLOOKUP(K92,出場種目表作成基本名簿,4))</f>
        <v/>
      </c>
      <c r="N92" s="0" t="str">
        <f aca="false">IF(L92="","","(")</f>
        <v/>
      </c>
      <c r="O92" s="0" t="str">
        <f aca="false">IF(L92="","",VLOOKUP(K92,出場種目表作成基本名簿,6))</f>
        <v/>
      </c>
      <c r="P92" s="0" t="str">
        <f aca="false">IF(L92="","",VLOOKUP(K92,出場種目表作成基本名簿,7))</f>
        <v/>
      </c>
      <c r="Q92" s="0" t="str">
        <f aca="false">IF(L92="","",")")</f>
        <v/>
      </c>
    </row>
    <row r="93" customFormat="false" ht="15" hidden="false" customHeight="false" outlineLevel="0" collapsed="false">
      <c r="A93" s="426"/>
      <c r="B93" s="0" t="str">
        <f aca="false">IF(A93="","",IF(A93=1,"男",IF(A93=2,"女","ERR")))</f>
        <v/>
      </c>
      <c r="C93" s="426"/>
      <c r="D93" s="0" t="str">
        <f aca="false">IF(C93="","",VLOOKUP(C93,選手入力原票!$K$89:$L$109,2))</f>
        <v/>
      </c>
      <c r="E93" s="426"/>
      <c r="G93" s="426"/>
      <c r="K93" s="0" t="n">
        <f aca="false">+L93+A93*10000</f>
        <v>0</v>
      </c>
      <c r="L93" s="426"/>
      <c r="M93" s="0" t="str">
        <f aca="false">IF(L93="","",VLOOKUP(K93,出場種目表作成基本名簿,4))</f>
        <v/>
      </c>
      <c r="N93" s="0" t="str">
        <f aca="false">IF(L93="","","(")</f>
        <v/>
      </c>
      <c r="O93" s="0" t="str">
        <f aca="false">IF(L93="","",VLOOKUP(K93,出場種目表作成基本名簿,6))</f>
        <v/>
      </c>
      <c r="P93" s="0" t="str">
        <f aca="false">IF(L93="","",VLOOKUP(K93,出場種目表作成基本名簿,7))</f>
        <v/>
      </c>
      <c r="Q93" s="0" t="str">
        <f aca="false">IF(L93="","",")")</f>
        <v/>
      </c>
    </row>
    <row r="94" customFormat="false" ht="15" hidden="false" customHeight="false" outlineLevel="0" collapsed="false">
      <c r="A94" s="426"/>
      <c r="B94" s="0" t="str">
        <f aca="false">IF(A94="","",IF(A94=1,"男",IF(A94=2,"女","ERR")))</f>
        <v/>
      </c>
      <c r="C94" s="426"/>
      <c r="D94" s="0" t="str">
        <f aca="false">IF(C94="","",VLOOKUP(C94,選手入力原票!$K$89:$L$109,2))</f>
        <v/>
      </c>
      <c r="E94" s="426"/>
      <c r="G94" s="426"/>
      <c r="K94" s="0" t="n">
        <f aca="false">+L94+A94*10000</f>
        <v>0</v>
      </c>
      <c r="L94" s="426"/>
      <c r="M94" s="0" t="str">
        <f aca="false">IF(L94="","",VLOOKUP(K94,出場種目表作成基本名簿,4))</f>
        <v/>
      </c>
      <c r="N94" s="0" t="str">
        <f aca="false">IF(L94="","","(")</f>
        <v/>
      </c>
      <c r="O94" s="0" t="str">
        <f aca="false">IF(L94="","",VLOOKUP(K94,出場種目表作成基本名簿,6))</f>
        <v/>
      </c>
      <c r="P94" s="0" t="str">
        <f aca="false">IF(L94="","",VLOOKUP(K94,出場種目表作成基本名簿,7))</f>
        <v/>
      </c>
      <c r="Q94" s="0" t="str">
        <f aca="false">IF(L94="","",")")</f>
        <v/>
      </c>
    </row>
    <row r="95" customFormat="false" ht="15" hidden="false" customHeight="false" outlineLevel="0" collapsed="false">
      <c r="A95" s="426"/>
      <c r="B95" s="0" t="str">
        <f aca="false">IF(A95="","",IF(A95=1,"男",IF(A95=2,"女","ERR")))</f>
        <v/>
      </c>
      <c r="C95" s="426"/>
      <c r="D95" s="0" t="str">
        <f aca="false">IF(C95="","",VLOOKUP(C95,選手入力原票!$K$89:$L$109,2))</f>
        <v/>
      </c>
      <c r="E95" s="426"/>
      <c r="G95" s="426"/>
      <c r="K95" s="0" t="n">
        <f aca="false">+L95+A95*10000</f>
        <v>0</v>
      </c>
      <c r="L95" s="426"/>
      <c r="M95" s="0" t="str">
        <f aca="false">IF(L95="","",VLOOKUP(K95,出場種目表作成基本名簿,4))</f>
        <v/>
      </c>
      <c r="N95" s="0" t="str">
        <f aca="false">IF(L95="","","(")</f>
        <v/>
      </c>
      <c r="O95" s="0" t="str">
        <f aca="false">IF(L95="","",VLOOKUP(K95,出場種目表作成基本名簿,6))</f>
        <v/>
      </c>
      <c r="P95" s="0" t="str">
        <f aca="false">IF(L95="","",VLOOKUP(K95,出場種目表作成基本名簿,7))</f>
        <v/>
      </c>
      <c r="Q95" s="0" t="str">
        <f aca="false">IF(L95="","",")")</f>
        <v/>
      </c>
    </row>
    <row r="96" customFormat="false" ht="15" hidden="false" customHeight="false" outlineLevel="0" collapsed="false">
      <c r="A96" s="426"/>
      <c r="B96" s="0" t="str">
        <f aca="false">IF(A96="","",IF(A96=1,"男",IF(A96=2,"女","ERR")))</f>
        <v/>
      </c>
      <c r="C96" s="426"/>
      <c r="D96" s="0" t="str">
        <f aca="false">IF(C96="","",VLOOKUP(C96,選手入力原票!$K$89:$L$109,2))</f>
        <v/>
      </c>
      <c r="E96" s="426"/>
      <c r="G96" s="426"/>
      <c r="K96" s="0" t="n">
        <f aca="false">+L96+A96*10000</f>
        <v>0</v>
      </c>
      <c r="L96" s="426"/>
      <c r="M96" s="0" t="str">
        <f aca="false">IF(L96="","",VLOOKUP(K96,出場種目表作成基本名簿,4))</f>
        <v/>
      </c>
      <c r="N96" s="0" t="str">
        <f aca="false">IF(L96="","","(")</f>
        <v/>
      </c>
      <c r="O96" s="0" t="str">
        <f aca="false">IF(L96="","",VLOOKUP(K96,出場種目表作成基本名簿,6))</f>
        <v/>
      </c>
      <c r="P96" s="0" t="str">
        <f aca="false">IF(L96="","",VLOOKUP(K96,出場種目表作成基本名簿,7))</f>
        <v/>
      </c>
      <c r="Q96" s="0" t="str">
        <f aca="false">IF(L96="","",")")</f>
        <v/>
      </c>
    </row>
    <row r="97" customFormat="false" ht="15" hidden="false" customHeight="false" outlineLevel="0" collapsed="false">
      <c r="A97" s="426"/>
      <c r="B97" s="0" t="str">
        <f aca="false">IF(A97="","",IF(A97=1,"男",IF(A97=2,"女","ERR")))</f>
        <v/>
      </c>
      <c r="C97" s="426"/>
      <c r="D97" s="0" t="str">
        <f aca="false">IF(C97="","",VLOOKUP(C97,選手入力原票!$K$89:$L$109,2))</f>
        <v/>
      </c>
      <c r="E97" s="426"/>
      <c r="G97" s="426"/>
      <c r="K97" s="0" t="n">
        <f aca="false">+L97+A97*10000</f>
        <v>0</v>
      </c>
      <c r="L97" s="426"/>
      <c r="M97" s="0" t="str">
        <f aca="false">IF(L97="","",VLOOKUP(K97,出場種目表作成基本名簿,4))</f>
        <v/>
      </c>
      <c r="N97" s="0" t="str">
        <f aca="false">IF(L97="","","(")</f>
        <v/>
      </c>
      <c r="O97" s="0" t="str">
        <f aca="false">IF(L97="","",VLOOKUP(K97,出場種目表作成基本名簿,6))</f>
        <v/>
      </c>
      <c r="P97" s="0" t="str">
        <f aca="false">IF(L97="","",VLOOKUP(K97,出場種目表作成基本名簿,7))</f>
        <v/>
      </c>
      <c r="Q97" s="0" t="str">
        <f aca="false">IF(L97="","",")")</f>
        <v/>
      </c>
    </row>
    <row r="98" customFormat="false" ht="15" hidden="false" customHeight="false" outlineLevel="0" collapsed="false">
      <c r="A98" s="426"/>
      <c r="B98" s="0" t="str">
        <f aca="false">IF(A98="","",IF(A98=1,"男",IF(A98=2,"女","ERR")))</f>
        <v/>
      </c>
      <c r="C98" s="426"/>
      <c r="D98" s="0" t="str">
        <f aca="false">IF(C98="","",VLOOKUP(C98,選手入力原票!$K$89:$L$109,2))</f>
        <v/>
      </c>
      <c r="E98" s="426"/>
      <c r="G98" s="426"/>
      <c r="K98" s="0" t="n">
        <f aca="false">+L98+A98*10000</f>
        <v>0</v>
      </c>
      <c r="L98" s="426"/>
      <c r="M98" s="0" t="str">
        <f aca="false">IF(L98="","",VLOOKUP(K98,出場種目表作成基本名簿,4))</f>
        <v/>
      </c>
      <c r="N98" s="0" t="str">
        <f aca="false">IF(L98="","","(")</f>
        <v/>
      </c>
      <c r="O98" s="0" t="str">
        <f aca="false">IF(L98="","",VLOOKUP(K98,出場種目表作成基本名簿,6))</f>
        <v/>
      </c>
      <c r="P98" s="0" t="str">
        <f aca="false">IF(L98="","",VLOOKUP(K98,出場種目表作成基本名簿,7))</f>
        <v/>
      </c>
      <c r="Q98" s="0" t="str">
        <f aca="false">IF(L98="","",")")</f>
        <v/>
      </c>
    </row>
    <row r="99" customFormat="false" ht="15" hidden="false" customHeight="false" outlineLevel="0" collapsed="false">
      <c r="A99" s="426"/>
      <c r="B99" s="0" t="str">
        <f aca="false">IF(A99="","",IF(A99=1,"男",IF(A99=2,"女","ERR")))</f>
        <v/>
      </c>
      <c r="C99" s="426"/>
      <c r="D99" s="0" t="str">
        <f aca="false">IF(C99="","",VLOOKUP(C99,選手入力原票!$K$89:$L$109,2))</f>
        <v/>
      </c>
      <c r="E99" s="426"/>
      <c r="G99" s="426"/>
      <c r="K99" s="0" t="n">
        <f aca="false">+L99+A99*10000</f>
        <v>0</v>
      </c>
      <c r="L99" s="426"/>
      <c r="M99" s="0" t="str">
        <f aca="false">IF(L99="","",VLOOKUP(K99,出場種目表作成基本名簿,4))</f>
        <v/>
      </c>
      <c r="N99" s="0" t="str">
        <f aca="false">IF(L99="","","(")</f>
        <v/>
      </c>
      <c r="O99" s="0" t="str">
        <f aca="false">IF(L99="","",VLOOKUP(K99,出場種目表作成基本名簿,6))</f>
        <v/>
      </c>
      <c r="P99" s="0" t="str">
        <f aca="false">IF(L99="","",VLOOKUP(K99,出場種目表作成基本名簿,7))</f>
        <v/>
      </c>
      <c r="Q99" s="0" t="str">
        <f aca="false">IF(L99="","",")")</f>
        <v/>
      </c>
    </row>
    <row r="100" customFormat="false" ht="15" hidden="false" customHeight="false" outlineLevel="0" collapsed="false">
      <c r="A100" s="426"/>
      <c r="B100" s="0" t="str">
        <f aca="false">IF(A100="","",IF(A100=1,"男",IF(A100=2,"女","ERR")))</f>
        <v/>
      </c>
      <c r="C100" s="426"/>
      <c r="D100" s="0" t="str">
        <f aca="false">IF(C100="","",VLOOKUP(C100,選手入力原票!$K$89:$L$109,2))</f>
        <v/>
      </c>
      <c r="E100" s="426"/>
      <c r="G100" s="426"/>
      <c r="K100" s="0" t="n">
        <f aca="false">+L100+A100*10000</f>
        <v>0</v>
      </c>
      <c r="L100" s="426"/>
      <c r="M100" s="0" t="str">
        <f aca="false">IF(L100="","",VLOOKUP(K100,出場種目表作成基本名簿,4))</f>
        <v/>
      </c>
      <c r="N100" s="0" t="str">
        <f aca="false">IF(L100="","","(")</f>
        <v/>
      </c>
      <c r="O100" s="0" t="str">
        <f aca="false">IF(L100="","",VLOOKUP(K100,出場種目表作成基本名簿,6))</f>
        <v/>
      </c>
      <c r="P100" s="0" t="str">
        <f aca="false">IF(L100="","",VLOOKUP(K100,出場種目表作成基本名簿,7))</f>
        <v/>
      </c>
      <c r="Q100" s="0" t="str">
        <f aca="false">IF(L100="","",")")</f>
        <v/>
      </c>
    </row>
    <row r="101" customFormat="false" ht="15" hidden="false" customHeight="false" outlineLevel="0" collapsed="false">
      <c r="A101" s="426"/>
      <c r="B101" s="0" t="str">
        <f aca="false">IF(A101="","",IF(A101=1,"男",IF(A101=2,"女","ERR")))</f>
        <v/>
      </c>
      <c r="C101" s="426"/>
      <c r="D101" s="0" t="str">
        <f aca="false">IF(C101="","",VLOOKUP(C101,選手入力原票!$K$89:$L$109,2))</f>
        <v/>
      </c>
      <c r="E101" s="426"/>
      <c r="G101" s="426"/>
      <c r="K101" s="0" t="n">
        <f aca="false">+L101+A101*10000</f>
        <v>0</v>
      </c>
      <c r="L101" s="426"/>
      <c r="M101" s="0" t="str">
        <f aca="false">IF(L101="","",VLOOKUP(K101,出場種目表作成基本名簿,4))</f>
        <v/>
      </c>
      <c r="N101" s="0" t="str">
        <f aca="false">IF(L101="","","(")</f>
        <v/>
      </c>
      <c r="O101" s="0" t="str">
        <f aca="false">IF(L101="","",VLOOKUP(K101,出場種目表作成基本名簿,6))</f>
        <v/>
      </c>
      <c r="P101" s="0" t="str">
        <f aca="false">IF(L101="","",VLOOKUP(K101,出場種目表作成基本名簿,7))</f>
        <v/>
      </c>
      <c r="Q101" s="0" t="str">
        <f aca="false">IF(L101="","",")")</f>
        <v/>
      </c>
    </row>
    <row r="102" customFormat="false" ht="15" hidden="false" customHeight="false" outlineLevel="0" collapsed="false">
      <c r="A102" s="426"/>
      <c r="B102" s="0" t="str">
        <f aca="false">IF(A102="","",IF(A102=1,"男",IF(A102=2,"女","ERR")))</f>
        <v/>
      </c>
      <c r="C102" s="426"/>
      <c r="D102" s="0" t="str">
        <f aca="false">IF(C102="","",VLOOKUP(C102,選手入力原票!$K$89:$L$109,2))</f>
        <v/>
      </c>
      <c r="E102" s="426"/>
      <c r="G102" s="426"/>
      <c r="K102" s="0" t="n">
        <f aca="false">+L102+A102*10000</f>
        <v>0</v>
      </c>
      <c r="L102" s="426"/>
      <c r="M102" s="0" t="str">
        <f aca="false">IF(L102="","",VLOOKUP(K102,出場種目表作成基本名簿,4))</f>
        <v/>
      </c>
      <c r="N102" s="0" t="str">
        <f aca="false">IF(L102="","","(")</f>
        <v/>
      </c>
      <c r="O102" s="0" t="str">
        <f aca="false">IF(L102="","",VLOOKUP(K102,出場種目表作成基本名簿,6))</f>
        <v/>
      </c>
      <c r="P102" s="0" t="str">
        <f aca="false">IF(L102="","",VLOOKUP(K102,出場種目表作成基本名簿,7))</f>
        <v/>
      </c>
      <c r="Q102" s="0" t="str">
        <f aca="false">IF(L102="","",")")</f>
        <v/>
      </c>
    </row>
    <row r="103" customFormat="false" ht="15" hidden="false" customHeight="false" outlineLevel="0" collapsed="false">
      <c r="A103" s="426"/>
      <c r="B103" s="0" t="str">
        <f aca="false">IF(A103="","",IF(A103=1,"男",IF(A103=2,"女","ERR")))</f>
        <v/>
      </c>
      <c r="C103" s="426"/>
      <c r="D103" s="0" t="str">
        <f aca="false">IF(C103="","",VLOOKUP(C103,選手入力原票!$K$89:$L$109,2))</f>
        <v/>
      </c>
      <c r="E103" s="426"/>
      <c r="G103" s="426"/>
      <c r="K103" s="0" t="n">
        <f aca="false">+L103+A103*10000</f>
        <v>0</v>
      </c>
      <c r="L103" s="426"/>
      <c r="M103" s="0" t="str">
        <f aca="false">IF(L103="","",VLOOKUP(K103,出場種目表作成基本名簿,4))</f>
        <v/>
      </c>
      <c r="N103" s="0" t="str">
        <f aca="false">IF(L103="","","(")</f>
        <v/>
      </c>
      <c r="O103" s="0" t="str">
        <f aca="false">IF(L103="","",VLOOKUP(K103,出場種目表作成基本名簿,6))</f>
        <v/>
      </c>
      <c r="P103" s="0" t="str">
        <f aca="false">IF(L103="","",VLOOKUP(K103,出場種目表作成基本名簿,7))</f>
        <v/>
      </c>
      <c r="Q103" s="0" t="str">
        <f aca="false">IF(L103="","",")")</f>
        <v/>
      </c>
    </row>
    <row r="104" customFormat="false" ht="15" hidden="false" customHeight="false" outlineLevel="0" collapsed="false">
      <c r="A104" s="426"/>
      <c r="B104" s="0" t="str">
        <f aca="false">IF(A104="","",IF(A104=1,"男",IF(A104=2,"女","ERR")))</f>
        <v/>
      </c>
      <c r="C104" s="426"/>
      <c r="D104" s="0" t="str">
        <f aca="false">IF(C104="","",VLOOKUP(C104,選手入力原票!$K$89:$L$109,2))</f>
        <v/>
      </c>
      <c r="E104" s="426"/>
      <c r="G104" s="426"/>
      <c r="K104" s="0" t="n">
        <f aca="false">+L104+A104*10000</f>
        <v>0</v>
      </c>
      <c r="L104" s="426"/>
      <c r="M104" s="0" t="str">
        <f aca="false">IF(L104="","",VLOOKUP(K104,出場種目表作成基本名簿,4))</f>
        <v/>
      </c>
      <c r="N104" s="0" t="str">
        <f aca="false">IF(L104="","","(")</f>
        <v/>
      </c>
      <c r="O104" s="0" t="str">
        <f aca="false">IF(L104="","",VLOOKUP(K104,出場種目表作成基本名簿,6))</f>
        <v/>
      </c>
      <c r="P104" s="0" t="str">
        <f aca="false">IF(L104="","",VLOOKUP(K104,出場種目表作成基本名簿,7))</f>
        <v/>
      </c>
      <c r="Q104" s="0" t="str">
        <f aca="false">IF(L104="","",")")</f>
        <v/>
      </c>
    </row>
    <row r="105" customFormat="false" ht="15" hidden="false" customHeight="false" outlineLevel="0" collapsed="false">
      <c r="A105" s="426"/>
      <c r="B105" s="0" t="str">
        <f aca="false">IF(A105="","",IF(A105=1,"男",IF(A105=2,"女","ERR")))</f>
        <v/>
      </c>
      <c r="C105" s="426"/>
      <c r="D105" s="0" t="str">
        <f aca="false">IF(C105="","",VLOOKUP(C105,選手入力原票!$K$89:$L$109,2))</f>
        <v/>
      </c>
      <c r="E105" s="426"/>
      <c r="G105" s="426"/>
      <c r="K105" s="0" t="n">
        <f aca="false">+L105+A105*10000</f>
        <v>0</v>
      </c>
      <c r="L105" s="426"/>
      <c r="M105" s="0" t="str">
        <f aca="false">IF(L105="","",VLOOKUP(K105,出場種目表作成基本名簿,4))</f>
        <v/>
      </c>
      <c r="N105" s="0" t="str">
        <f aca="false">IF(L105="","","(")</f>
        <v/>
      </c>
      <c r="O105" s="0" t="str">
        <f aca="false">IF(L105="","",VLOOKUP(K105,出場種目表作成基本名簿,6))</f>
        <v/>
      </c>
      <c r="P105" s="0" t="str">
        <f aca="false">IF(L105="","",VLOOKUP(K105,出場種目表作成基本名簿,7))</f>
        <v/>
      </c>
      <c r="Q105" s="0" t="str">
        <f aca="false">IF(L105="","",")")</f>
        <v/>
      </c>
    </row>
    <row r="106" customFormat="false" ht="15" hidden="false" customHeight="false" outlineLevel="0" collapsed="false">
      <c r="A106" s="426"/>
      <c r="B106" s="0" t="str">
        <f aca="false">IF(A106="","",IF(A106=1,"男",IF(A106=2,"女","ERR")))</f>
        <v/>
      </c>
      <c r="C106" s="426"/>
      <c r="D106" s="0" t="str">
        <f aca="false">IF(C106="","",VLOOKUP(C106,選手入力原票!$K$89:$L$109,2))</f>
        <v/>
      </c>
      <c r="E106" s="426"/>
      <c r="G106" s="426"/>
      <c r="K106" s="0" t="n">
        <f aca="false">+L106+A106*10000</f>
        <v>0</v>
      </c>
      <c r="L106" s="426"/>
      <c r="M106" s="0" t="str">
        <f aca="false">IF(L106="","",VLOOKUP(K106,出場種目表作成基本名簿,4))</f>
        <v/>
      </c>
      <c r="N106" s="0" t="str">
        <f aca="false">IF(L106="","","(")</f>
        <v/>
      </c>
      <c r="O106" s="0" t="str">
        <f aca="false">IF(L106="","",VLOOKUP(K106,出場種目表作成基本名簿,6))</f>
        <v/>
      </c>
      <c r="P106" s="0" t="str">
        <f aca="false">IF(L106="","",VLOOKUP(K106,出場種目表作成基本名簿,7))</f>
        <v/>
      </c>
      <c r="Q106" s="0" t="str">
        <f aca="false">IF(L106="","",")")</f>
        <v/>
      </c>
    </row>
    <row r="107" customFormat="false" ht="15" hidden="false" customHeight="false" outlineLevel="0" collapsed="false">
      <c r="A107" s="426"/>
      <c r="B107" s="0" t="str">
        <f aca="false">IF(A107="","",IF(A107=1,"男",IF(A107=2,"女","ERR")))</f>
        <v/>
      </c>
      <c r="C107" s="426"/>
      <c r="D107" s="0" t="str">
        <f aca="false">IF(C107="","",VLOOKUP(C107,選手入力原票!$K$89:$L$109,2))</f>
        <v/>
      </c>
      <c r="E107" s="426"/>
      <c r="G107" s="426"/>
      <c r="K107" s="0" t="n">
        <f aca="false">+L107+A107*10000</f>
        <v>0</v>
      </c>
      <c r="L107" s="426"/>
      <c r="M107" s="0" t="str">
        <f aca="false">IF(L107="","",VLOOKUP(K107,出場種目表作成基本名簿,4))</f>
        <v/>
      </c>
      <c r="N107" s="0" t="str">
        <f aca="false">IF(L107="","","(")</f>
        <v/>
      </c>
      <c r="O107" s="0" t="str">
        <f aca="false">IF(L107="","",VLOOKUP(K107,出場種目表作成基本名簿,6))</f>
        <v/>
      </c>
      <c r="P107" s="0" t="str">
        <f aca="false">IF(L107="","",VLOOKUP(K107,出場種目表作成基本名簿,7))</f>
        <v/>
      </c>
      <c r="Q107" s="0" t="str">
        <f aca="false">IF(L107="","",")")</f>
        <v/>
      </c>
    </row>
    <row r="108" customFormat="false" ht="15" hidden="false" customHeight="false" outlineLevel="0" collapsed="false">
      <c r="A108" s="426"/>
      <c r="B108" s="0" t="str">
        <f aca="false">IF(A108="","",IF(A108=1,"男",IF(A108=2,"女","ERR")))</f>
        <v/>
      </c>
      <c r="C108" s="426"/>
      <c r="D108" s="0" t="str">
        <f aca="false">IF(C108="","",VLOOKUP(C108,選手入力原票!$K$89:$L$109,2))</f>
        <v/>
      </c>
      <c r="E108" s="426"/>
      <c r="G108" s="426"/>
      <c r="K108" s="0" t="n">
        <f aca="false">+L108+A108*10000</f>
        <v>0</v>
      </c>
      <c r="L108" s="426"/>
      <c r="M108" s="0" t="str">
        <f aca="false">IF(L108="","",VLOOKUP(K108,出場種目表作成基本名簿,4))</f>
        <v/>
      </c>
      <c r="N108" s="0" t="str">
        <f aca="false">IF(L108="","","(")</f>
        <v/>
      </c>
      <c r="O108" s="0" t="str">
        <f aca="false">IF(L108="","",VLOOKUP(K108,出場種目表作成基本名簿,6))</f>
        <v/>
      </c>
      <c r="P108" s="0" t="str">
        <f aca="false">IF(L108="","",VLOOKUP(K108,出場種目表作成基本名簿,7))</f>
        <v/>
      </c>
      <c r="Q108" s="0" t="str">
        <f aca="false">IF(L108="","",")")</f>
        <v/>
      </c>
    </row>
    <row r="109" customFormat="false" ht="15" hidden="false" customHeight="false" outlineLevel="0" collapsed="false">
      <c r="A109" s="426"/>
      <c r="B109" s="0" t="str">
        <f aca="false">IF(A109="","",IF(A109=1,"男",IF(A109=2,"女","ERR")))</f>
        <v/>
      </c>
      <c r="C109" s="426"/>
      <c r="D109" s="0" t="str">
        <f aca="false">IF(C109="","",VLOOKUP(C109,選手入力原票!$K$89:$L$109,2))</f>
        <v/>
      </c>
      <c r="E109" s="426"/>
      <c r="G109" s="426"/>
      <c r="K109" s="0" t="n">
        <f aca="false">+L109+A109*10000</f>
        <v>0</v>
      </c>
      <c r="L109" s="426"/>
      <c r="M109" s="0" t="str">
        <f aca="false">IF(L109="","",VLOOKUP(K109,出場種目表作成基本名簿,4))</f>
        <v/>
      </c>
      <c r="N109" s="0" t="str">
        <f aca="false">IF(L109="","","(")</f>
        <v/>
      </c>
      <c r="O109" s="0" t="str">
        <f aca="false">IF(L109="","",VLOOKUP(K109,出場種目表作成基本名簿,6))</f>
        <v/>
      </c>
      <c r="P109" s="0" t="str">
        <f aca="false">IF(L109="","",VLOOKUP(K109,出場種目表作成基本名簿,7))</f>
        <v/>
      </c>
      <c r="Q109" s="0" t="str">
        <f aca="false">IF(L109="","",")")</f>
        <v/>
      </c>
    </row>
    <row r="110" customFormat="false" ht="15" hidden="false" customHeight="false" outlineLevel="0" collapsed="false">
      <c r="A110" s="426"/>
      <c r="B110" s="0" t="str">
        <f aca="false">IF(A110="","",IF(A110=1,"男",IF(A110=2,"女","ERR")))</f>
        <v/>
      </c>
      <c r="C110" s="426"/>
      <c r="D110" s="0" t="str">
        <f aca="false">IF(C110="","",VLOOKUP(C110,選手入力原票!$K$89:$L$109,2))</f>
        <v/>
      </c>
      <c r="E110" s="426"/>
      <c r="G110" s="426"/>
      <c r="K110" s="0" t="n">
        <f aca="false">+L110+A110*10000</f>
        <v>0</v>
      </c>
      <c r="L110" s="426"/>
      <c r="M110" s="0" t="str">
        <f aca="false">IF(L110="","",VLOOKUP(K110,出場種目表作成基本名簿,4))</f>
        <v/>
      </c>
      <c r="N110" s="0" t="str">
        <f aca="false">IF(L110="","","(")</f>
        <v/>
      </c>
      <c r="O110" s="0" t="str">
        <f aca="false">IF(L110="","",VLOOKUP(K110,出場種目表作成基本名簿,6))</f>
        <v/>
      </c>
      <c r="P110" s="0" t="str">
        <f aca="false">IF(L110="","",VLOOKUP(K110,出場種目表作成基本名簿,7))</f>
        <v/>
      </c>
      <c r="Q110" s="0" t="str">
        <f aca="false">IF(L110="","",")")</f>
        <v/>
      </c>
    </row>
    <row r="111" customFormat="false" ht="15" hidden="false" customHeight="false" outlineLevel="0" collapsed="false">
      <c r="A111" s="426"/>
      <c r="B111" s="0" t="str">
        <f aca="false">IF(A111="","",IF(A111=1,"男",IF(A111=2,"女","ERR")))</f>
        <v/>
      </c>
      <c r="C111" s="426"/>
      <c r="D111" s="0" t="str">
        <f aca="false">IF(C111="","",VLOOKUP(C111,選手入力原票!$K$89:$L$109,2))</f>
        <v/>
      </c>
      <c r="E111" s="426"/>
      <c r="G111" s="426"/>
      <c r="K111" s="0" t="n">
        <f aca="false">+L111+A111*10000</f>
        <v>0</v>
      </c>
      <c r="L111" s="426"/>
      <c r="M111" s="0" t="str">
        <f aca="false">IF(L111="","",VLOOKUP(K111,出場種目表作成基本名簿,4))</f>
        <v/>
      </c>
      <c r="N111" s="0" t="str">
        <f aca="false">IF(L111="","","(")</f>
        <v/>
      </c>
      <c r="O111" s="0" t="str">
        <f aca="false">IF(L111="","",VLOOKUP(K111,出場種目表作成基本名簿,6))</f>
        <v/>
      </c>
      <c r="P111" s="0" t="str">
        <f aca="false">IF(L111="","",VLOOKUP(K111,出場種目表作成基本名簿,7))</f>
        <v/>
      </c>
      <c r="Q111" s="0" t="str">
        <f aca="false">IF(L111="","",")")</f>
        <v/>
      </c>
    </row>
    <row r="112" customFormat="false" ht="15" hidden="false" customHeight="false" outlineLevel="0" collapsed="false">
      <c r="A112" s="426"/>
      <c r="B112" s="0" t="str">
        <f aca="false">IF(A112="","",IF(A112=1,"男",IF(A112=2,"女","ERR")))</f>
        <v/>
      </c>
      <c r="C112" s="426"/>
      <c r="D112" s="0" t="str">
        <f aca="false">IF(C112="","",VLOOKUP(C112,選手入力原票!$K$89:$L$109,2))</f>
        <v/>
      </c>
      <c r="E112" s="426"/>
      <c r="G112" s="426"/>
      <c r="K112" s="0" t="n">
        <f aca="false">+L112+A112*10000</f>
        <v>0</v>
      </c>
      <c r="L112" s="426"/>
      <c r="M112" s="0" t="str">
        <f aca="false">IF(L112="","",VLOOKUP(K112,出場種目表作成基本名簿,4))</f>
        <v/>
      </c>
      <c r="N112" s="0" t="str">
        <f aca="false">IF(L112="","","(")</f>
        <v/>
      </c>
      <c r="O112" s="0" t="str">
        <f aca="false">IF(L112="","",VLOOKUP(K112,出場種目表作成基本名簿,6))</f>
        <v/>
      </c>
      <c r="P112" s="0" t="str">
        <f aca="false">IF(L112="","",VLOOKUP(K112,出場種目表作成基本名簿,7))</f>
        <v/>
      </c>
      <c r="Q112" s="0" t="str">
        <f aca="false">IF(L112="","",")")</f>
        <v/>
      </c>
    </row>
    <row r="113" customFormat="false" ht="15" hidden="false" customHeight="false" outlineLevel="0" collapsed="false">
      <c r="A113" s="426"/>
      <c r="B113" s="0" t="str">
        <f aca="false">IF(A113="","",IF(A113=1,"男",IF(A113=2,"女","ERR")))</f>
        <v/>
      </c>
      <c r="C113" s="426"/>
      <c r="D113" s="0" t="str">
        <f aca="false">IF(C113="","",VLOOKUP(C113,選手入力原票!$K$89:$L$109,2))</f>
        <v/>
      </c>
      <c r="E113" s="426"/>
      <c r="G113" s="426"/>
      <c r="K113" s="0" t="n">
        <f aca="false">+L113+A113*10000</f>
        <v>0</v>
      </c>
      <c r="L113" s="426"/>
      <c r="M113" s="0" t="str">
        <f aca="false">IF(L113="","",VLOOKUP(K113,出場種目表作成基本名簿,4))</f>
        <v/>
      </c>
      <c r="N113" s="0" t="str">
        <f aca="false">IF(L113="","","(")</f>
        <v/>
      </c>
      <c r="O113" s="0" t="str">
        <f aca="false">IF(L113="","",VLOOKUP(K113,出場種目表作成基本名簿,6))</f>
        <v/>
      </c>
      <c r="P113" s="0" t="str">
        <f aca="false">IF(L113="","",VLOOKUP(K113,出場種目表作成基本名簿,7))</f>
        <v/>
      </c>
      <c r="Q113" s="0" t="str">
        <f aca="false">IF(L113="","",")")</f>
        <v/>
      </c>
    </row>
    <row r="114" customFormat="false" ht="15" hidden="false" customHeight="false" outlineLevel="0" collapsed="false">
      <c r="A114" s="426"/>
      <c r="B114" s="0" t="str">
        <f aca="false">IF(A114="","",IF(A114=1,"男",IF(A114=2,"女","ERR")))</f>
        <v/>
      </c>
      <c r="C114" s="426"/>
      <c r="D114" s="0" t="str">
        <f aca="false">IF(C114="","",VLOOKUP(C114,選手入力原票!$K$89:$L$109,2))</f>
        <v/>
      </c>
      <c r="E114" s="426"/>
      <c r="G114" s="426"/>
      <c r="K114" s="0" t="n">
        <f aca="false">+L114+A114*10000</f>
        <v>0</v>
      </c>
      <c r="L114" s="426"/>
      <c r="M114" s="0" t="str">
        <f aca="false">IF(L114="","",VLOOKUP(K114,出場種目表作成基本名簿,4))</f>
        <v/>
      </c>
      <c r="N114" s="0" t="str">
        <f aca="false">IF(L114="","","(")</f>
        <v/>
      </c>
      <c r="O114" s="0" t="str">
        <f aca="false">IF(L114="","",VLOOKUP(K114,出場種目表作成基本名簿,6))</f>
        <v/>
      </c>
      <c r="P114" s="0" t="str">
        <f aca="false">IF(L114="","",VLOOKUP(K114,出場種目表作成基本名簿,7))</f>
        <v/>
      </c>
      <c r="Q114" s="0" t="str">
        <f aca="false">IF(L114="","",")")</f>
        <v/>
      </c>
    </row>
    <row r="115" customFormat="false" ht="15" hidden="false" customHeight="false" outlineLevel="0" collapsed="false">
      <c r="A115" s="426"/>
      <c r="B115" s="0" t="str">
        <f aca="false">IF(A115="","",IF(A115=1,"男",IF(A115=2,"女","ERR")))</f>
        <v/>
      </c>
      <c r="C115" s="426"/>
      <c r="D115" s="0" t="str">
        <f aca="false">IF(C115="","",VLOOKUP(C115,選手入力原票!$K$89:$L$109,2))</f>
        <v/>
      </c>
      <c r="E115" s="426"/>
      <c r="G115" s="426"/>
      <c r="K115" s="0" t="n">
        <f aca="false">+L115+A115*10000</f>
        <v>0</v>
      </c>
      <c r="L115" s="426"/>
      <c r="M115" s="0" t="str">
        <f aca="false">IF(L115="","",VLOOKUP(K115,出場種目表作成基本名簿,4))</f>
        <v/>
      </c>
      <c r="N115" s="0" t="str">
        <f aca="false">IF(L115="","","(")</f>
        <v/>
      </c>
      <c r="O115" s="0" t="str">
        <f aca="false">IF(L115="","",VLOOKUP(K115,出場種目表作成基本名簿,6))</f>
        <v/>
      </c>
      <c r="P115" s="0" t="str">
        <f aca="false">IF(L115="","",VLOOKUP(K115,出場種目表作成基本名簿,7))</f>
        <v/>
      </c>
      <c r="Q115" s="0" t="str">
        <f aca="false">IF(L115="","",")")</f>
        <v/>
      </c>
    </row>
    <row r="116" customFormat="false" ht="15" hidden="false" customHeight="false" outlineLevel="0" collapsed="false">
      <c r="A116" s="426"/>
      <c r="B116" s="0" t="str">
        <f aca="false">IF(A116="","",IF(A116=1,"男",IF(A116=2,"女","ERR")))</f>
        <v/>
      </c>
      <c r="C116" s="426"/>
      <c r="D116" s="0" t="str">
        <f aca="false">IF(C116="","",VLOOKUP(C116,選手入力原票!$K$89:$L$109,2))</f>
        <v/>
      </c>
      <c r="E116" s="426"/>
      <c r="G116" s="426"/>
      <c r="K116" s="0" t="n">
        <f aca="false">+L116+A116*10000</f>
        <v>0</v>
      </c>
      <c r="L116" s="426"/>
      <c r="M116" s="0" t="str">
        <f aca="false">IF(L116="","",VLOOKUP(K116,出場種目表作成基本名簿,4))</f>
        <v/>
      </c>
      <c r="N116" s="0" t="str">
        <f aca="false">IF(L116="","","(")</f>
        <v/>
      </c>
      <c r="O116" s="0" t="str">
        <f aca="false">IF(L116="","",VLOOKUP(K116,出場種目表作成基本名簿,6))</f>
        <v/>
      </c>
      <c r="P116" s="0" t="str">
        <f aca="false">IF(L116="","",VLOOKUP(K116,出場種目表作成基本名簿,7))</f>
        <v/>
      </c>
      <c r="Q116" s="0" t="str">
        <f aca="false">IF(L116="","",")")</f>
        <v/>
      </c>
    </row>
    <row r="117" customFormat="false" ht="15" hidden="false" customHeight="false" outlineLevel="0" collapsed="false">
      <c r="A117" s="426"/>
      <c r="B117" s="0" t="str">
        <f aca="false">IF(A117="","",IF(A117=1,"男",IF(A117=2,"女","ERR")))</f>
        <v/>
      </c>
      <c r="C117" s="426"/>
      <c r="D117" s="0" t="str">
        <f aca="false">IF(C117="","",VLOOKUP(C117,選手入力原票!$K$89:$L$109,2))</f>
        <v/>
      </c>
      <c r="E117" s="426"/>
      <c r="G117" s="426"/>
      <c r="K117" s="0" t="n">
        <f aca="false">+L117+A117*10000</f>
        <v>0</v>
      </c>
      <c r="L117" s="426"/>
      <c r="M117" s="0" t="str">
        <f aca="false">IF(L117="","",VLOOKUP(K117,出場種目表作成基本名簿,4))</f>
        <v/>
      </c>
      <c r="N117" s="0" t="str">
        <f aca="false">IF(L117="","","(")</f>
        <v/>
      </c>
      <c r="O117" s="0" t="str">
        <f aca="false">IF(L117="","",VLOOKUP(K117,出場種目表作成基本名簿,6))</f>
        <v/>
      </c>
      <c r="P117" s="0" t="str">
        <f aca="false">IF(L117="","",VLOOKUP(K117,出場種目表作成基本名簿,7))</f>
        <v/>
      </c>
      <c r="Q117" s="0" t="str">
        <f aca="false">IF(L117="","",")")</f>
        <v/>
      </c>
    </row>
    <row r="118" customFormat="false" ht="15" hidden="false" customHeight="false" outlineLevel="0" collapsed="false">
      <c r="A118" s="426"/>
      <c r="B118" s="0" t="str">
        <f aca="false">IF(A118="","",IF(A118=1,"男",IF(A118=2,"女","ERR")))</f>
        <v/>
      </c>
      <c r="C118" s="426"/>
      <c r="D118" s="0" t="str">
        <f aca="false">IF(C118="","",VLOOKUP(C118,選手入力原票!$K$89:$L$109,2))</f>
        <v/>
      </c>
      <c r="E118" s="426"/>
      <c r="G118" s="426"/>
      <c r="K118" s="0" t="n">
        <f aca="false">+L118+A118*10000</f>
        <v>0</v>
      </c>
      <c r="L118" s="426"/>
      <c r="M118" s="0" t="str">
        <f aca="false">IF(L118="","",VLOOKUP(K118,出場種目表作成基本名簿,4))</f>
        <v/>
      </c>
      <c r="N118" s="0" t="str">
        <f aca="false">IF(L118="","","(")</f>
        <v/>
      </c>
      <c r="O118" s="0" t="str">
        <f aca="false">IF(L118="","",VLOOKUP(K118,出場種目表作成基本名簿,6))</f>
        <v/>
      </c>
      <c r="P118" s="0" t="str">
        <f aca="false">IF(L118="","",VLOOKUP(K118,出場種目表作成基本名簿,7))</f>
        <v/>
      </c>
      <c r="Q118" s="0" t="str">
        <f aca="false">IF(L118="","",")")</f>
        <v/>
      </c>
    </row>
    <row r="119" customFormat="false" ht="15" hidden="false" customHeight="false" outlineLevel="0" collapsed="false">
      <c r="A119" s="426"/>
      <c r="B119" s="0" t="str">
        <f aca="false">IF(A119="","",IF(A119=1,"男",IF(A119=2,"女","ERR")))</f>
        <v/>
      </c>
      <c r="C119" s="426"/>
      <c r="D119" s="0" t="str">
        <f aca="false">IF(C119="","",VLOOKUP(C119,選手入力原票!$K$89:$L$109,2))</f>
        <v/>
      </c>
      <c r="E119" s="426"/>
      <c r="G119" s="426"/>
      <c r="K119" s="0" t="n">
        <f aca="false">+L119+A119*10000</f>
        <v>0</v>
      </c>
      <c r="L119" s="426"/>
      <c r="M119" s="0" t="str">
        <f aca="false">IF(L119="","",VLOOKUP(K119,出場種目表作成基本名簿,4))</f>
        <v/>
      </c>
      <c r="N119" s="0" t="str">
        <f aca="false">IF(L119="","","(")</f>
        <v/>
      </c>
      <c r="O119" s="0" t="str">
        <f aca="false">IF(L119="","",VLOOKUP(K119,出場種目表作成基本名簿,6))</f>
        <v/>
      </c>
      <c r="P119" s="0" t="str">
        <f aca="false">IF(L119="","",VLOOKUP(K119,出場種目表作成基本名簿,7))</f>
        <v/>
      </c>
      <c r="Q119" s="0" t="str">
        <f aca="false">IF(L119="","",")")</f>
        <v/>
      </c>
    </row>
    <row r="120" customFormat="false" ht="15" hidden="false" customHeight="false" outlineLevel="0" collapsed="false">
      <c r="A120" s="426"/>
      <c r="B120" s="0" t="str">
        <f aca="false">IF(A120="","",IF(A120=1,"男",IF(A120=2,"女","ERR")))</f>
        <v/>
      </c>
      <c r="C120" s="426"/>
      <c r="D120" s="0" t="str">
        <f aca="false">IF(C120="","",VLOOKUP(C120,選手入力原票!$K$89:$L$109,2))</f>
        <v/>
      </c>
      <c r="E120" s="426"/>
      <c r="G120" s="426"/>
      <c r="K120" s="0" t="n">
        <f aca="false">+L120+A120*10000</f>
        <v>0</v>
      </c>
      <c r="L120" s="426"/>
      <c r="M120" s="0" t="str">
        <f aca="false">IF(L120="","",VLOOKUP(K120,出場種目表作成基本名簿,4))</f>
        <v/>
      </c>
      <c r="N120" s="0" t="str">
        <f aca="false">IF(L120="","","(")</f>
        <v/>
      </c>
      <c r="O120" s="0" t="str">
        <f aca="false">IF(L120="","",VLOOKUP(K120,出場種目表作成基本名簿,6))</f>
        <v/>
      </c>
      <c r="P120" s="0" t="str">
        <f aca="false">IF(L120="","",VLOOKUP(K120,出場種目表作成基本名簿,7))</f>
        <v/>
      </c>
      <c r="Q120" s="0" t="str">
        <f aca="false">IF(L120="","",")")</f>
        <v/>
      </c>
    </row>
    <row r="121" customFormat="false" ht="15" hidden="false" customHeight="false" outlineLevel="0" collapsed="false">
      <c r="A121" s="426"/>
      <c r="B121" s="0" t="str">
        <f aca="false">IF(A121="","",IF(A121=1,"男",IF(A121=2,"女","ERR")))</f>
        <v/>
      </c>
      <c r="C121" s="426"/>
      <c r="D121" s="0" t="str">
        <f aca="false">IF(C121="","",VLOOKUP(C121,選手入力原票!$K$89:$L$109,2))</f>
        <v/>
      </c>
      <c r="E121" s="426"/>
      <c r="G121" s="426"/>
      <c r="K121" s="0" t="n">
        <f aca="false">+L121+A121*10000</f>
        <v>0</v>
      </c>
      <c r="L121" s="426"/>
      <c r="M121" s="0" t="str">
        <f aca="false">IF(L121="","",VLOOKUP(K121,出場種目表作成基本名簿,4))</f>
        <v/>
      </c>
      <c r="N121" s="0" t="str">
        <f aca="false">IF(L121="","","(")</f>
        <v/>
      </c>
      <c r="O121" s="0" t="str">
        <f aca="false">IF(L121="","",VLOOKUP(K121,出場種目表作成基本名簿,6))</f>
        <v/>
      </c>
      <c r="P121" s="0" t="str">
        <f aca="false">IF(L121="","",VLOOKUP(K121,出場種目表作成基本名簿,7))</f>
        <v/>
      </c>
      <c r="Q121" s="0" t="str">
        <f aca="false">IF(L121="","",")")</f>
        <v/>
      </c>
    </row>
    <row r="122" customFormat="false" ht="15" hidden="false" customHeight="false" outlineLevel="0" collapsed="false">
      <c r="A122" s="426"/>
      <c r="B122" s="0" t="str">
        <f aca="false">IF(A122="","",IF(A122=1,"男",IF(A122=2,"女","ERR")))</f>
        <v/>
      </c>
      <c r="C122" s="426"/>
      <c r="D122" s="0" t="str">
        <f aca="false">IF(C122="","",VLOOKUP(C122,選手入力原票!$K$89:$L$109,2))</f>
        <v/>
      </c>
      <c r="E122" s="426"/>
      <c r="G122" s="426"/>
      <c r="K122" s="0" t="n">
        <f aca="false">+L122+A122*10000</f>
        <v>0</v>
      </c>
      <c r="L122" s="426"/>
      <c r="M122" s="0" t="str">
        <f aca="false">IF(L122="","",VLOOKUP(K122,出場種目表作成基本名簿,4))</f>
        <v/>
      </c>
      <c r="N122" s="0" t="str">
        <f aca="false">IF(L122="","","(")</f>
        <v/>
      </c>
      <c r="O122" s="0" t="str">
        <f aca="false">IF(L122="","",VLOOKUP(K122,出場種目表作成基本名簿,6))</f>
        <v/>
      </c>
      <c r="P122" s="0" t="str">
        <f aca="false">IF(L122="","",VLOOKUP(K122,出場種目表作成基本名簿,7))</f>
        <v/>
      </c>
      <c r="Q122" s="0" t="str">
        <f aca="false">IF(L122="","",")")</f>
        <v/>
      </c>
    </row>
    <row r="123" customFormat="false" ht="15" hidden="false" customHeight="false" outlineLevel="0" collapsed="false">
      <c r="A123" s="426"/>
      <c r="B123" s="0" t="str">
        <f aca="false">IF(A123="","",IF(A123=1,"男",IF(A123=2,"女","ERR")))</f>
        <v/>
      </c>
      <c r="C123" s="426"/>
      <c r="D123" s="0" t="str">
        <f aca="false">IF(C123="","",VLOOKUP(C123,選手入力原票!$K$89:$L$109,2))</f>
        <v/>
      </c>
      <c r="E123" s="426"/>
      <c r="G123" s="426"/>
      <c r="K123" s="0" t="n">
        <f aca="false">+L123+A123*10000</f>
        <v>0</v>
      </c>
      <c r="L123" s="426"/>
      <c r="M123" s="0" t="str">
        <f aca="false">IF(L123="","",VLOOKUP(K123,出場種目表作成基本名簿,4))</f>
        <v/>
      </c>
      <c r="N123" s="0" t="str">
        <f aca="false">IF(L123="","","(")</f>
        <v/>
      </c>
      <c r="O123" s="0" t="str">
        <f aca="false">IF(L123="","",VLOOKUP(K123,出場種目表作成基本名簿,6))</f>
        <v/>
      </c>
      <c r="P123" s="0" t="str">
        <f aca="false">IF(L123="","",VLOOKUP(K123,出場種目表作成基本名簿,7))</f>
        <v/>
      </c>
      <c r="Q123" s="0" t="str">
        <f aca="false">IF(L123="","",")")</f>
        <v/>
      </c>
    </row>
    <row r="124" customFormat="false" ht="15" hidden="false" customHeight="false" outlineLevel="0" collapsed="false">
      <c r="A124" s="426"/>
      <c r="B124" s="0" t="str">
        <f aca="false">IF(A124="","",IF(A124=1,"男",IF(A124=2,"女","ERR")))</f>
        <v/>
      </c>
      <c r="C124" s="426"/>
      <c r="D124" s="0" t="str">
        <f aca="false">IF(C124="","",VLOOKUP(C124,選手入力原票!$K$89:$L$109,2))</f>
        <v/>
      </c>
      <c r="E124" s="426"/>
      <c r="G124" s="426"/>
      <c r="K124" s="0" t="n">
        <f aca="false">+L124+A124*10000</f>
        <v>0</v>
      </c>
      <c r="L124" s="426"/>
      <c r="M124" s="0" t="str">
        <f aca="false">IF(L124="","",VLOOKUP(K124,出場種目表作成基本名簿,4))</f>
        <v/>
      </c>
      <c r="N124" s="0" t="str">
        <f aca="false">IF(L124="","","(")</f>
        <v/>
      </c>
      <c r="O124" s="0" t="str">
        <f aca="false">IF(L124="","",VLOOKUP(K124,出場種目表作成基本名簿,6))</f>
        <v/>
      </c>
      <c r="P124" s="0" t="str">
        <f aca="false">IF(L124="","",VLOOKUP(K124,出場種目表作成基本名簿,7))</f>
        <v/>
      </c>
      <c r="Q124" s="0" t="str">
        <f aca="false">IF(L124="","",")")</f>
        <v/>
      </c>
    </row>
    <row r="125" customFormat="false" ht="15" hidden="false" customHeight="false" outlineLevel="0" collapsed="false">
      <c r="A125" s="426"/>
      <c r="B125" s="0" t="str">
        <f aca="false">IF(A125="","",IF(A125=1,"男",IF(A125=2,"女","ERR")))</f>
        <v/>
      </c>
      <c r="C125" s="426"/>
      <c r="D125" s="0" t="str">
        <f aca="false">IF(C125="","",VLOOKUP(C125,選手入力原票!$K$89:$L$109,2))</f>
        <v/>
      </c>
      <c r="E125" s="426"/>
      <c r="G125" s="426"/>
      <c r="K125" s="0" t="n">
        <f aca="false">+L125+A125*10000</f>
        <v>0</v>
      </c>
      <c r="L125" s="426"/>
      <c r="M125" s="0" t="str">
        <f aca="false">IF(L125="","",VLOOKUP(K125,出場種目表作成基本名簿,4))</f>
        <v/>
      </c>
      <c r="N125" s="0" t="str">
        <f aca="false">IF(L125="","","(")</f>
        <v/>
      </c>
      <c r="O125" s="0" t="str">
        <f aca="false">IF(L125="","",VLOOKUP(K125,出場種目表作成基本名簿,6))</f>
        <v/>
      </c>
      <c r="P125" s="0" t="str">
        <f aca="false">IF(L125="","",VLOOKUP(K125,出場種目表作成基本名簿,7))</f>
        <v/>
      </c>
      <c r="Q125" s="0" t="str">
        <f aca="false">IF(L125="","",")")</f>
        <v/>
      </c>
    </row>
    <row r="126" customFormat="false" ht="15" hidden="false" customHeight="false" outlineLevel="0" collapsed="false">
      <c r="A126" s="426"/>
      <c r="B126" s="0" t="str">
        <f aca="false">IF(A126="","",IF(A126=1,"男",IF(A126=2,"女","ERR")))</f>
        <v/>
      </c>
      <c r="C126" s="426"/>
      <c r="D126" s="0" t="str">
        <f aca="false">IF(C126="","",VLOOKUP(C126,選手入力原票!$K$89:$L$109,2))</f>
        <v/>
      </c>
      <c r="E126" s="426"/>
      <c r="G126" s="426"/>
      <c r="K126" s="0" t="n">
        <f aca="false">+L126+A126*10000</f>
        <v>0</v>
      </c>
      <c r="L126" s="426"/>
      <c r="M126" s="0" t="str">
        <f aca="false">IF(L126="","",VLOOKUP(K126,出場種目表作成基本名簿,4))</f>
        <v/>
      </c>
      <c r="N126" s="0" t="str">
        <f aca="false">IF(L126="","","(")</f>
        <v/>
      </c>
      <c r="O126" s="0" t="str">
        <f aca="false">IF(L126="","",VLOOKUP(K126,出場種目表作成基本名簿,6))</f>
        <v/>
      </c>
      <c r="P126" s="0" t="str">
        <f aca="false">IF(L126="","",VLOOKUP(K126,出場種目表作成基本名簿,7))</f>
        <v/>
      </c>
      <c r="Q126" s="0" t="str">
        <f aca="false">IF(L126="","",")")</f>
        <v/>
      </c>
    </row>
    <row r="127" customFormat="false" ht="15" hidden="false" customHeight="false" outlineLevel="0" collapsed="false">
      <c r="A127" s="426"/>
      <c r="B127" s="0" t="str">
        <f aca="false">IF(A127="","",IF(A127=1,"男",IF(A127=2,"女","ERR")))</f>
        <v/>
      </c>
      <c r="C127" s="426"/>
      <c r="D127" s="0" t="str">
        <f aca="false">IF(C127="","",VLOOKUP(C127,選手入力原票!$K$89:$L$109,2))</f>
        <v/>
      </c>
      <c r="E127" s="426"/>
      <c r="G127" s="426"/>
      <c r="K127" s="0" t="n">
        <f aca="false">+L127+A127*10000</f>
        <v>0</v>
      </c>
      <c r="L127" s="426"/>
      <c r="M127" s="0" t="str">
        <f aca="false">IF(L127="","",VLOOKUP(K127,出場種目表作成基本名簿,4))</f>
        <v/>
      </c>
      <c r="N127" s="0" t="str">
        <f aca="false">IF(L127="","","(")</f>
        <v/>
      </c>
      <c r="O127" s="0" t="str">
        <f aca="false">IF(L127="","",VLOOKUP(K127,出場種目表作成基本名簿,6))</f>
        <v/>
      </c>
      <c r="P127" s="0" t="str">
        <f aca="false">IF(L127="","",VLOOKUP(K127,出場種目表作成基本名簿,7))</f>
        <v/>
      </c>
      <c r="Q127" s="0" t="str">
        <f aca="false">IF(L127="","",")")</f>
        <v/>
      </c>
    </row>
    <row r="128" customFormat="false" ht="15" hidden="false" customHeight="false" outlineLevel="0" collapsed="false">
      <c r="A128" s="426"/>
      <c r="B128" s="0" t="str">
        <f aca="false">IF(A128="","",IF(A128=1,"男",IF(A128=2,"女","ERR")))</f>
        <v/>
      </c>
      <c r="C128" s="426"/>
      <c r="D128" s="0" t="str">
        <f aca="false">IF(C128="","",VLOOKUP(C128,選手入力原票!$K$89:$L$109,2))</f>
        <v/>
      </c>
      <c r="E128" s="426"/>
      <c r="G128" s="426"/>
      <c r="K128" s="0" t="n">
        <f aca="false">+L128+A128*10000</f>
        <v>0</v>
      </c>
      <c r="L128" s="426"/>
      <c r="M128" s="0" t="str">
        <f aca="false">IF(L128="","",VLOOKUP(K128,出場種目表作成基本名簿,4))</f>
        <v/>
      </c>
      <c r="N128" s="0" t="str">
        <f aca="false">IF(L128="","","(")</f>
        <v/>
      </c>
      <c r="O128" s="0" t="str">
        <f aca="false">IF(L128="","",VLOOKUP(K128,出場種目表作成基本名簿,6))</f>
        <v/>
      </c>
      <c r="P128" s="0" t="str">
        <f aca="false">IF(L128="","",VLOOKUP(K128,出場種目表作成基本名簿,7))</f>
        <v/>
      </c>
      <c r="Q128" s="0" t="str">
        <f aca="false">IF(L128="","",")")</f>
        <v/>
      </c>
    </row>
    <row r="129" customFormat="false" ht="15" hidden="false" customHeight="false" outlineLevel="0" collapsed="false">
      <c r="A129" s="426"/>
      <c r="B129" s="0" t="str">
        <f aca="false">IF(A129="","",IF(A129=1,"男",IF(A129=2,"女","ERR")))</f>
        <v/>
      </c>
      <c r="C129" s="426"/>
      <c r="D129" s="0" t="str">
        <f aca="false">IF(C129="","",VLOOKUP(C129,選手入力原票!$K$89:$L$109,2))</f>
        <v/>
      </c>
      <c r="E129" s="426"/>
      <c r="G129" s="426"/>
      <c r="K129" s="0" t="n">
        <f aca="false">+L129+A129*10000</f>
        <v>0</v>
      </c>
      <c r="L129" s="426"/>
      <c r="M129" s="0" t="str">
        <f aca="false">IF(L129="","",VLOOKUP(K129,出場種目表作成基本名簿,4))</f>
        <v/>
      </c>
      <c r="N129" s="0" t="str">
        <f aca="false">IF(L129="","","(")</f>
        <v/>
      </c>
      <c r="O129" s="0" t="str">
        <f aca="false">IF(L129="","",VLOOKUP(K129,出場種目表作成基本名簿,6))</f>
        <v/>
      </c>
      <c r="P129" s="0" t="str">
        <f aca="false">IF(L129="","",VLOOKUP(K129,出場種目表作成基本名簿,7))</f>
        <v/>
      </c>
      <c r="Q129" s="0" t="str">
        <f aca="false">IF(L129="","",")")</f>
        <v/>
      </c>
    </row>
    <row r="130" customFormat="false" ht="15" hidden="false" customHeight="false" outlineLevel="0" collapsed="false">
      <c r="A130" s="426"/>
      <c r="B130" s="0" t="str">
        <f aca="false">IF(A130="","",IF(A130=1,"男",IF(A130=2,"女","ERR")))</f>
        <v/>
      </c>
      <c r="C130" s="426"/>
      <c r="D130" s="0" t="str">
        <f aca="false">IF(C130="","",VLOOKUP(C130,選手入力原票!$K$89:$L$109,2))</f>
        <v/>
      </c>
      <c r="E130" s="426"/>
      <c r="G130" s="426"/>
      <c r="K130" s="0" t="n">
        <f aca="false">+L130+A130*10000</f>
        <v>0</v>
      </c>
      <c r="L130" s="426"/>
      <c r="M130" s="0" t="str">
        <f aca="false">IF(L130="","",VLOOKUP(K130,出場種目表作成基本名簿,4))</f>
        <v/>
      </c>
      <c r="N130" s="0" t="str">
        <f aca="false">IF(L130="","","(")</f>
        <v/>
      </c>
      <c r="O130" s="0" t="str">
        <f aca="false">IF(L130="","",VLOOKUP(K130,出場種目表作成基本名簿,6))</f>
        <v/>
      </c>
      <c r="P130" s="0" t="str">
        <f aca="false">IF(L130="","",VLOOKUP(K130,出場種目表作成基本名簿,7))</f>
        <v/>
      </c>
      <c r="Q130" s="0" t="str">
        <f aca="false">IF(L130="","",")")</f>
        <v/>
      </c>
    </row>
    <row r="131" customFormat="false" ht="15" hidden="false" customHeight="false" outlineLevel="0" collapsed="false">
      <c r="A131" s="426"/>
      <c r="B131" s="0" t="str">
        <f aca="false">IF(A131="","",IF(A131=1,"男",IF(A131=2,"女","ERR")))</f>
        <v/>
      </c>
      <c r="C131" s="426"/>
      <c r="D131" s="0" t="str">
        <f aca="false">IF(C131="","",VLOOKUP(C131,選手入力原票!$K$89:$L$109,2))</f>
        <v/>
      </c>
      <c r="E131" s="426"/>
      <c r="G131" s="426"/>
      <c r="K131" s="0" t="n">
        <f aca="false">+L131+A131*10000</f>
        <v>0</v>
      </c>
      <c r="L131" s="426"/>
      <c r="M131" s="0" t="str">
        <f aca="false">IF(L131="","",VLOOKUP(K131,出場種目表作成基本名簿,4))</f>
        <v/>
      </c>
      <c r="N131" s="0" t="str">
        <f aca="false">IF(L131="","","(")</f>
        <v/>
      </c>
      <c r="O131" s="0" t="str">
        <f aca="false">IF(L131="","",VLOOKUP(K131,出場種目表作成基本名簿,6))</f>
        <v/>
      </c>
      <c r="P131" s="0" t="str">
        <f aca="false">IF(L131="","",VLOOKUP(K131,出場種目表作成基本名簿,7))</f>
        <v/>
      </c>
      <c r="Q131" s="0" t="str">
        <f aca="false">IF(L131="","",")")</f>
        <v/>
      </c>
    </row>
    <row r="132" customFormat="false" ht="15" hidden="false" customHeight="false" outlineLevel="0" collapsed="false">
      <c r="A132" s="426"/>
      <c r="B132" s="0" t="str">
        <f aca="false">IF(A132="","",IF(A132=1,"男",IF(A132=2,"女","ERR")))</f>
        <v/>
      </c>
      <c r="C132" s="426"/>
      <c r="D132" s="0" t="str">
        <f aca="false">IF(C132="","",VLOOKUP(C132,選手入力原票!$K$89:$L$109,2))</f>
        <v/>
      </c>
      <c r="E132" s="426"/>
      <c r="G132" s="426"/>
      <c r="K132" s="0" t="n">
        <f aca="false">+L132+A132*10000</f>
        <v>0</v>
      </c>
      <c r="L132" s="426"/>
      <c r="M132" s="0" t="str">
        <f aca="false">IF(L132="","",VLOOKUP(K132,出場種目表作成基本名簿,4))</f>
        <v/>
      </c>
      <c r="N132" s="0" t="str">
        <f aca="false">IF(L132="","","(")</f>
        <v/>
      </c>
      <c r="O132" s="0" t="str">
        <f aca="false">IF(L132="","",VLOOKUP(K132,出場種目表作成基本名簿,6))</f>
        <v/>
      </c>
      <c r="P132" s="0" t="str">
        <f aca="false">IF(L132="","",VLOOKUP(K132,出場種目表作成基本名簿,7))</f>
        <v/>
      </c>
      <c r="Q132" s="0" t="str">
        <f aca="false">IF(L132="","",")")</f>
        <v/>
      </c>
    </row>
    <row r="133" customFormat="false" ht="15" hidden="false" customHeight="false" outlineLevel="0" collapsed="false">
      <c r="A133" s="426"/>
      <c r="B133" s="0" t="str">
        <f aca="false">IF(A133="","",IF(A133=1,"男",IF(A133=2,"女","ERR")))</f>
        <v/>
      </c>
      <c r="C133" s="426"/>
      <c r="D133" s="0" t="str">
        <f aca="false">IF(C133="","",VLOOKUP(C133,選手入力原票!$K$89:$L$109,2))</f>
        <v/>
      </c>
      <c r="E133" s="426"/>
      <c r="G133" s="426"/>
      <c r="K133" s="0" t="n">
        <f aca="false">+L133+A133*10000</f>
        <v>0</v>
      </c>
      <c r="L133" s="426"/>
      <c r="M133" s="0" t="str">
        <f aca="false">IF(L133="","",VLOOKUP(K133,出場種目表作成基本名簿,4))</f>
        <v/>
      </c>
      <c r="N133" s="0" t="str">
        <f aca="false">IF(L133="","","(")</f>
        <v/>
      </c>
      <c r="O133" s="0" t="str">
        <f aca="false">IF(L133="","",VLOOKUP(K133,出場種目表作成基本名簿,6))</f>
        <v/>
      </c>
      <c r="P133" s="0" t="str">
        <f aca="false">IF(L133="","",VLOOKUP(K133,出場種目表作成基本名簿,7))</f>
        <v/>
      </c>
      <c r="Q133" s="0" t="str">
        <f aca="false">IF(L133="","",")")</f>
        <v/>
      </c>
    </row>
    <row r="134" customFormat="false" ht="15" hidden="false" customHeight="false" outlineLevel="0" collapsed="false">
      <c r="A134" s="426"/>
      <c r="B134" s="0" t="str">
        <f aca="false">IF(A134="","",IF(A134=1,"男",IF(A134=2,"女","ERR")))</f>
        <v/>
      </c>
      <c r="C134" s="426"/>
      <c r="D134" s="0" t="str">
        <f aca="false">IF(C134="","",VLOOKUP(C134,選手入力原票!$K$89:$L$109,2))</f>
        <v/>
      </c>
      <c r="E134" s="426"/>
      <c r="G134" s="426"/>
      <c r="K134" s="0" t="n">
        <f aca="false">+L134+A134*10000</f>
        <v>0</v>
      </c>
      <c r="L134" s="426"/>
      <c r="M134" s="0" t="str">
        <f aca="false">IF(L134="","",VLOOKUP(K134,出場種目表作成基本名簿,4))</f>
        <v/>
      </c>
      <c r="N134" s="0" t="str">
        <f aca="false">IF(L134="","","(")</f>
        <v/>
      </c>
      <c r="O134" s="0" t="str">
        <f aca="false">IF(L134="","",VLOOKUP(K134,出場種目表作成基本名簿,6))</f>
        <v/>
      </c>
      <c r="P134" s="0" t="str">
        <f aca="false">IF(L134="","",VLOOKUP(K134,出場種目表作成基本名簿,7))</f>
        <v/>
      </c>
      <c r="Q134" s="0" t="str">
        <f aca="false">IF(L134="","",")")</f>
        <v/>
      </c>
    </row>
    <row r="135" customFormat="false" ht="15" hidden="false" customHeight="false" outlineLevel="0" collapsed="false">
      <c r="A135" s="426"/>
      <c r="B135" s="0" t="str">
        <f aca="false">IF(A135="","",IF(A135=1,"男",IF(A135=2,"女","ERR")))</f>
        <v/>
      </c>
      <c r="C135" s="426"/>
      <c r="D135" s="0" t="str">
        <f aca="false">IF(C135="","",VLOOKUP(C135,選手入力原票!$K$89:$L$109,2))</f>
        <v/>
      </c>
      <c r="E135" s="426"/>
      <c r="G135" s="426"/>
      <c r="K135" s="0" t="n">
        <f aca="false">+L135+A135*10000</f>
        <v>0</v>
      </c>
      <c r="L135" s="426"/>
      <c r="M135" s="0" t="str">
        <f aca="false">IF(L135="","",VLOOKUP(K135,出場種目表作成基本名簿,4))</f>
        <v/>
      </c>
      <c r="N135" s="0" t="str">
        <f aca="false">IF(L135="","","(")</f>
        <v/>
      </c>
      <c r="O135" s="0" t="str">
        <f aca="false">IF(L135="","",VLOOKUP(K135,出場種目表作成基本名簿,6))</f>
        <v/>
      </c>
      <c r="P135" s="0" t="str">
        <f aca="false">IF(L135="","",VLOOKUP(K135,出場種目表作成基本名簿,7))</f>
        <v/>
      </c>
      <c r="Q135" s="0" t="str">
        <f aca="false">IF(L135="","",")")</f>
        <v/>
      </c>
    </row>
    <row r="136" customFormat="false" ht="15" hidden="false" customHeight="false" outlineLevel="0" collapsed="false">
      <c r="A136" s="426"/>
      <c r="B136" s="0" t="str">
        <f aca="false">IF(A136="","",IF(A136=1,"男",IF(A136=2,"女","ERR")))</f>
        <v/>
      </c>
      <c r="C136" s="426"/>
      <c r="D136" s="0" t="str">
        <f aca="false">IF(C136="","",VLOOKUP(C136,選手入力原票!$K$89:$L$109,2))</f>
        <v/>
      </c>
      <c r="E136" s="426"/>
      <c r="G136" s="426"/>
      <c r="K136" s="0" t="n">
        <f aca="false">+L136+A136*10000</f>
        <v>0</v>
      </c>
      <c r="L136" s="426"/>
      <c r="M136" s="0" t="str">
        <f aca="false">IF(L136="","",VLOOKUP(K136,出場種目表作成基本名簿,4))</f>
        <v/>
      </c>
      <c r="N136" s="0" t="str">
        <f aca="false">IF(L136="","","(")</f>
        <v/>
      </c>
      <c r="O136" s="0" t="str">
        <f aca="false">IF(L136="","",VLOOKUP(K136,出場種目表作成基本名簿,6))</f>
        <v/>
      </c>
      <c r="P136" s="0" t="str">
        <f aca="false">IF(L136="","",VLOOKUP(K136,出場種目表作成基本名簿,7))</f>
        <v/>
      </c>
      <c r="Q136" s="0" t="str">
        <f aca="false">IF(L136="","",")")</f>
        <v/>
      </c>
    </row>
    <row r="137" customFormat="false" ht="15" hidden="false" customHeight="false" outlineLevel="0" collapsed="false">
      <c r="A137" s="426"/>
      <c r="B137" s="0" t="str">
        <f aca="false">IF(A137="","",IF(A137=1,"男",IF(A137=2,"女","ERR")))</f>
        <v/>
      </c>
      <c r="C137" s="426"/>
      <c r="D137" s="0" t="str">
        <f aca="false">IF(C137="","",VLOOKUP(C137,選手入力原票!$K$89:$L$109,2))</f>
        <v/>
      </c>
      <c r="E137" s="426"/>
      <c r="G137" s="426"/>
      <c r="K137" s="0" t="n">
        <f aca="false">+L137+A137*10000</f>
        <v>0</v>
      </c>
      <c r="L137" s="426"/>
      <c r="M137" s="0" t="str">
        <f aca="false">IF(L137="","",VLOOKUP(K137,出場種目表作成基本名簿,4))</f>
        <v/>
      </c>
      <c r="N137" s="0" t="str">
        <f aca="false">IF(L137="","","(")</f>
        <v/>
      </c>
      <c r="O137" s="0" t="str">
        <f aca="false">IF(L137="","",VLOOKUP(K137,出場種目表作成基本名簿,6))</f>
        <v/>
      </c>
      <c r="P137" s="0" t="str">
        <f aca="false">IF(L137="","",VLOOKUP(K137,出場種目表作成基本名簿,7))</f>
        <v/>
      </c>
      <c r="Q137" s="0" t="str">
        <f aca="false">IF(L137="","",")")</f>
        <v/>
      </c>
    </row>
    <row r="138" customFormat="false" ht="15" hidden="false" customHeight="false" outlineLevel="0" collapsed="false">
      <c r="A138" s="426"/>
      <c r="B138" s="0" t="str">
        <f aca="false">IF(A138="","",IF(A138=1,"男",IF(A138=2,"女","ERR")))</f>
        <v/>
      </c>
      <c r="C138" s="426"/>
      <c r="D138" s="0" t="str">
        <f aca="false">IF(C138="","",VLOOKUP(C138,選手入力原票!$K$89:$L$109,2))</f>
        <v/>
      </c>
      <c r="E138" s="426"/>
      <c r="G138" s="426"/>
      <c r="K138" s="0" t="n">
        <f aca="false">+L138+A138*10000</f>
        <v>0</v>
      </c>
      <c r="L138" s="426"/>
      <c r="M138" s="0" t="str">
        <f aca="false">IF(L138="","",VLOOKUP(K138,出場種目表作成基本名簿,4))</f>
        <v/>
      </c>
      <c r="N138" s="0" t="str">
        <f aca="false">IF(L138="","","(")</f>
        <v/>
      </c>
      <c r="O138" s="0" t="str">
        <f aca="false">IF(L138="","",VLOOKUP(K138,出場種目表作成基本名簿,6))</f>
        <v/>
      </c>
      <c r="P138" s="0" t="str">
        <f aca="false">IF(L138="","",VLOOKUP(K138,出場種目表作成基本名簿,7))</f>
        <v/>
      </c>
      <c r="Q138" s="0" t="str">
        <f aca="false">IF(L138="","",")")</f>
        <v/>
      </c>
    </row>
    <row r="139" customFormat="false" ht="15" hidden="false" customHeight="false" outlineLevel="0" collapsed="false">
      <c r="A139" s="426"/>
      <c r="B139" s="0" t="str">
        <f aca="false">IF(A139="","",IF(A139=1,"男",IF(A139=2,"女","ERR")))</f>
        <v/>
      </c>
      <c r="C139" s="426"/>
      <c r="D139" s="0" t="str">
        <f aca="false">IF(C139="","",VLOOKUP(C139,選手入力原票!$K$89:$L$109,2))</f>
        <v/>
      </c>
      <c r="E139" s="426"/>
      <c r="G139" s="426"/>
      <c r="K139" s="0" t="n">
        <f aca="false">+L139+A139*10000</f>
        <v>0</v>
      </c>
      <c r="L139" s="426"/>
      <c r="M139" s="0" t="str">
        <f aca="false">IF(L139="","",VLOOKUP(K139,出場種目表作成基本名簿,4))</f>
        <v/>
      </c>
      <c r="N139" s="0" t="str">
        <f aca="false">IF(L139="","","(")</f>
        <v/>
      </c>
      <c r="O139" s="0" t="str">
        <f aca="false">IF(L139="","",VLOOKUP(K139,出場種目表作成基本名簿,6))</f>
        <v/>
      </c>
      <c r="P139" s="0" t="str">
        <f aca="false">IF(L139="","",VLOOKUP(K139,出場種目表作成基本名簿,7))</f>
        <v/>
      </c>
      <c r="Q139" s="0" t="str">
        <f aca="false">IF(L139="","",")")</f>
        <v/>
      </c>
    </row>
    <row r="140" customFormat="false" ht="15" hidden="false" customHeight="false" outlineLevel="0" collapsed="false">
      <c r="A140" s="426"/>
      <c r="B140" s="0" t="str">
        <f aca="false">IF(A140="","",IF(A140=1,"男",IF(A140=2,"女","ERR")))</f>
        <v/>
      </c>
      <c r="C140" s="426"/>
      <c r="D140" s="0" t="str">
        <f aca="false">IF(C140="","",VLOOKUP(C140,選手入力原票!$K$89:$L$109,2))</f>
        <v/>
      </c>
      <c r="E140" s="426"/>
      <c r="G140" s="426"/>
      <c r="K140" s="0" t="n">
        <f aca="false">+L140+A140*10000</f>
        <v>0</v>
      </c>
      <c r="L140" s="426"/>
      <c r="M140" s="0" t="str">
        <f aca="false">IF(L140="","",VLOOKUP(K140,出場種目表作成基本名簿,4))</f>
        <v/>
      </c>
      <c r="N140" s="0" t="str">
        <f aca="false">IF(L140="","","(")</f>
        <v/>
      </c>
      <c r="O140" s="0" t="str">
        <f aca="false">IF(L140="","",VLOOKUP(K140,出場種目表作成基本名簿,6))</f>
        <v/>
      </c>
      <c r="P140" s="0" t="str">
        <f aca="false">IF(L140="","",VLOOKUP(K140,出場種目表作成基本名簿,7))</f>
        <v/>
      </c>
      <c r="Q140" s="0" t="str">
        <f aca="false">IF(L140="","",")")</f>
        <v/>
      </c>
    </row>
    <row r="141" customFormat="false" ht="15" hidden="false" customHeight="false" outlineLevel="0" collapsed="false">
      <c r="A141" s="426"/>
      <c r="B141" s="0" t="str">
        <f aca="false">IF(A141="","",IF(A141=1,"男",IF(A141=2,"女","ERR")))</f>
        <v/>
      </c>
      <c r="C141" s="426"/>
      <c r="D141" s="0" t="str">
        <f aca="false">IF(C141="","",VLOOKUP(C141,選手入力原票!$K$89:$L$109,2))</f>
        <v/>
      </c>
      <c r="E141" s="426"/>
      <c r="G141" s="426"/>
      <c r="K141" s="0" t="n">
        <f aca="false">+L141+A141*10000</f>
        <v>0</v>
      </c>
      <c r="L141" s="426"/>
      <c r="M141" s="0" t="str">
        <f aca="false">IF(L141="","",VLOOKUP(K141,出場種目表作成基本名簿,4))</f>
        <v/>
      </c>
      <c r="N141" s="0" t="str">
        <f aca="false">IF(L141="","","(")</f>
        <v/>
      </c>
      <c r="O141" s="0" t="str">
        <f aca="false">IF(L141="","",VLOOKUP(K141,出場種目表作成基本名簿,6))</f>
        <v/>
      </c>
      <c r="P141" s="0" t="str">
        <f aca="false">IF(L141="","",VLOOKUP(K141,出場種目表作成基本名簿,7))</f>
        <v/>
      </c>
      <c r="Q141" s="0" t="str">
        <f aca="false">IF(L141="","",")")</f>
        <v/>
      </c>
    </row>
    <row r="142" customFormat="false" ht="15" hidden="false" customHeight="false" outlineLevel="0" collapsed="false">
      <c r="A142" s="426"/>
      <c r="B142" s="0" t="str">
        <f aca="false">IF(A142="","",IF(A142=1,"男",IF(A142=2,"女","ERR")))</f>
        <v/>
      </c>
      <c r="C142" s="426"/>
      <c r="D142" s="0" t="str">
        <f aca="false">IF(C142="","",VLOOKUP(C142,選手入力原票!$K$89:$L$109,2))</f>
        <v/>
      </c>
      <c r="E142" s="426"/>
      <c r="G142" s="426"/>
      <c r="K142" s="0" t="n">
        <f aca="false">+L142+A142*10000</f>
        <v>0</v>
      </c>
      <c r="L142" s="426"/>
      <c r="M142" s="0" t="str">
        <f aca="false">IF(L142="","",VLOOKUP(K142,出場種目表作成基本名簿,4))</f>
        <v/>
      </c>
      <c r="N142" s="0" t="str">
        <f aca="false">IF(L142="","","(")</f>
        <v/>
      </c>
      <c r="O142" s="0" t="str">
        <f aca="false">IF(L142="","",VLOOKUP(K142,出場種目表作成基本名簿,6))</f>
        <v/>
      </c>
      <c r="P142" s="0" t="str">
        <f aca="false">IF(L142="","",VLOOKUP(K142,出場種目表作成基本名簿,7))</f>
        <v/>
      </c>
      <c r="Q142" s="0" t="str">
        <f aca="false">IF(L142="","",")")</f>
        <v/>
      </c>
    </row>
    <row r="143" customFormat="false" ht="15" hidden="false" customHeight="false" outlineLevel="0" collapsed="false">
      <c r="A143" s="426"/>
      <c r="B143" s="0" t="str">
        <f aca="false">IF(A143="","",IF(A143=1,"男",IF(A143=2,"女","ERR")))</f>
        <v/>
      </c>
      <c r="C143" s="426"/>
      <c r="D143" s="0" t="str">
        <f aca="false">IF(C143="","",VLOOKUP(C143,選手入力原票!$K$89:$L$109,2))</f>
        <v/>
      </c>
      <c r="E143" s="426"/>
      <c r="G143" s="426"/>
      <c r="K143" s="0" t="n">
        <f aca="false">+L143+A143*10000</f>
        <v>0</v>
      </c>
      <c r="L143" s="426"/>
      <c r="M143" s="0" t="str">
        <f aca="false">IF(L143="","",VLOOKUP(K143,出場種目表作成基本名簿,4))</f>
        <v/>
      </c>
      <c r="N143" s="0" t="str">
        <f aca="false">IF(L143="","","(")</f>
        <v/>
      </c>
      <c r="O143" s="0" t="str">
        <f aca="false">IF(L143="","",VLOOKUP(K143,出場種目表作成基本名簿,6))</f>
        <v/>
      </c>
      <c r="P143" s="0" t="str">
        <f aca="false">IF(L143="","",VLOOKUP(K143,出場種目表作成基本名簿,7))</f>
        <v/>
      </c>
      <c r="Q143" s="0" t="str">
        <f aca="false">IF(L143="","",")")</f>
        <v/>
      </c>
    </row>
    <row r="144" customFormat="false" ht="15" hidden="false" customHeight="false" outlineLevel="0" collapsed="false">
      <c r="A144" s="426"/>
      <c r="B144" s="0" t="str">
        <f aca="false">IF(A144="","",IF(A144=1,"男",IF(A144=2,"女","ERR")))</f>
        <v/>
      </c>
      <c r="C144" s="426"/>
      <c r="D144" s="0" t="str">
        <f aca="false">IF(C144="","",VLOOKUP(C144,選手入力原票!$K$89:$L$109,2))</f>
        <v/>
      </c>
      <c r="E144" s="426"/>
      <c r="G144" s="426"/>
      <c r="K144" s="0" t="n">
        <f aca="false">+L144+A144*10000</f>
        <v>0</v>
      </c>
      <c r="L144" s="426"/>
      <c r="M144" s="0" t="str">
        <f aca="false">IF(L144="","",VLOOKUP(K144,出場種目表作成基本名簿,4))</f>
        <v/>
      </c>
      <c r="N144" s="0" t="str">
        <f aca="false">IF(L144="","","(")</f>
        <v/>
      </c>
      <c r="O144" s="0" t="str">
        <f aca="false">IF(L144="","",VLOOKUP(K144,出場種目表作成基本名簿,6))</f>
        <v/>
      </c>
      <c r="P144" s="0" t="str">
        <f aca="false">IF(L144="","",VLOOKUP(K144,出場種目表作成基本名簿,7))</f>
        <v/>
      </c>
      <c r="Q144" s="0" t="str">
        <f aca="false">IF(L144="","",")")</f>
        <v/>
      </c>
    </row>
    <row r="145" customFormat="false" ht="15" hidden="false" customHeight="false" outlineLevel="0" collapsed="false">
      <c r="A145" s="426"/>
      <c r="B145" s="0" t="str">
        <f aca="false">IF(A145="","",IF(A145=1,"男",IF(A145=2,"女","ERR")))</f>
        <v/>
      </c>
      <c r="C145" s="426"/>
      <c r="D145" s="0" t="str">
        <f aca="false">IF(C145="","",VLOOKUP(C145,選手入力原票!$K$89:$L$109,2))</f>
        <v/>
      </c>
      <c r="E145" s="426"/>
      <c r="G145" s="426"/>
      <c r="K145" s="0" t="n">
        <f aca="false">+L145+A145*10000</f>
        <v>0</v>
      </c>
      <c r="L145" s="426"/>
      <c r="M145" s="0" t="str">
        <f aca="false">IF(L145="","",VLOOKUP(K145,出場種目表作成基本名簿,4))</f>
        <v/>
      </c>
      <c r="N145" s="0" t="str">
        <f aca="false">IF(L145="","","(")</f>
        <v/>
      </c>
      <c r="O145" s="0" t="str">
        <f aca="false">IF(L145="","",VLOOKUP(K145,出場種目表作成基本名簿,6))</f>
        <v/>
      </c>
      <c r="P145" s="0" t="str">
        <f aca="false">IF(L145="","",VLOOKUP(K145,出場種目表作成基本名簿,7))</f>
        <v/>
      </c>
      <c r="Q145" s="0" t="str">
        <f aca="false">IF(L145="","",")")</f>
        <v/>
      </c>
    </row>
    <row r="146" customFormat="false" ht="15" hidden="false" customHeight="false" outlineLevel="0" collapsed="false">
      <c r="A146" s="426"/>
      <c r="B146" s="0" t="str">
        <f aca="false">IF(A146="","",IF(A146=1,"男",IF(A146=2,"女","ERR")))</f>
        <v/>
      </c>
      <c r="C146" s="426"/>
      <c r="D146" s="0" t="str">
        <f aca="false">IF(C146="","",VLOOKUP(C146,選手入力原票!$K$89:$L$109,2))</f>
        <v/>
      </c>
      <c r="E146" s="426"/>
      <c r="G146" s="426"/>
      <c r="K146" s="0" t="n">
        <f aca="false">+L146+A146*10000</f>
        <v>0</v>
      </c>
      <c r="L146" s="426"/>
      <c r="M146" s="0" t="str">
        <f aca="false">IF(L146="","",VLOOKUP(K146,出場種目表作成基本名簿,4))</f>
        <v/>
      </c>
      <c r="N146" s="0" t="str">
        <f aca="false">IF(L146="","","(")</f>
        <v/>
      </c>
      <c r="O146" s="0" t="str">
        <f aca="false">IF(L146="","",VLOOKUP(K146,出場種目表作成基本名簿,6))</f>
        <v/>
      </c>
      <c r="P146" s="0" t="str">
        <f aca="false">IF(L146="","",VLOOKUP(K146,出場種目表作成基本名簿,7))</f>
        <v/>
      </c>
      <c r="Q146" s="0" t="str">
        <f aca="false">IF(L146="","",")")</f>
        <v/>
      </c>
    </row>
    <row r="147" customFormat="false" ht="15" hidden="false" customHeight="false" outlineLevel="0" collapsed="false">
      <c r="A147" s="426"/>
      <c r="B147" s="0" t="str">
        <f aca="false">IF(A147="","",IF(A147=1,"男",IF(A147=2,"女","ERR")))</f>
        <v/>
      </c>
      <c r="C147" s="426"/>
      <c r="D147" s="0" t="str">
        <f aca="false">IF(C147="","",VLOOKUP(C147,選手入力原票!$K$89:$L$109,2))</f>
        <v/>
      </c>
      <c r="E147" s="426"/>
      <c r="G147" s="426"/>
      <c r="K147" s="0" t="n">
        <f aca="false">+L147+A147*10000</f>
        <v>0</v>
      </c>
      <c r="L147" s="426"/>
      <c r="M147" s="0" t="str">
        <f aca="false">IF(L147="","",VLOOKUP(K147,出場種目表作成基本名簿,4))</f>
        <v/>
      </c>
      <c r="N147" s="0" t="str">
        <f aca="false">IF(L147="","","(")</f>
        <v/>
      </c>
      <c r="O147" s="0" t="str">
        <f aca="false">IF(L147="","",VLOOKUP(K147,出場種目表作成基本名簿,6))</f>
        <v/>
      </c>
      <c r="P147" s="0" t="str">
        <f aca="false">IF(L147="","",VLOOKUP(K147,出場種目表作成基本名簿,7))</f>
        <v/>
      </c>
      <c r="Q147" s="0" t="str">
        <f aca="false">IF(L147="","",")")</f>
        <v/>
      </c>
    </row>
    <row r="148" customFormat="false" ht="15" hidden="false" customHeight="false" outlineLevel="0" collapsed="false">
      <c r="A148" s="426"/>
      <c r="B148" s="0" t="str">
        <f aca="false">IF(A148="","",IF(A148=1,"男",IF(A148=2,"女","ERR")))</f>
        <v/>
      </c>
      <c r="C148" s="426"/>
      <c r="D148" s="0" t="str">
        <f aca="false">IF(C148="","",VLOOKUP(C148,選手入力原票!$K$89:$L$109,2))</f>
        <v/>
      </c>
      <c r="E148" s="426"/>
      <c r="G148" s="426"/>
      <c r="K148" s="0" t="n">
        <f aca="false">+L148+A148*10000</f>
        <v>0</v>
      </c>
      <c r="L148" s="426"/>
      <c r="M148" s="0" t="str">
        <f aca="false">IF(L148="","",VLOOKUP(K148,出場種目表作成基本名簿,4))</f>
        <v/>
      </c>
      <c r="N148" s="0" t="str">
        <f aca="false">IF(L148="","","(")</f>
        <v/>
      </c>
      <c r="O148" s="0" t="str">
        <f aca="false">IF(L148="","",VLOOKUP(K148,出場種目表作成基本名簿,6))</f>
        <v/>
      </c>
      <c r="P148" s="0" t="str">
        <f aca="false">IF(L148="","",VLOOKUP(K148,出場種目表作成基本名簿,7))</f>
        <v/>
      </c>
      <c r="Q148" s="0" t="str">
        <f aca="false">IF(L148="","",")")</f>
        <v/>
      </c>
    </row>
    <row r="149" customFormat="false" ht="15" hidden="false" customHeight="false" outlineLevel="0" collapsed="false">
      <c r="A149" s="426"/>
      <c r="B149" s="0" t="str">
        <f aca="false">IF(A149="","",IF(A149=1,"男",IF(A149=2,"女","ERR")))</f>
        <v/>
      </c>
      <c r="C149" s="426"/>
      <c r="D149" s="0" t="str">
        <f aca="false">IF(C149="","",VLOOKUP(C149,選手入力原票!$K$89:$L$109,2))</f>
        <v/>
      </c>
      <c r="E149" s="426"/>
      <c r="G149" s="426"/>
      <c r="K149" s="0" t="n">
        <f aca="false">+L149+A149*10000</f>
        <v>0</v>
      </c>
      <c r="L149" s="426"/>
      <c r="M149" s="0" t="str">
        <f aca="false">IF(L149="","",VLOOKUP(K149,出場種目表作成基本名簿,4))</f>
        <v/>
      </c>
      <c r="N149" s="0" t="str">
        <f aca="false">IF(L149="","","(")</f>
        <v/>
      </c>
      <c r="O149" s="0" t="str">
        <f aca="false">IF(L149="","",VLOOKUP(K149,出場種目表作成基本名簿,6))</f>
        <v/>
      </c>
      <c r="P149" s="0" t="str">
        <f aca="false">IF(L149="","",VLOOKUP(K149,出場種目表作成基本名簿,7))</f>
        <v/>
      </c>
      <c r="Q149" s="0" t="str">
        <f aca="false">IF(L149="","",")")</f>
        <v/>
      </c>
    </row>
    <row r="150" customFormat="false" ht="15" hidden="false" customHeight="false" outlineLevel="0" collapsed="false">
      <c r="A150" s="426"/>
      <c r="B150" s="0" t="str">
        <f aca="false">IF(A150="","",IF(A150=1,"男",IF(A150=2,"女","ERR")))</f>
        <v/>
      </c>
      <c r="C150" s="426"/>
      <c r="D150" s="0" t="str">
        <f aca="false">IF(C150="","",VLOOKUP(C150,選手入力原票!$K$89:$L$109,2))</f>
        <v/>
      </c>
      <c r="E150" s="426"/>
      <c r="G150" s="426"/>
      <c r="K150" s="0" t="n">
        <f aca="false">+L150+A150*10000</f>
        <v>0</v>
      </c>
      <c r="L150" s="426"/>
      <c r="M150" s="0" t="str">
        <f aca="false">IF(L150="","",VLOOKUP(K150,出場種目表作成基本名簿,4))</f>
        <v/>
      </c>
      <c r="N150" s="0" t="str">
        <f aca="false">IF(L150="","","(")</f>
        <v/>
      </c>
      <c r="O150" s="0" t="str">
        <f aca="false">IF(L150="","",VLOOKUP(K150,出場種目表作成基本名簿,6))</f>
        <v/>
      </c>
      <c r="P150" s="0" t="str">
        <f aca="false">IF(L150="","",VLOOKUP(K150,出場種目表作成基本名簿,7))</f>
        <v/>
      </c>
      <c r="Q150" s="0" t="str">
        <f aca="false">IF(L150="","",")")</f>
        <v/>
      </c>
    </row>
    <row r="151" customFormat="false" ht="15" hidden="false" customHeight="false" outlineLevel="0" collapsed="false">
      <c r="A151" s="426"/>
      <c r="B151" s="0" t="str">
        <f aca="false">IF(A151="","",IF(A151=1,"男",IF(A151=2,"女","ERR")))</f>
        <v/>
      </c>
      <c r="C151" s="426"/>
      <c r="D151" s="0" t="str">
        <f aca="false">IF(C151="","",VLOOKUP(C151,選手入力原票!$K$89:$L$109,2))</f>
        <v/>
      </c>
      <c r="E151" s="426"/>
      <c r="G151" s="426"/>
      <c r="K151" s="0" t="n">
        <f aca="false">+L151+A151*10000</f>
        <v>0</v>
      </c>
      <c r="L151" s="426"/>
      <c r="M151" s="0" t="str">
        <f aca="false">IF(L151="","",VLOOKUP(K151,出場種目表作成基本名簿,4))</f>
        <v/>
      </c>
      <c r="N151" s="0" t="str">
        <f aca="false">IF(L151="","","(")</f>
        <v/>
      </c>
      <c r="O151" s="0" t="str">
        <f aca="false">IF(L151="","",VLOOKUP(K151,出場種目表作成基本名簿,6))</f>
        <v/>
      </c>
      <c r="P151" s="0" t="str">
        <f aca="false">IF(L151="","",VLOOKUP(K151,出場種目表作成基本名簿,7))</f>
        <v/>
      </c>
      <c r="Q151" s="0" t="str">
        <f aca="false">IF(L151="","",")")</f>
        <v/>
      </c>
    </row>
    <row r="152" customFormat="false" ht="15" hidden="false" customHeight="false" outlineLevel="0" collapsed="false">
      <c r="A152" s="426"/>
      <c r="B152" s="0" t="str">
        <f aca="false">IF(A152="","",IF(A152=1,"男",IF(A152=2,"女","ERR")))</f>
        <v/>
      </c>
      <c r="C152" s="426"/>
      <c r="D152" s="0" t="str">
        <f aca="false">IF(C152="","",VLOOKUP(C152,選手入力原票!$K$89:$L$109,2))</f>
        <v/>
      </c>
      <c r="E152" s="426"/>
      <c r="G152" s="426"/>
      <c r="K152" s="0" t="n">
        <f aca="false">+L152+A152*10000</f>
        <v>0</v>
      </c>
      <c r="L152" s="426"/>
      <c r="M152" s="0" t="str">
        <f aca="false">IF(L152="","",VLOOKUP(K152,出場種目表作成基本名簿,4))</f>
        <v/>
      </c>
      <c r="N152" s="0" t="str">
        <f aca="false">IF(L152="","","(")</f>
        <v/>
      </c>
      <c r="O152" s="0" t="str">
        <f aca="false">IF(L152="","",VLOOKUP(K152,出場種目表作成基本名簿,6))</f>
        <v/>
      </c>
      <c r="P152" s="0" t="str">
        <f aca="false">IF(L152="","",VLOOKUP(K152,出場種目表作成基本名簿,7))</f>
        <v/>
      </c>
      <c r="Q152" s="0" t="str">
        <f aca="false">IF(L152="","",")")</f>
        <v/>
      </c>
    </row>
    <row r="153" customFormat="false" ht="15" hidden="false" customHeight="false" outlineLevel="0" collapsed="false">
      <c r="A153" s="426"/>
      <c r="B153" s="0" t="str">
        <f aca="false">IF(A153="","",IF(A153=1,"男",IF(A153=2,"女","ERR")))</f>
        <v/>
      </c>
      <c r="C153" s="426"/>
      <c r="D153" s="0" t="str">
        <f aca="false">IF(C153="","",VLOOKUP(C153,選手入力原票!$K$89:$L$109,2))</f>
        <v/>
      </c>
      <c r="E153" s="426"/>
      <c r="G153" s="426"/>
      <c r="K153" s="0" t="n">
        <f aca="false">+L153+A153*10000</f>
        <v>0</v>
      </c>
      <c r="L153" s="426"/>
      <c r="M153" s="0" t="str">
        <f aca="false">IF(L153="","",VLOOKUP(K153,出場種目表作成基本名簿,4))</f>
        <v/>
      </c>
      <c r="N153" s="0" t="str">
        <f aca="false">IF(L153="","","(")</f>
        <v/>
      </c>
      <c r="O153" s="0" t="str">
        <f aca="false">IF(L153="","",VLOOKUP(K153,出場種目表作成基本名簿,6))</f>
        <v/>
      </c>
      <c r="P153" s="0" t="str">
        <f aca="false">IF(L153="","",VLOOKUP(K153,出場種目表作成基本名簿,7))</f>
        <v/>
      </c>
      <c r="Q153" s="0" t="str">
        <f aca="false">IF(L153="","",")")</f>
        <v/>
      </c>
    </row>
    <row r="154" customFormat="false" ht="15" hidden="false" customHeight="false" outlineLevel="0" collapsed="false">
      <c r="A154" s="426"/>
      <c r="B154" s="0" t="str">
        <f aca="false">IF(A154="","",IF(A154=1,"男",IF(A154=2,"女","ERR")))</f>
        <v/>
      </c>
      <c r="C154" s="426"/>
      <c r="D154" s="0" t="str">
        <f aca="false">IF(C154="","",VLOOKUP(C154,選手入力原票!$K$89:$L$109,2))</f>
        <v/>
      </c>
      <c r="E154" s="426"/>
      <c r="G154" s="426"/>
      <c r="K154" s="0" t="n">
        <f aca="false">+L154+A154*10000</f>
        <v>0</v>
      </c>
      <c r="L154" s="426"/>
      <c r="M154" s="0" t="str">
        <f aca="false">IF(L154="","",VLOOKUP(K154,出場種目表作成基本名簿,4))</f>
        <v/>
      </c>
      <c r="N154" s="0" t="str">
        <f aca="false">IF(L154="","","(")</f>
        <v/>
      </c>
      <c r="O154" s="0" t="str">
        <f aca="false">IF(L154="","",VLOOKUP(K154,出場種目表作成基本名簿,6))</f>
        <v/>
      </c>
      <c r="P154" s="0" t="str">
        <f aca="false">IF(L154="","",VLOOKUP(K154,出場種目表作成基本名簿,7))</f>
        <v/>
      </c>
      <c r="Q154" s="0" t="str">
        <f aca="false">IF(L154="","",")")</f>
        <v/>
      </c>
    </row>
    <row r="155" customFormat="false" ht="15" hidden="false" customHeight="false" outlineLevel="0" collapsed="false">
      <c r="A155" s="426"/>
      <c r="B155" s="0" t="str">
        <f aca="false">IF(A155="","",IF(A155=1,"男",IF(A155=2,"女","ERR")))</f>
        <v/>
      </c>
      <c r="C155" s="426"/>
      <c r="D155" s="0" t="str">
        <f aca="false">IF(C155="","",VLOOKUP(C155,選手入力原票!$K$89:$L$109,2))</f>
        <v/>
      </c>
      <c r="E155" s="426"/>
      <c r="G155" s="426"/>
      <c r="K155" s="0" t="n">
        <f aca="false">+L155+A155*10000</f>
        <v>0</v>
      </c>
      <c r="L155" s="426"/>
      <c r="M155" s="0" t="str">
        <f aca="false">IF(L155="","",VLOOKUP(K155,出場種目表作成基本名簿,4))</f>
        <v/>
      </c>
      <c r="N155" s="0" t="str">
        <f aca="false">IF(L155="","","(")</f>
        <v/>
      </c>
      <c r="O155" s="0" t="str">
        <f aca="false">IF(L155="","",VLOOKUP(K155,出場種目表作成基本名簿,6))</f>
        <v/>
      </c>
      <c r="P155" s="0" t="str">
        <f aca="false">IF(L155="","",VLOOKUP(K155,出場種目表作成基本名簿,7))</f>
        <v/>
      </c>
      <c r="Q155" s="0" t="str">
        <f aca="false">IF(L155="","",")")</f>
        <v/>
      </c>
    </row>
    <row r="156" customFormat="false" ht="15" hidden="false" customHeight="false" outlineLevel="0" collapsed="false">
      <c r="A156" s="426"/>
      <c r="B156" s="0" t="str">
        <f aca="false">IF(A156="","",IF(A156=1,"男",IF(A156=2,"女","ERR")))</f>
        <v/>
      </c>
      <c r="C156" s="426"/>
      <c r="D156" s="0" t="str">
        <f aca="false">IF(C156="","",VLOOKUP(C156,選手入力原票!$K$89:$L$109,2))</f>
        <v/>
      </c>
      <c r="E156" s="426"/>
      <c r="G156" s="426"/>
      <c r="K156" s="0" t="n">
        <f aca="false">+L156+A156*10000</f>
        <v>0</v>
      </c>
      <c r="L156" s="426"/>
      <c r="M156" s="0" t="str">
        <f aca="false">IF(L156="","",VLOOKUP(K156,出場種目表作成基本名簿,4))</f>
        <v/>
      </c>
      <c r="N156" s="0" t="str">
        <f aca="false">IF(L156="","","(")</f>
        <v/>
      </c>
      <c r="O156" s="0" t="str">
        <f aca="false">IF(L156="","",VLOOKUP(K156,出場種目表作成基本名簿,6))</f>
        <v/>
      </c>
      <c r="P156" s="0" t="str">
        <f aca="false">IF(L156="","",VLOOKUP(K156,出場種目表作成基本名簿,7))</f>
        <v/>
      </c>
      <c r="Q156" s="0" t="str">
        <f aca="false">IF(L156="","",")")</f>
        <v/>
      </c>
    </row>
    <row r="157" customFormat="false" ht="15" hidden="false" customHeight="false" outlineLevel="0" collapsed="false">
      <c r="A157" s="426"/>
      <c r="B157" s="0" t="str">
        <f aca="false">IF(A157="","",IF(A157=1,"男",IF(A157=2,"女","ERR")))</f>
        <v/>
      </c>
      <c r="C157" s="426"/>
      <c r="D157" s="0" t="str">
        <f aca="false">IF(C157="","",VLOOKUP(C157,選手入力原票!$K$89:$L$109,2))</f>
        <v/>
      </c>
      <c r="E157" s="426"/>
      <c r="G157" s="426"/>
      <c r="K157" s="0" t="n">
        <f aca="false">+L157+A157*10000</f>
        <v>0</v>
      </c>
      <c r="L157" s="426"/>
      <c r="M157" s="0" t="str">
        <f aca="false">IF(L157="","",VLOOKUP(K157,出場種目表作成基本名簿,4))</f>
        <v/>
      </c>
      <c r="N157" s="0" t="str">
        <f aca="false">IF(L157="","","(")</f>
        <v/>
      </c>
      <c r="O157" s="0" t="str">
        <f aca="false">IF(L157="","",VLOOKUP(K157,出場種目表作成基本名簿,6))</f>
        <v/>
      </c>
      <c r="P157" s="0" t="str">
        <f aca="false">IF(L157="","",VLOOKUP(K157,出場種目表作成基本名簿,7))</f>
        <v/>
      </c>
      <c r="Q157" s="0" t="str">
        <f aca="false">IF(L157="","",")")</f>
        <v/>
      </c>
    </row>
    <row r="158" customFormat="false" ht="15" hidden="false" customHeight="false" outlineLevel="0" collapsed="false">
      <c r="A158" s="426"/>
      <c r="B158" s="0" t="str">
        <f aca="false">IF(A158="","",IF(A158=1,"男",IF(A158=2,"女","ERR")))</f>
        <v/>
      </c>
      <c r="C158" s="426"/>
      <c r="D158" s="0" t="str">
        <f aca="false">IF(C158="","",VLOOKUP(C158,選手入力原票!$K$89:$L$109,2))</f>
        <v/>
      </c>
      <c r="E158" s="426"/>
      <c r="G158" s="426"/>
      <c r="K158" s="0" t="n">
        <f aca="false">+L158+A158*10000</f>
        <v>0</v>
      </c>
      <c r="L158" s="426"/>
      <c r="M158" s="0" t="str">
        <f aca="false">IF(L158="","",VLOOKUP(K158,出場種目表作成基本名簿,4))</f>
        <v/>
      </c>
      <c r="N158" s="0" t="str">
        <f aca="false">IF(L158="","","(")</f>
        <v/>
      </c>
      <c r="O158" s="0" t="str">
        <f aca="false">IF(L158="","",VLOOKUP(K158,出場種目表作成基本名簿,6))</f>
        <v/>
      </c>
      <c r="P158" s="0" t="str">
        <f aca="false">IF(L158="","",VLOOKUP(K158,出場種目表作成基本名簿,7))</f>
        <v/>
      </c>
      <c r="Q158" s="0" t="str">
        <f aca="false">IF(L158="","",")")</f>
        <v/>
      </c>
    </row>
    <row r="159" customFormat="false" ht="15" hidden="false" customHeight="false" outlineLevel="0" collapsed="false">
      <c r="A159" s="426"/>
      <c r="B159" s="0" t="str">
        <f aca="false">IF(A159="","",IF(A159=1,"男",IF(A159=2,"女","ERR")))</f>
        <v/>
      </c>
      <c r="C159" s="426"/>
      <c r="D159" s="0" t="str">
        <f aca="false">IF(C159="","",VLOOKUP(C159,選手入力原票!$K$89:$L$109,2))</f>
        <v/>
      </c>
      <c r="E159" s="426"/>
      <c r="G159" s="426"/>
      <c r="K159" s="0" t="n">
        <f aca="false">+L159+A159*10000</f>
        <v>0</v>
      </c>
      <c r="L159" s="426"/>
      <c r="M159" s="0" t="str">
        <f aca="false">IF(L159="","",VLOOKUP(K159,出場種目表作成基本名簿,4))</f>
        <v/>
      </c>
      <c r="N159" s="0" t="str">
        <f aca="false">IF(L159="","","(")</f>
        <v/>
      </c>
      <c r="O159" s="0" t="str">
        <f aca="false">IF(L159="","",VLOOKUP(K159,出場種目表作成基本名簿,6))</f>
        <v/>
      </c>
      <c r="P159" s="0" t="str">
        <f aca="false">IF(L159="","",VLOOKUP(K159,出場種目表作成基本名簿,7))</f>
        <v/>
      </c>
      <c r="Q159" s="0" t="str">
        <f aca="false">IF(L159="","",")")</f>
        <v/>
      </c>
    </row>
    <row r="160" customFormat="false" ht="15" hidden="false" customHeight="false" outlineLevel="0" collapsed="false">
      <c r="A160" s="426"/>
      <c r="B160" s="0" t="str">
        <f aca="false">IF(A160="","",IF(A160=1,"男",IF(A160=2,"女","ERR")))</f>
        <v/>
      </c>
      <c r="C160" s="426"/>
      <c r="D160" s="0" t="str">
        <f aca="false">IF(C160="","",VLOOKUP(C160,選手入力原票!$K$89:$L$109,2))</f>
        <v/>
      </c>
      <c r="E160" s="426"/>
      <c r="G160" s="426"/>
      <c r="K160" s="0" t="n">
        <f aca="false">+L160+A160*10000</f>
        <v>0</v>
      </c>
      <c r="L160" s="426"/>
      <c r="M160" s="0" t="str">
        <f aca="false">IF(L160="","",VLOOKUP(K160,出場種目表作成基本名簿,4))</f>
        <v/>
      </c>
      <c r="N160" s="0" t="str">
        <f aca="false">IF(L160="","","(")</f>
        <v/>
      </c>
      <c r="O160" s="0" t="str">
        <f aca="false">IF(L160="","",VLOOKUP(K160,出場種目表作成基本名簿,6))</f>
        <v/>
      </c>
      <c r="P160" s="0" t="str">
        <f aca="false">IF(L160="","",VLOOKUP(K160,出場種目表作成基本名簿,7))</f>
        <v/>
      </c>
      <c r="Q160" s="0" t="str">
        <f aca="false">IF(L160="","",")")</f>
        <v/>
      </c>
    </row>
    <row r="161" customFormat="false" ht="15" hidden="false" customHeight="false" outlineLevel="0" collapsed="false">
      <c r="A161" s="426"/>
      <c r="B161" s="0" t="str">
        <f aca="false">IF(A161="","",IF(A161=1,"男",IF(A161=2,"女","ERR")))</f>
        <v/>
      </c>
      <c r="C161" s="426"/>
      <c r="D161" s="0" t="str">
        <f aca="false">IF(C161="","",VLOOKUP(C161,選手入力原票!$K$89:$L$109,2))</f>
        <v/>
      </c>
      <c r="E161" s="426"/>
      <c r="G161" s="426"/>
      <c r="K161" s="0" t="n">
        <f aca="false">+L161+A161*10000</f>
        <v>0</v>
      </c>
      <c r="L161" s="426"/>
      <c r="M161" s="0" t="str">
        <f aca="false">IF(L161="","",VLOOKUP(K161,出場種目表作成基本名簿,4))</f>
        <v/>
      </c>
      <c r="N161" s="0" t="str">
        <f aca="false">IF(L161="","","(")</f>
        <v/>
      </c>
      <c r="O161" s="0" t="str">
        <f aca="false">IF(L161="","",VLOOKUP(K161,出場種目表作成基本名簿,6))</f>
        <v/>
      </c>
      <c r="P161" s="0" t="str">
        <f aca="false">IF(L161="","",VLOOKUP(K161,出場種目表作成基本名簿,7))</f>
        <v/>
      </c>
      <c r="Q161" s="0" t="str">
        <f aca="false">IF(L161="","",")")</f>
        <v/>
      </c>
    </row>
    <row r="162" customFormat="false" ht="15" hidden="false" customHeight="false" outlineLevel="0" collapsed="false">
      <c r="A162" s="426"/>
      <c r="B162" s="0" t="str">
        <f aca="false">IF(A162="","",IF(A162=1,"男",IF(A162=2,"女","ERR")))</f>
        <v/>
      </c>
      <c r="C162" s="426"/>
      <c r="D162" s="0" t="str">
        <f aca="false">IF(C162="","",VLOOKUP(C162,選手入力原票!$K$89:$L$109,2))</f>
        <v/>
      </c>
      <c r="E162" s="426"/>
      <c r="G162" s="426"/>
      <c r="K162" s="0" t="n">
        <f aca="false">+L162+A162*10000</f>
        <v>0</v>
      </c>
      <c r="L162" s="426"/>
      <c r="M162" s="0" t="str">
        <f aca="false">IF(L162="","",VLOOKUP(K162,出場種目表作成基本名簿,4))</f>
        <v/>
      </c>
      <c r="N162" s="0" t="str">
        <f aca="false">IF(L162="","","(")</f>
        <v/>
      </c>
      <c r="O162" s="0" t="str">
        <f aca="false">IF(L162="","",VLOOKUP(K162,出場種目表作成基本名簿,6))</f>
        <v/>
      </c>
      <c r="P162" s="0" t="str">
        <f aca="false">IF(L162="","",VLOOKUP(K162,出場種目表作成基本名簿,7))</f>
        <v/>
      </c>
      <c r="Q162" s="0" t="str">
        <f aca="false">IF(L162="","",")")</f>
        <v/>
      </c>
    </row>
    <row r="163" customFormat="false" ht="15" hidden="false" customHeight="false" outlineLevel="0" collapsed="false">
      <c r="A163" s="426"/>
      <c r="B163" s="0" t="str">
        <f aca="false">IF(A163="","",IF(A163=1,"男",IF(A163=2,"女","ERR")))</f>
        <v/>
      </c>
      <c r="C163" s="426"/>
      <c r="D163" s="0" t="str">
        <f aca="false">IF(C163="","",VLOOKUP(C163,選手入力原票!$K$89:$L$109,2))</f>
        <v/>
      </c>
      <c r="E163" s="426"/>
      <c r="G163" s="426"/>
      <c r="K163" s="0" t="n">
        <f aca="false">+L163+A163*10000</f>
        <v>0</v>
      </c>
      <c r="L163" s="426"/>
      <c r="M163" s="0" t="str">
        <f aca="false">IF(L163="","",VLOOKUP(K163,出場種目表作成基本名簿,4))</f>
        <v/>
      </c>
      <c r="N163" s="0" t="str">
        <f aca="false">IF(L163="","","(")</f>
        <v/>
      </c>
      <c r="O163" s="0" t="str">
        <f aca="false">IF(L163="","",VLOOKUP(K163,出場種目表作成基本名簿,6))</f>
        <v/>
      </c>
      <c r="P163" s="0" t="str">
        <f aca="false">IF(L163="","",VLOOKUP(K163,出場種目表作成基本名簿,7))</f>
        <v/>
      </c>
      <c r="Q163" s="0" t="str">
        <f aca="false">IF(L163="","",")")</f>
        <v/>
      </c>
    </row>
    <row r="164" customFormat="false" ht="15" hidden="false" customHeight="false" outlineLevel="0" collapsed="false">
      <c r="A164" s="426"/>
      <c r="B164" s="0" t="str">
        <f aca="false">IF(A164="","",IF(A164=1,"男",IF(A164=2,"女","ERR")))</f>
        <v/>
      </c>
      <c r="C164" s="426"/>
      <c r="D164" s="0" t="str">
        <f aca="false">IF(C164="","",VLOOKUP(C164,選手入力原票!$K$89:$L$109,2))</f>
        <v/>
      </c>
      <c r="E164" s="426"/>
      <c r="G164" s="426"/>
      <c r="K164" s="0" t="n">
        <f aca="false">+L164+A164*10000</f>
        <v>0</v>
      </c>
      <c r="L164" s="426"/>
      <c r="M164" s="0" t="str">
        <f aca="false">IF(L164="","",VLOOKUP(K164,出場種目表作成基本名簿,4))</f>
        <v/>
      </c>
      <c r="N164" s="0" t="str">
        <f aca="false">IF(L164="","","(")</f>
        <v/>
      </c>
      <c r="O164" s="0" t="str">
        <f aca="false">IF(L164="","",VLOOKUP(K164,出場種目表作成基本名簿,6))</f>
        <v/>
      </c>
      <c r="P164" s="0" t="str">
        <f aca="false">IF(L164="","",VLOOKUP(K164,出場種目表作成基本名簿,7))</f>
        <v/>
      </c>
      <c r="Q164" s="0" t="str">
        <f aca="false">IF(L164="","",")")</f>
        <v/>
      </c>
    </row>
    <row r="165" customFormat="false" ht="15" hidden="false" customHeight="false" outlineLevel="0" collapsed="false">
      <c r="A165" s="426"/>
      <c r="B165" s="0" t="str">
        <f aca="false">IF(A165="","",IF(A165=1,"男",IF(A165=2,"女","ERR")))</f>
        <v/>
      </c>
      <c r="C165" s="426"/>
      <c r="D165" s="0" t="str">
        <f aca="false">IF(C165="","",VLOOKUP(C165,選手入力原票!$K$89:$L$109,2))</f>
        <v/>
      </c>
      <c r="E165" s="426"/>
      <c r="G165" s="426"/>
      <c r="K165" s="0" t="n">
        <f aca="false">+L165+A165*10000</f>
        <v>0</v>
      </c>
      <c r="L165" s="426"/>
      <c r="M165" s="0" t="str">
        <f aca="false">IF(L165="","",VLOOKUP(K165,出場種目表作成基本名簿,4))</f>
        <v/>
      </c>
      <c r="N165" s="0" t="str">
        <f aca="false">IF(L165="","","(")</f>
        <v/>
      </c>
      <c r="O165" s="0" t="str">
        <f aca="false">IF(L165="","",VLOOKUP(K165,出場種目表作成基本名簿,6))</f>
        <v/>
      </c>
      <c r="P165" s="0" t="str">
        <f aca="false">IF(L165="","",VLOOKUP(K165,出場種目表作成基本名簿,7))</f>
        <v/>
      </c>
      <c r="Q165" s="0" t="str">
        <f aca="false">IF(L165="","",")")</f>
        <v/>
      </c>
    </row>
    <row r="166" customFormat="false" ht="15" hidden="false" customHeight="false" outlineLevel="0" collapsed="false">
      <c r="A166" s="426"/>
      <c r="B166" s="0" t="str">
        <f aca="false">IF(A166="","",IF(A166=1,"男",IF(A166=2,"女","ERR")))</f>
        <v/>
      </c>
      <c r="C166" s="426"/>
      <c r="D166" s="0" t="str">
        <f aca="false">IF(C166="","",VLOOKUP(C166,選手入力原票!$K$89:$L$109,2))</f>
        <v/>
      </c>
      <c r="E166" s="426"/>
      <c r="G166" s="426"/>
      <c r="K166" s="0" t="n">
        <f aca="false">+L166+A166*10000</f>
        <v>0</v>
      </c>
      <c r="L166" s="426"/>
      <c r="M166" s="0" t="str">
        <f aca="false">IF(L166="","",VLOOKUP(K166,出場種目表作成基本名簿,4))</f>
        <v/>
      </c>
      <c r="N166" s="0" t="str">
        <f aca="false">IF(L166="","","(")</f>
        <v/>
      </c>
      <c r="O166" s="0" t="str">
        <f aca="false">IF(L166="","",VLOOKUP(K166,出場種目表作成基本名簿,6))</f>
        <v/>
      </c>
      <c r="P166" s="0" t="str">
        <f aca="false">IF(L166="","",VLOOKUP(K166,出場種目表作成基本名簿,7))</f>
        <v/>
      </c>
      <c r="Q166" s="0" t="str">
        <f aca="false">IF(L166="","",")")</f>
        <v/>
      </c>
    </row>
    <row r="167" customFormat="false" ht="15" hidden="false" customHeight="false" outlineLevel="0" collapsed="false">
      <c r="A167" s="426"/>
      <c r="B167" s="0" t="str">
        <f aca="false">IF(A167="","",IF(A167=1,"男",IF(A167=2,"女","ERR")))</f>
        <v/>
      </c>
      <c r="C167" s="426"/>
      <c r="D167" s="0" t="str">
        <f aca="false">IF(C167="","",VLOOKUP(C167,選手入力原票!$K$89:$L$109,2))</f>
        <v/>
      </c>
      <c r="E167" s="426"/>
      <c r="G167" s="426"/>
      <c r="K167" s="0" t="n">
        <f aca="false">+L167+A167*10000</f>
        <v>0</v>
      </c>
      <c r="L167" s="426"/>
      <c r="M167" s="0" t="str">
        <f aca="false">IF(L167="","",VLOOKUP(K167,出場種目表作成基本名簿,4))</f>
        <v/>
      </c>
      <c r="N167" s="0" t="str">
        <f aca="false">IF(L167="","","(")</f>
        <v/>
      </c>
      <c r="O167" s="0" t="str">
        <f aca="false">IF(L167="","",VLOOKUP(K167,出場種目表作成基本名簿,6))</f>
        <v/>
      </c>
      <c r="P167" s="0" t="str">
        <f aca="false">IF(L167="","",VLOOKUP(K167,出場種目表作成基本名簿,7))</f>
        <v/>
      </c>
      <c r="Q167" s="0" t="str">
        <f aca="false">IF(L167="","",")")</f>
        <v/>
      </c>
    </row>
    <row r="168" customFormat="false" ht="15" hidden="false" customHeight="false" outlineLevel="0" collapsed="false">
      <c r="A168" s="426"/>
      <c r="B168" s="0" t="str">
        <f aca="false">IF(A168="","",IF(A168=1,"男",IF(A168=2,"女","ERR")))</f>
        <v/>
      </c>
      <c r="C168" s="426"/>
      <c r="D168" s="0" t="str">
        <f aca="false">IF(C168="","",VLOOKUP(C168,選手入力原票!$K$89:$L$109,2))</f>
        <v/>
      </c>
      <c r="E168" s="426"/>
      <c r="G168" s="426"/>
      <c r="K168" s="0" t="n">
        <f aca="false">+L168+A168*10000</f>
        <v>0</v>
      </c>
      <c r="L168" s="426"/>
      <c r="M168" s="0" t="str">
        <f aca="false">IF(L168="","",VLOOKUP(K168,出場種目表作成基本名簿,4))</f>
        <v/>
      </c>
      <c r="N168" s="0" t="str">
        <f aca="false">IF(L168="","","(")</f>
        <v/>
      </c>
      <c r="O168" s="0" t="str">
        <f aca="false">IF(L168="","",VLOOKUP(K168,出場種目表作成基本名簿,6))</f>
        <v/>
      </c>
      <c r="P168" s="0" t="str">
        <f aca="false">IF(L168="","",VLOOKUP(K168,出場種目表作成基本名簿,7))</f>
        <v/>
      </c>
      <c r="Q168" s="0" t="str">
        <f aca="false">IF(L168="","",")")</f>
        <v/>
      </c>
    </row>
    <row r="169" customFormat="false" ht="15" hidden="false" customHeight="false" outlineLevel="0" collapsed="false">
      <c r="A169" s="426"/>
      <c r="B169" s="0" t="str">
        <f aca="false">IF(A169="","",IF(A169=1,"男",IF(A169=2,"女","ERR")))</f>
        <v/>
      </c>
      <c r="C169" s="426"/>
      <c r="D169" s="0" t="str">
        <f aca="false">IF(C169="","",VLOOKUP(C169,選手入力原票!$K$89:$L$109,2))</f>
        <v/>
      </c>
      <c r="E169" s="426"/>
      <c r="G169" s="426"/>
      <c r="K169" s="0" t="n">
        <f aca="false">+L169+A169*10000</f>
        <v>0</v>
      </c>
      <c r="L169" s="426"/>
      <c r="M169" s="0" t="str">
        <f aca="false">IF(L169="","",VLOOKUP(K169,出場種目表作成基本名簿,4))</f>
        <v/>
      </c>
      <c r="N169" s="0" t="str">
        <f aca="false">IF(L169="","","(")</f>
        <v/>
      </c>
      <c r="O169" s="0" t="str">
        <f aca="false">IF(L169="","",VLOOKUP(K169,出場種目表作成基本名簿,6))</f>
        <v/>
      </c>
      <c r="P169" s="0" t="str">
        <f aca="false">IF(L169="","",VLOOKUP(K169,出場種目表作成基本名簿,7))</f>
        <v/>
      </c>
      <c r="Q169" s="0" t="str">
        <f aca="false">IF(L169="","",")")</f>
        <v/>
      </c>
    </row>
    <row r="170" customFormat="false" ht="15" hidden="false" customHeight="false" outlineLevel="0" collapsed="false">
      <c r="A170" s="426"/>
      <c r="B170" s="0" t="str">
        <f aca="false">IF(A170="","",IF(A170=1,"男",IF(A170=2,"女","ERR")))</f>
        <v/>
      </c>
      <c r="C170" s="426"/>
      <c r="D170" s="0" t="str">
        <f aca="false">IF(C170="","",VLOOKUP(C170,選手入力原票!$K$89:$L$109,2))</f>
        <v/>
      </c>
      <c r="E170" s="426"/>
      <c r="G170" s="426"/>
      <c r="K170" s="0" t="n">
        <f aca="false">+L170+A170*10000</f>
        <v>0</v>
      </c>
      <c r="L170" s="426"/>
      <c r="M170" s="0" t="str">
        <f aca="false">IF(L170="","",VLOOKUP(K170,出場種目表作成基本名簿,4))</f>
        <v/>
      </c>
      <c r="N170" s="0" t="str">
        <f aca="false">IF(L170="","","(")</f>
        <v/>
      </c>
      <c r="O170" s="0" t="str">
        <f aca="false">IF(L170="","",VLOOKUP(K170,出場種目表作成基本名簿,6))</f>
        <v/>
      </c>
      <c r="P170" s="0" t="str">
        <f aca="false">IF(L170="","",VLOOKUP(K170,出場種目表作成基本名簿,7))</f>
        <v/>
      </c>
      <c r="Q170" s="0" t="str">
        <f aca="false">IF(L170="","",")")</f>
        <v/>
      </c>
    </row>
    <row r="171" customFormat="false" ht="15" hidden="false" customHeight="false" outlineLevel="0" collapsed="false">
      <c r="A171" s="426"/>
      <c r="B171" s="0" t="str">
        <f aca="false">IF(A171="","",IF(A171=1,"男",IF(A171=2,"女","ERR")))</f>
        <v/>
      </c>
      <c r="C171" s="426"/>
      <c r="D171" s="0" t="str">
        <f aca="false">IF(C171="","",VLOOKUP(C171,選手入力原票!$K$89:$L$109,2))</f>
        <v/>
      </c>
      <c r="E171" s="426"/>
      <c r="G171" s="426"/>
      <c r="K171" s="0" t="n">
        <f aca="false">+L171+A171*10000</f>
        <v>0</v>
      </c>
      <c r="L171" s="426"/>
      <c r="M171" s="0" t="str">
        <f aca="false">IF(L171="","",VLOOKUP(K171,出場種目表作成基本名簿,4))</f>
        <v/>
      </c>
      <c r="N171" s="0" t="str">
        <f aca="false">IF(L171="","","(")</f>
        <v/>
      </c>
      <c r="O171" s="0" t="str">
        <f aca="false">IF(L171="","",VLOOKUP(K171,出場種目表作成基本名簿,6))</f>
        <v/>
      </c>
      <c r="P171" s="0" t="str">
        <f aca="false">IF(L171="","",VLOOKUP(K171,出場種目表作成基本名簿,7))</f>
        <v/>
      </c>
      <c r="Q171" s="0" t="str">
        <f aca="false">IF(L171="","",")")</f>
        <v/>
      </c>
    </row>
    <row r="172" customFormat="false" ht="15" hidden="false" customHeight="false" outlineLevel="0" collapsed="false">
      <c r="A172" s="426"/>
      <c r="B172" s="0" t="str">
        <f aca="false">IF(A172="","",IF(A172=1,"男",IF(A172=2,"女","ERR")))</f>
        <v/>
      </c>
      <c r="C172" s="426"/>
      <c r="D172" s="0" t="str">
        <f aca="false">IF(C172="","",VLOOKUP(C172,選手入力原票!$K$89:$L$109,2))</f>
        <v/>
      </c>
      <c r="E172" s="426"/>
      <c r="G172" s="426"/>
      <c r="K172" s="0" t="n">
        <f aca="false">+L172+A172*10000</f>
        <v>0</v>
      </c>
      <c r="L172" s="426"/>
      <c r="M172" s="0" t="str">
        <f aca="false">IF(L172="","",VLOOKUP(K172,出場種目表作成基本名簿,4))</f>
        <v/>
      </c>
      <c r="N172" s="0" t="str">
        <f aca="false">IF(L172="","","(")</f>
        <v/>
      </c>
      <c r="O172" s="0" t="str">
        <f aca="false">IF(L172="","",VLOOKUP(K172,出場種目表作成基本名簿,6))</f>
        <v/>
      </c>
      <c r="P172" s="0" t="str">
        <f aca="false">IF(L172="","",VLOOKUP(K172,出場種目表作成基本名簿,7))</f>
        <v/>
      </c>
      <c r="Q172" s="0" t="str">
        <f aca="false">IF(L172="","",")")</f>
        <v/>
      </c>
    </row>
    <row r="173" customFormat="false" ht="15" hidden="false" customHeight="false" outlineLevel="0" collapsed="false">
      <c r="A173" s="426"/>
      <c r="B173" s="0" t="str">
        <f aca="false">IF(A173="","",IF(A173=1,"男",IF(A173=2,"女","ERR")))</f>
        <v/>
      </c>
      <c r="C173" s="426"/>
      <c r="D173" s="0" t="str">
        <f aca="false">IF(C173="","",VLOOKUP(C173,選手入力原票!$K$89:$L$109,2))</f>
        <v/>
      </c>
      <c r="E173" s="426"/>
      <c r="G173" s="426"/>
      <c r="K173" s="0" t="n">
        <f aca="false">+L173+A173*10000</f>
        <v>0</v>
      </c>
      <c r="L173" s="426"/>
      <c r="M173" s="0" t="str">
        <f aca="false">IF(L173="","",VLOOKUP(K173,出場種目表作成基本名簿,4))</f>
        <v/>
      </c>
      <c r="N173" s="0" t="str">
        <f aca="false">IF(L173="","","(")</f>
        <v/>
      </c>
      <c r="O173" s="0" t="str">
        <f aca="false">IF(L173="","",VLOOKUP(K173,出場種目表作成基本名簿,6))</f>
        <v/>
      </c>
      <c r="P173" s="0" t="str">
        <f aca="false">IF(L173="","",VLOOKUP(K173,出場種目表作成基本名簿,7))</f>
        <v/>
      </c>
      <c r="Q173" s="0" t="str">
        <f aca="false">IF(L173="","",")")</f>
        <v/>
      </c>
    </row>
    <row r="174" customFormat="false" ht="15" hidden="false" customHeight="false" outlineLevel="0" collapsed="false">
      <c r="A174" s="426"/>
      <c r="B174" s="0" t="str">
        <f aca="false">IF(A174="","",IF(A174=1,"男",IF(A174=2,"女","ERR")))</f>
        <v/>
      </c>
      <c r="C174" s="426"/>
      <c r="D174" s="0" t="str">
        <f aca="false">IF(C174="","",VLOOKUP(C174,選手入力原票!$K$89:$L$109,2))</f>
        <v/>
      </c>
      <c r="E174" s="426"/>
      <c r="G174" s="426"/>
      <c r="K174" s="0" t="n">
        <f aca="false">+L174+A174*10000</f>
        <v>0</v>
      </c>
      <c r="L174" s="426"/>
      <c r="M174" s="0" t="str">
        <f aca="false">IF(L174="","",VLOOKUP(K174,出場種目表作成基本名簿,4))</f>
        <v/>
      </c>
      <c r="N174" s="0" t="str">
        <f aca="false">IF(L174="","","(")</f>
        <v/>
      </c>
      <c r="O174" s="0" t="str">
        <f aca="false">IF(L174="","",VLOOKUP(K174,出場種目表作成基本名簿,6))</f>
        <v/>
      </c>
      <c r="P174" s="0" t="str">
        <f aca="false">IF(L174="","",VLOOKUP(K174,出場種目表作成基本名簿,7))</f>
        <v/>
      </c>
      <c r="Q174" s="0" t="str">
        <f aca="false">IF(L174="","",")")</f>
        <v/>
      </c>
    </row>
    <row r="175" customFormat="false" ht="15" hidden="false" customHeight="false" outlineLevel="0" collapsed="false">
      <c r="A175" s="426"/>
      <c r="B175" s="0" t="str">
        <f aca="false">IF(A175="","",IF(A175=1,"男",IF(A175=2,"女","ERR")))</f>
        <v/>
      </c>
      <c r="C175" s="426"/>
      <c r="D175" s="0" t="str">
        <f aca="false">IF(C175="","",VLOOKUP(C175,選手入力原票!$K$89:$L$109,2))</f>
        <v/>
      </c>
      <c r="E175" s="426"/>
      <c r="G175" s="426"/>
      <c r="K175" s="0" t="n">
        <f aca="false">+L175+A175*10000</f>
        <v>0</v>
      </c>
      <c r="L175" s="426"/>
      <c r="M175" s="0" t="str">
        <f aca="false">IF(L175="","",VLOOKUP(K175,出場種目表作成基本名簿,4))</f>
        <v/>
      </c>
      <c r="N175" s="0" t="str">
        <f aca="false">IF(L175="","","(")</f>
        <v/>
      </c>
      <c r="O175" s="0" t="str">
        <f aca="false">IF(L175="","",VLOOKUP(K175,出場種目表作成基本名簿,6))</f>
        <v/>
      </c>
      <c r="P175" s="0" t="str">
        <f aca="false">IF(L175="","",VLOOKUP(K175,出場種目表作成基本名簿,7))</f>
        <v/>
      </c>
      <c r="Q175" s="0" t="str">
        <f aca="false">IF(L175="","",")")</f>
        <v/>
      </c>
    </row>
    <row r="176" customFormat="false" ht="15" hidden="false" customHeight="false" outlineLevel="0" collapsed="false">
      <c r="A176" s="426"/>
      <c r="B176" s="0" t="str">
        <f aca="false">IF(A176="","",IF(A176=1,"男",IF(A176=2,"女","ERR")))</f>
        <v/>
      </c>
      <c r="C176" s="426"/>
      <c r="D176" s="0" t="str">
        <f aca="false">IF(C176="","",VLOOKUP(C176,選手入力原票!$K$89:$L$109,2))</f>
        <v/>
      </c>
      <c r="E176" s="426"/>
      <c r="G176" s="426"/>
      <c r="K176" s="0" t="n">
        <f aca="false">+L176+A176*10000</f>
        <v>0</v>
      </c>
      <c r="L176" s="426"/>
      <c r="M176" s="0" t="str">
        <f aca="false">IF(L176="","",VLOOKUP(K176,出場種目表作成基本名簿,4))</f>
        <v/>
      </c>
      <c r="N176" s="0" t="str">
        <f aca="false">IF(L176="","","(")</f>
        <v/>
      </c>
      <c r="O176" s="0" t="str">
        <f aca="false">IF(L176="","",VLOOKUP(K176,出場種目表作成基本名簿,6))</f>
        <v/>
      </c>
      <c r="P176" s="0" t="str">
        <f aca="false">IF(L176="","",VLOOKUP(K176,出場種目表作成基本名簿,7))</f>
        <v/>
      </c>
      <c r="Q176" s="0" t="str">
        <f aca="false">IF(L176="","",")")</f>
        <v/>
      </c>
    </row>
    <row r="177" customFormat="false" ht="15" hidden="false" customHeight="false" outlineLevel="0" collapsed="false">
      <c r="A177" s="426"/>
      <c r="B177" s="0" t="str">
        <f aca="false">IF(A177="","",IF(A177=1,"男",IF(A177=2,"女","ERR")))</f>
        <v/>
      </c>
      <c r="C177" s="426"/>
      <c r="D177" s="0" t="str">
        <f aca="false">IF(C177="","",VLOOKUP(C177,選手入力原票!$K$89:$L$109,2))</f>
        <v/>
      </c>
      <c r="E177" s="426"/>
      <c r="G177" s="426"/>
      <c r="K177" s="0" t="n">
        <f aca="false">+L177+A177*10000</f>
        <v>0</v>
      </c>
      <c r="L177" s="426"/>
      <c r="M177" s="0" t="str">
        <f aca="false">IF(L177="","",VLOOKUP(K177,出場種目表作成基本名簿,4))</f>
        <v/>
      </c>
      <c r="N177" s="0" t="str">
        <f aca="false">IF(L177="","","(")</f>
        <v/>
      </c>
      <c r="O177" s="0" t="str">
        <f aca="false">IF(L177="","",VLOOKUP(K177,出場種目表作成基本名簿,6))</f>
        <v/>
      </c>
      <c r="P177" s="0" t="str">
        <f aca="false">IF(L177="","",VLOOKUP(K177,出場種目表作成基本名簿,7))</f>
        <v/>
      </c>
      <c r="Q177" s="0" t="str">
        <f aca="false">IF(L177="","",")")</f>
        <v/>
      </c>
    </row>
    <row r="178" customFormat="false" ht="15" hidden="false" customHeight="false" outlineLevel="0" collapsed="false">
      <c r="A178" s="426"/>
      <c r="B178" s="0" t="str">
        <f aca="false">IF(A178="","",IF(A178=1,"男",IF(A178=2,"女","ERR")))</f>
        <v/>
      </c>
      <c r="C178" s="426"/>
      <c r="D178" s="0" t="str">
        <f aca="false">IF(C178="","",VLOOKUP(C178,選手入力原票!$K$89:$L$109,2))</f>
        <v/>
      </c>
      <c r="E178" s="426"/>
      <c r="G178" s="426"/>
      <c r="K178" s="0" t="n">
        <f aca="false">+L178+A178*10000</f>
        <v>0</v>
      </c>
      <c r="L178" s="426"/>
      <c r="M178" s="0" t="str">
        <f aca="false">IF(L178="","",VLOOKUP(K178,出場種目表作成基本名簿,4))</f>
        <v/>
      </c>
      <c r="N178" s="0" t="str">
        <f aca="false">IF(L178="","","(")</f>
        <v/>
      </c>
      <c r="O178" s="0" t="str">
        <f aca="false">IF(L178="","",VLOOKUP(K178,出場種目表作成基本名簿,6))</f>
        <v/>
      </c>
      <c r="P178" s="0" t="str">
        <f aca="false">IF(L178="","",VLOOKUP(K178,出場種目表作成基本名簿,7))</f>
        <v/>
      </c>
      <c r="Q178" s="0" t="str">
        <f aca="false">IF(L178="","",")")</f>
        <v/>
      </c>
    </row>
    <row r="179" customFormat="false" ht="15" hidden="false" customHeight="false" outlineLevel="0" collapsed="false">
      <c r="A179" s="426"/>
      <c r="B179" s="0" t="str">
        <f aca="false">IF(A179="","",IF(A179=1,"男",IF(A179=2,"女","ERR")))</f>
        <v/>
      </c>
      <c r="C179" s="426"/>
      <c r="D179" s="0" t="str">
        <f aca="false">IF(C179="","",VLOOKUP(C179,選手入力原票!$K$89:$L$109,2))</f>
        <v/>
      </c>
      <c r="E179" s="426"/>
      <c r="G179" s="426"/>
      <c r="K179" s="0" t="n">
        <f aca="false">+L179+A179*10000</f>
        <v>0</v>
      </c>
      <c r="L179" s="426"/>
      <c r="M179" s="0" t="str">
        <f aca="false">IF(L179="","",VLOOKUP(K179,出場種目表作成基本名簿,4))</f>
        <v/>
      </c>
      <c r="N179" s="0" t="str">
        <f aca="false">IF(L179="","","(")</f>
        <v/>
      </c>
      <c r="O179" s="0" t="str">
        <f aca="false">IF(L179="","",VLOOKUP(K179,出場種目表作成基本名簿,6))</f>
        <v/>
      </c>
      <c r="P179" s="0" t="str">
        <f aca="false">IF(L179="","",VLOOKUP(K179,出場種目表作成基本名簿,7))</f>
        <v/>
      </c>
      <c r="Q179" s="0" t="str">
        <f aca="false">IF(L179="","",")")</f>
        <v/>
      </c>
    </row>
    <row r="180" customFormat="false" ht="15" hidden="false" customHeight="false" outlineLevel="0" collapsed="false">
      <c r="A180" s="426"/>
      <c r="B180" s="0" t="str">
        <f aca="false">IF(A180="","",IF(A180=1,"男",IF(A180=2,"女","ERR")))</f>
        <v/>
      </c>
      <c r="C180" s="426"/>
      <c r="D180" s="0" t="str">
        <f aca="false">IF(C180="","",VLOOKUP(C180,選手入力原票!$K$89:$L$109,2))</f>
        <v/>
      </c>
      <c r="E180" s="426"/>
      <c r="G180" s="426"/>
      <c r="K180" s="0" t="n">
        <f aca="false">+L180+A180*10000</f>
        <v>0</v>
      </c>
      <c r="L180" s="426"/>
      <c r="M180" s="0" t="str">
        <f aca="false">IF(L180="","",VLOOKUP(K180,出場種目表作成基本名簿,4))</f>
        <v/>
      </c>
      <c r="N180" s="0" t="str">
        <f aca="false">IF(L180="","","(")</f>
        <v/>
      </c>
      <c r="O180" s="0" t="str">
        <f aca="false">IF(L180="","",VLOOKUP(K180,出場種目表作成基本名簿,6))</f>
        <v/>
      </c>
      <c r="P180" s="0" t="str">
        <f aca="false">IF(L180="","",VLOOKUP(K180,出場種目表作成基本名簿,7))</f>
        <v/>
      </c>
      <c r="Q180" s="0" t="str">
        <f aca="false">IF(L180="","",")")</f>
        <v/>
      </c>
    </row>
    <row r="181" customFormat="false" ht="15" hidden="false" customHeight="false" outlineLevel="0" collapsed="false">
      <c r="A181" s="426"/>
      <c r="B181" s="0" t="str">
        <f aca="false">IF(A181="","",IF(A181=1,"男",IF(A181=2,"女","ERR")))</f>
        <v/>
      </c>
      <c r="C181" s="426"/>
      <c r="D181" s="0" t="str">
        <f aca="false">IF(C181="","",VLOOKUP(C181,選手入力原票!$K$89:$L$109,2))</f>
        <v/>
      </c>
      <c r="E181" s="426"/>
      <c r="G181" s="426"/>
      <c r="K181" s="0" t="n">
        <f aca="false">+L181+A181*10000</f>
        <v>0</v>
      </c>
      <c r="L181" s="426"/>
      <c r="M181" s="0" t="str">
        <f aca="false">IF(L181="","",VLOOKUP(K181,出場種目表作成基本名簿,4))</f>
        <v/>
      </c>
      <c r="N181" s="0" t="str">
        <f aca="false">IF(L181="","","(")</f>
        <v/>
      </c>
      <c r="O181" s="0" t="str">
        <f aca="false">IF(L181="","",VLOOKUP(K181,出場種目表作成基本名簿,6))</f>
        <v/>
      </c>
      <c r="P181" s="0" t="str">
        <f aca="false">IF(L181="","",VLOOKUP(K181,出場種目表作成基本名簿,7))</f>
        <v/>
      </c>
      <c r="Q181" s="0" t="str">
        <f aca="false">IF(L181="","",")")</f>
        <v/>
      </c>
    </row>
    <row r="182" customFormat="false" ht="15" hidden="false" customHeight="false" outlineLevel="0" collapsed="false">
      <c r="A182" s="426"/>
      <c r="B182" s="0" t="str">
        <f aca="false">IF(A182="","",IF(A182=1,"男",IF(A182=2,"女","ERR")))</f>
        <v/>
      </c>
      <c r="C182" s="426"/>
      <c r="D182" s="0" t="str">
        <f aca="false">IF(C182="","",VLOOKUP(C182,選手入力原票!$K$89:$L$109,2))</f>
        <v/>
      </c>
      <c r="E182" s="426"/>
      <c r="G182" s="426"/>
      <c r="K182" s="0" t="n">
        <f aca="false">+L182+A182*10000</f>
        <v>0</v>
      </c>
      <c r="L182" s="426"/>
      <c r="M182" s="0" t="str">
        <f aca="false">IF(L182="","",VLOOKUP(K182,出場種目表作成基本名簿,4))</f>
        <v/>
      </c>
      <c r="N182" s="0" t="str">
        <f aca="false">IF(L182="","","(")</f>
        <v/>
      </c>
      <c r="O182" s="0" t="str">
        <f aca="false">IF(L182="","",VLOOKUP(K182,出場種目表作成基本名簿,6))</f>
        <v/>
      </c>
      <c r="P182" s="0" t="str">
        <f aca="false">IF(L182="","",VLOOKUP(K182,出場種目表作成基本名簿,7))</f>
        <v/>
      </c>
      <c r="Q182" s="0" t="str">
        <f aca="false">IF(L182="","",")")</f>
        <v/>
      </c>
    </row>
    <row r="183" customFormat="false" ht="15" hidden="false" customHeight="false" outlineLevel="0" collapsed="false">
      <c r="A183" s="426"/>
      <c r="B183" s="0" t="str">
        <f aca="false">IF(A183="","",IF(A183=1,"男",IF(A183=2,"女","ERR")))</f>
        <v/>
      </c>
      <c r="C183" s="426"/>
      <c r="D183" s="0" t="str">
        <f aca="false">IF(C183="","",VLOOKUP(C183,選手入力原票!$K$89:$L$109,2))</f>
        <v/>
      </c>
      <c r="E183" s="426"/>
      <c r="G183" s="426"/>
      <c r="K183" s="0" t="n">
        <f aca="false">+L183+A183*10000</f>
        <v>0</v>
      </c>
      <c r="L183" s="426"/>
      <c r="M183" s="0" t="str">
        <f aca="false">IF(L183="","",VLOOKUP(K183,出場種目表作成基本名簿,4))</f>
        <v/>
      </c>
      <c r="N183" s="0" t="str">
        <f aca="false">IF(L183="","","(")</f>
        <v/>
      </c>
      <c r="O183" s="0" t="str">
        <f aca="false">IF(L183="","",VLOOKUP(K183,出場種目表作成基本名簿,6))</f>
        <v/>
      </c>
      <c r="P183" s="0" t="str">
        <f aca="false">IF(L183="","",VLOOKUP(K183,出場種目表作成基本名簿,7))</f>
        <v/>
      </c>
      <c r="Q183" s="0" t="str">
        <f aca="false">IF(L183="","",")")</f>
        <v/>
      </c>
    </row>
    <row r="184" customFormat="false" ht="15" hidden="false" customHeight="false" outlineLevel="0" collapsed="false">
      <c r="A184" s="426"/>
      <c r="B184" s="0" t="str">
        <f aca="false">IF(A184="","",IF(A184=1,"男",IF(A184=2,"女","ERR")))</f>
        <v/>
      </c>
      <c r="C184" s="426"/>
      <c r="D184" s="0" t="str">
        <f aca="false">IF(C184="","",VLOOKUP(C184,選手入力原票!$K$89:$L$109,2))</f>
        <v/>
      </c>
      <c r="E184" s="426"/>
      <c r="G184" s="426"/>
      <c r="K184" s="0" t="n">
        <f aca="false">+L184+A184*10000</f>
        <v>0</v>
      </c>
      <c r="L184" s="426"/>
      <c r="M184" s="0" t="str">
        <f aca="false">IF(L184="","",VLOOKUP(K184,出場種目表作成基本名簿,4))</f>
        <v/>
      </c>
      <c r="N184" s="0" t="str">
        <f aca="false">IF(L184="","","(")</f>
        <v/>
      </c>
      <c r="O184" s="0" t="str">
        <f aca="false">IF(L184="","",VLOOKUP(K184,出場種目表作成基本名簿,6))</f>
        <v/>
      </c>
      <c r="P184" s="0" t="str">
        <f aca="false">IF(L184="","",VLOOKUP(K184,出場種目表作成基本名簿,7))</f>
        <v/>
      </c>
      <c r="Q184" s="0" t="str">
        <f aca="false">IF(L184="","",")")</f>
        <v/>
      </c>
    </row>
    <row r="185" customFormat="false" ht="15" hidden="false" customHeight="false" outlineLevel="0" collapsed="false">
      <c r="A185" s="426"/>
      <c r="B185" s="0" t="str">
        <f aca="false">IF(A185="","",IF(A185=1,"男",IF(A185=2,"女","ERR")))</f>
        <v/>
      </c>
      <c r="C185" s="426"/>
      <c r="D185" s="0" t="str">
        <f aca="false">IF(C185="","",VLOOKUP(C185,選手入力原票!$K$89:$L$109,2))</f>
        <v/>
      </c>
      <c r="E185" s="426"/>
      <c r="G185" s="426"/>
      <c r="K185" s="0" t="n">
        <f aca="false">+L185+A185*10000</f>
        <v>0</v>
      </c>
      <c r="L185" s="426"/>
      <c r="M185" s="0" t="str">
        <f aca="false">IF(L185="","",VLOOKUP(K185,出場種目表作成基本名簿,4))</f>
        <v/>
      </c>
      <c r="N185" s="0" t="str">
        <f aca="false">IF(L185="","","(")</f>
        <v/>
      </c>
      <c r="O185" s="0" t="str">
        <f aca="false">IF(L185="","",VLOOKUP(K185,出場種目表作成基本名簿,6))</f>
        <v/>
      </c>
      <c r="P185" s="0" t="str">
        <f aca="false">IF(L185="","",VLOOKUP(K185,出場種目表作成基本名簿,7))</f>
        <v/>
      </c>
      <c r="Q185" s="0" t="str">
        <f aca="false">IF(L185="","",")")</f>
        <v/>
      </c>
    </row>
    <row r="186" customFormat="false" ht="15" hidden="false" customHeight="false" outlineLevel="0" collapsed="false">
      <c r="A186" s="426"/>
      <c r="B186" s="0" t="str">
        <f aca="false">IF(A186="","",IF(A186=1,"男",IF(A186=2,"女","ERR")))</f>
        <v/>
      </c>
      <c r="C186" s="426"/>
      <c r="D186" s="0" t="str">
        <f aca="false">IF(C186="","",VLOOKUP(C186,選手入力原票!$K$89:$L$109,2))</f>
        <v/>
      </c>
      <c r="E186" s="426"/>
      <c r="G186" s="426"/>
      <c r="K186" s="0" t="n">
        <f aca="false">+L186+A186*10000</f>
        <v>0</v>
      </c>
      <c r="L186" s="426"/>
      <c r="M186" s="0" t="str">
        <f aca="false">IF(L186="","",VLOOKUP(K186,出場種目表作成基本名簿,4))</f>
        <v/>
      </c>
      <c r="N186" s="0" t="str">
        <f aca="false">IF(L186="","","(")</f>
        <v/>
      </c>
      <c r="O186" s="0" t="str">
        <f aca="false">IF(L186="","",VLOOKUP(K186,出場種目表作成基本名簿,6))</f>
        <v/>
      </c>
      <c r="P186" s="0" t="str">
        <f aca="false">IF(L186="","",VLOOKUP(K186,出場種目表作成基本名簿,7))</f>
        <v/>
      </c>
      <c r="Q186" s="0" t="str">
        <f aca="false">IF(L186="","",")")</f>
        <v/>
      </c>
    </row>
    <row r="187" customFormat="false" ht="15" hidden="false" customHeight="false" outlineLevel="0" collapsed="false">
      <c r="A187" s="426"/>
      <c r="B187" s="0" t="str">
        <f aca="false">IF(A187="","",IF(A187=1,"男",IF(A187=2,"女","ERR")))</f>
        <v/>
      </c>
      <c r="C187" s="426"/>
      <c r="D187" s="0" t="str">
        <f aca="false">IF(C187="","",VLOOKUP(C187,選手入力原票!$K$89:$L$109,2))</f>
        <v/>
      </c>
      <c r="E187" s="426"/>
      <c r="G187" s="426"/>
      <c r="K187" s="0" t="n">
        <f aca="false">+L187+A187*10000</f>
        <v>0</v>
      </c>
      <c r="L187" s="426"/>
      <c r="M187" s="0" t="str">
        <f aca="false">IF(L187="","",VLOOKUP(K187,出場種目表作成基本名簿,4))</f>
        <v/>
      </c>
      <c r="N187" s="0" t="str">
        <f aca="false">IF(L187="","","(")</f>
        <v/>
      </c>
      <c r="O187" s="0" t="str">
        <f aca="false">IF(L187="","",VLOOKUP(K187,出場種目表作成基本名簿,6))</f>
        <v/>
      </c>
      <c r="P187" s="0" t="str">
        <f aca="false">IF(L187="","",VLOOKUP(K187,出場種目表作成基本名簿,7))</f>
        <v/>
      </c>
      <c r="Q187" s="0" t="str">
        <f aca="false">IF(L187="","",")")</f>
        <v/>
      </c>
    </row>
    <row r="188" customFormat="false" ht="15" hidden="false" customHeight="false" outlineLevel="0" collapsed="false">
      <c r="A188" s="426"/>
      <c r="B188" s="0" t="str">
        <f aca="false">IF(A188="","",IF(A188=1,"男",IF(A188=2,"女","ERR")))</f>
        <v/>
      </c>
      <c r="C188" s="426"/>
      <c r="D188" s="0" t="str">
        <f aca="false">IF(C188="","",VLOOKUP(C188,選手入力原票!$K$89:$L$109,2))</f>
        <v/>
      </c>
      <c r="E188" s="426"/>
      <c r="G188" s="426"/>
      <c r="K188" s="0" t="n">
        <f aca="false">+L188+A188*10000</f>
        <v>0</v>
      </c>
      <c r="L188" s="426"/>
      <c r="M188" s="0" t="str">
        <f aca="false">IF(L188="","",VLOOKUP(K188,出場種目表作成基本名簿,4))</f>
        <v/>
      </c>
      <c r="N188" s="0" t="str">
        <f aca="false">IF(L188="","","(")</f>
        <v/>
      </c>
      <c r="O188" s="0" t="str">
        <f aca="false">IF(L188="","",VLOOKUP(K188,出場種目表作成基本名簿,6))</f>
        <v/>
      </c>
      <c r="P188" s="0" t="str">
        <f aca="false">IF(L188="","",VLOOKUP(K188,出場種目表作成基本名簿,7))</f>
        <v/>
      </c>
      <c r="Q188" s="0" t="str">
        <f aca="false">IF(L188="","",")")</f>
        <v/>
      </c>
    </row>
    <row r="189" customFormat="false" ht="15" hidden="false" customHeight="false" outlineLevel="0" collapsed="false">
      <c r="A189" s="426"/>
      <c r="B189" s="0" t="str">
        <f aca="false">IF(A189="","",IF(A189=1,"男",IF(A189=2,"女","ERR")))</f>
        <v/>
      </c>
      <c r="C189" s="426"/>
      <c r="D189" s="0" t="str">
        <f aca="false">IF(C189="","",VLOOKUP(C189,選手入力原票!$K$89:$L$109,2))</f>
        <v/>
      </c>
      <c r="E189" s="426"/>
      <c r="G189" s="426"/>
      <c r="K189" s="0" t="n">
        <f aca="false">+L189+A189*10000</f>
        <v>0</v>
      </c>
      <c r="L189" s="426"/>
      <c r="M189" s="0" t="str">
        <f aca="false">IF(L189="","",VLOOKUP(K189,出場種目表作成基本名簿,4))</f>
        <v/>
      </c>
      <c r="N189" s="0" t="str">
        <f aca="false">IF(L189="","","(")</f>
        <v/>
      </c>
      <c r="O189" s="0" t="str">
        <f aca="false">IF(L189="","",VLOOKUP(K189,出場種目表作成基本名簿,6))</f>
        <v/>
      </c>
      <c r="P189" s="0" t="str">
        <f aca="false">IF(L189="","",VLOOKUP(K189,出場種目表作成基本名簿,7))</f>
        <v/>
      </c>
      <c r="Q189" s="0" t="str">
        <f aca="false">IF(L189="","",")")</f>
        <v/>
      </c>
    </row>
    <row r="190" customFormat="false" ht="15" hidden="false" customHeight="false" outlineLevel="0" collapsed="false">
      <c r="A190" s="426"/>
      <c r="B190" s="0" t="str">
        <f aca="false">IF(A190="","",IF(A190=1,"男",IF(A190=2,"女","ERR")))</f>
        <v/>
      </c>
      <c r="C190" s="426"/>
      <c r="D190" s="0" t="str">
        <f aca="false">IF(C190="","",VLOOKUP(C190,選手入力原票!$K$89:$L$109,2))</f>
        <v/>
      </c>
      <c r="E190" s="426"/>
      <c r="G190" s="426"/>
      <c r="K190" s="0" t="n">
        <f aca="false">+L190+A190*10000</f>
        <v>0</v>
      </c>
      <c r="L190" s="426"/>
      <c r="M190" s="0" t="str">
        <f aca="false">IF(L190="","",VLOOKUP(K190,出場種目表作成基本名簿,4))</f>
        <v/>
      </c>
      <c r="N190" s="0" t="str">
        <f aca="false">IF(L190="","","(")</f>
        <v/>
      </c>
      <c r="O190" s="0" t="str">
        <f aca="false">IF(L190="","",VLOOKUP(K190,出場種目表作成基本名簿,6))</f>
        <v/>
      </c>
      <c r="P190" s="0" t="str">
        <f aca="false">IF(L190="","",VLOOKUP(K190,出場種目表作成基本名簿,7))</f>
        <v/>
      </c>
      <c r="Q190" s="0" t="str">
        <f aca="false">IF(L190="","",")")</f>
        <v/>
      </c>
    </row>
    <row r="191" customFormat="false" ht="15" hidden="false" customHeight="false" outlineLevel="0" collapsed="false">
      <c r="A191" s="426"/>
      <c r="B191" s="0" t="str">
        <f aca="false">IF(A191="","",IF(A191=1,"男",IF(A191=2,"女","ERR")))</f>
        <v/>
      </c>
      <c r="C191" s="426"/>
      <c r="D191" s="0" t="str">
        <f aca="false">IF(C191="","",VLOOKUP(C191,選手入力原票!$K$89:$L$109,2))</f>
        <v/>
      </c>
      <c r="E191" s="426"/>
      <c r="G191" s="426"/>
      <c r="K191" s="0" t="n">
        <f aca="false">+L191+A191*10000</f>
        <v>0</v>
      </c>
      <c r="L191" s="426"/>
      <c r="M191" s="0" t="str">
        <f aca="false">IF(L191="","",VLOOKUP(K191,出場種目表作成基本名簿,4))</f>
        <v/>
      </c>
      <c r="N191" s="0" t="str">
        <f aca="false">IF(L191="","","(")</f>
        <v/>
      </c>
      <c r="O191" s="0" t="str">
        <f aca="false">IF(L191="","",VLOOKUP(K191,出場種目表作成基本名簿,6))</f>
        <v/>
      </c>
      <c r="P191" s="0" t="str">
        <f aca="false">IF(L191="","",VLOOKUP(K191,出場種目表作成基本名簿,7))</f>
        <v/>
      </c>
      <c r="Q191" s="0" t="str">
        <f aca="false">IF(L191="","",")")</f>
        <v/>
      </c>
    </row>
    <row r="192" customFormat="false" ht="15" hidden="false" customHeight="false" outlineLevel="0" collapsed="false">
      <c r="A192" s="426"/>
      <c r="B192" s="0" t="str">
        <f aca="false">IF(A192="","",IF(A192=1,"男",IF(A192=2,"女","ERR")))</f>
        <v/>
      </c>
      <c r="C192" s="426"/>
      <c r="D192" s="0" t="str">
        <f aca="false">IF(C192="","",VLOOKUP(C192,選手入力原票!$K$89:$L$109,2))</f>
        <v/>
      </c>
      <c r="E192" s="426"/>
      <c r="G192" s="426"/>
      <c r="K192" s="0" t="n">
        <f aca="false">+L192+A192*10000</f>
        <v>0</v>
      </c>
      <c r="L192" s="426"/>
      <c r="M192" s="0" t="str">
        <f aca="false">IF(L192="","",VLOOKUP(K192,出場種目表作成基本名簿,4))</f>
        <v/>
      </c>
      <c r="N192" s="0" t="str">
        <f aca="false">IF(L192="","","(")</f>
        <v/>
      </c>
      <c r="O192" s="0" t="str">
        <f aca="false">IF(L192="","",VLOOKUP(K192,出場種目表作成基本名簿,6))</f>
        <v/>
      </c>
      <c r="P192" s="0" t="str">
        <f aca="false">IF(L192="","",VLOOKUP(K192,出場種目表作成基本名簿,7))</f>
        <v/>
      </c>
      <c r="Q192" s="0" t="str">
        <f aca="false">IF(L192="","",")")</f>
        <v/>
      </c>
    </row>
    <row r="193" customFormat="false" ht="15" hidden="false" customHeight="false" outlineLevel="0" collapsed="false">
      <c r="A193" s="426"/>
      <c r="B193" s="0" t="str">
        <f aca="false">IF(A193="","",IF(A193=1,"男",IF(A193=2,"女","ERR")))</f>
        <v/>
      </c>
      <c r="C193" s="426"/>
      <c r="D193" s="0" t="str">
        <f aca="false">IF(C193="","",VLOOKUP(C193,選手入力原票!$K$89:$L$109,2))</f>
        <v/>
      </c>
      <c r="E193" s="426"/>
      <c r="G193" s="426"/>
      <c r="K193" s="0" t="n">
        <f aca="false">+L193+A193*10000</f>
        <v>0</v>
      </c>
      <c r="L193" s="426"/>
      <c r="M193" s="0" t="str">
        <f aca="false">IF(L193="","",VLOOKUP(K193,出場種目表作成基本名簿,4))</f>
        <v/>
      </c>
      <c r="N193" s="0" t="str">
        <f aca="false">IF(L193="","","(")</f>
        <v/>
      </c>
      <c r="O193" s="0" t="str">
        <f aca="false">IF(L193="","",VLOOKUP(K193,出場種目表作成基本名簿,6))</f>
        <v/>
      </c>
      <c r="P193" s="0" t="str">
        <f aca="false">IF(L193="","",VLOOKUP(K193,出場種目表作成基本名簿,7))</f>
        <v/>
      </c>
      <c r="Q193" s="0" t="str">
        <f aca="false">IF(L193="","",")")</f>
        <v/>
      </c>
    </row>
    <row r="194" customFormat="false" ht="15" hidden="false" customHeight="false" outlineLevel="0" collapsed="false">
      <c r="A194" s="426"/>
      <c r="B194" s="0" t="str">
        <f aca="false">IF(A194="","",IF(A194=1,"男",IF(A194=2,"女","ERR")))</f>
        <v/>
      </c>
      <c r="C194" s="426"/>
      <c r="D194" s="0" t="str">
        <f aca="false">IF(C194="","",VLOOKUP(C194,選手入力原票!$K$89:$L$109,2))</f>
        <v/>
      </c>
      <c r="E194" s="426"/>
      <c r="G194" s="426"/>
      <c r="K194" s="0" t="n">
        <f aca="false">+L194+A194*10000</f>
        <v>0</v>
      </c>
      <c r="L194" s="426"/>
      <c r="M194" s="0" t="str">
        <f aca="false">IF(L194="","",VLOOKUP(K194,出場種目表作成基本名簿,4))</f>
        <v/>
      </c>
      <c r="N194" s="0" t="str">
        <f aca="false">IF(L194="","","(")</f>
        <v/>
      </c>
      <c r="O194" s="0" t="str">
        <f aca="false">IF(L194="","",VLOOKUP(K194,出場種目表作成基本名簿,6))</f>
        <v/>
      </c>
      <c r="P194" s="0" t="str">
        <f aca="false">IF(L194="","",VLOOKUP(K194,出場種目表作成基本名簿,7))</f>
        <v/>
      </c>
      <c r="Q194" s="0" t="str">
        <f aca="false">IF(L194="","",")")</f>
        <v/>
      </c>
    </row>
    <row r="195" customFormat="false" ht="15" hidden="false" customHeight="false" outlineLevel="0" collapsed="false">
      <c r="A195" s="426"/>
      <c r="B195" s="0" t="str">
        <f aca="false">IF(A195="","",IF(A195=1,"男",IF(A195=2,"女","ERR")))</f>
        <v/>
      </c>
      <c r="C195" s="426"/>
      <c r="D195" s="0" t="str">
        <f aca="false">IF(C195="","",VLOOKUP(C195,選手入力原票!$K$89:$L$109,2))</f>
        <v/>
      </c>
      <c r="E195" s="426"/>
      <c r="G195" s="426"/>
      <c r="K195" s="0" t="n">
        <f aca="false">+L195+A195*10000</f>
        <v>0</v>
      </c>
      <c r="L195" s="426"/>
      <c r="M195" s="0" t="str">
        <f aca="false">IF(L195="","",VLOOKUP(K195,出場種目表作成基本名簿,4))</f>
        <v/>
      </c>
      <c r="N195" s="0" t="str">
        <f aca="false">IF(L195="","","(")</f>
        <v/>
      </c>
      <c r="O195" s="0" t="str">
        <f aca="false">IF(L195="","",VLOOKUP(K195,出場種目表作成基本名簿,6))</f>
        <v/>
      </c>
      <c r="P195" s="0" t="str">
        <f aca="false">IF(L195="","",VLOOKUP(K195,出場種目表作成基本名簿,7))</f>
        <v/>
      </c>
      <c r="Q195" s="0" t="str">
        <f aca="false">IF(L195="","",")")</f>
        <v/>
      </c>
    </row>
    <row r="196" customFormat="false" ht="15" hidden="false" customHeight="false" outlineLevel="0" collapsed="false">
      <c r="A196" s="426"/>
      <c r="B196" s="0" t="str">
        <f aca="false">IF(A196="","",IF(A196=1,"男",IF(A196=2,"女","ERR")))</f>
        <v/>
      </c>
      <c r="C196" s="426"/>
      <c r="D196" s="0" t="str">
        <f aca="false">IF(C196="","",VLOOKUP(C196,選手入力原票!$K$89:$L$109,2))</f>
        <v/>
      </c>
      <c r="E196" s="426"/>
      <c r="G196" s="426"/>
      <c r="K196" s="0" t="n">
        <f aca="false">+L196+A196*10000</f>
        <v>0</v>
      </c>
      <c r="L196" s="426"/>
      <c r="M196" s="0" t="str">
        <f aca="false">IF(L196="","",VLOOKUP(K196,出場種目表作成基本名簿,4))</f>
        <v/>
      </c>
      <c r="N196" s="0" t="str">
        <f aca="false">IF(L196="","","(")</f>
        <v/>
      </c>
      <c r="O196" s="0" t="str">
        <f aca="false">IF(L196="","",VLOOKUP(K196,出場種目表作成基本名簿,6))</f>
        <v/>
      </c>
      <c r="P196" s="0" t="str">
        <f aca="false">IF(L196="","",VLOOKUP(K196,出場種目表作成基本名簿,7))</f>
        <v/>
      </c>
      <c r="Q196" s="0" t="str">
        <f aca="false">IF(L196="","",")")</f>
        <v/>
      </c>
    </row>
    <row r="197" customFormat="false" ht="15" hidden="false" customHeight="false" outlineLevel="0" collapsed="false">
      <c r="A197" s="426"/>
      <c r="B197" s="0" t="str">
        <f aca="false">IF(A197="","",IF(A197=1,"男",IF(A197=2,"女","ERR")))</f>
        <v/>
      </c>
      <c r="C197" s="426"/>
      <c r="D197" s="0" t="str">
        <f aca="false">IF(C197="","",VLOOKUP(C197,選手入力原票!$K$89:$L$109,2))</f>
        <v/>
      </c>
      <c r="E197" s="426"/>
      <c r="G197" s="426"/>
      <c r="K197" s="0" t="n">
        <f aca="false">+L197+A197*10000</f>
        <v>0</v>
      </c>
      <c r="L197" s="426"/>
      <c r="M197" s="0" t="str">
        <f aca="false">IF(L197="","",VLOOKUP(K197,出場種目表作成基本名簿,4))</f>
        <v/>
      </c>
      <c r="N197" s="0" t="str">
        <f aca="false">IF(L197="","","(")</f>
        <v/>
      </c>
      <c r="O197" s="0" t="str">
        <f aca="false">IF(L197="","",VLOOKUP(K197,出場種目表作成基本名簿,6))</f>
        <v/>
      </c>
      <c r="P197" s="0" t="str">
        <f aca="false">IF(L197="","",VLOOKUP(K197,出場種目表作成基本名簿,7))</f>
        <v/>
      </c>
      <c r="Q197" s="0" t="str">
        <f aca="false">IF(L197="","",")")</f>
        <v/>
      </c>
    </row>
    <row r="198" customFormat="false" ht="15" hidden="false" customHeight="false" outlineLevel="0" collapsed="false">
      <c r="A198" s="426"/>
      <c r="B198" s="0" t="str">
        <f aca="false">IF(A198="","",IF(A198=1,"男",IF(A198=2,"女","ERR")))</f>
        <v/>
      </c>
      <c r="C198" s="426"/>
      <c r="D198" s="0" t="str">
        <f aca="false">IF(C198="","",VLOOKUP(C198,選手入力原票!$K$89:$L$109,2))</f>
        <v/>
      </c>
      <c r="E198" s="426"/>
      <c r="G198" s="426"/>
      <c r="K198" s="0" t="n">
        <f aca="false">+L198+A198*10000</f>
        <v>0</v>
      </c>
      <c r="L198" s="426"/>
      <c r="M198" s="0" t="str">
        <f aca="false">IF(L198="","",VLOOKUP(K198,出場種目表作成基本名簿,4))</f>
        <v/>
      </c>
      <c r="N198" s="0" t="str">
        <f aca="false">IF(L198="","","(")</f>
        <v/>
      </c>
      <c r="O198" s="0" t="str">
        <f aca="false">IF(L198="","",VLOOKUP(K198,出場種目表作成基本名簿,6))</f>
        <v/>
      </c>
      <c r="P198" s="0" t="str">
        <f aca="false">IF(L198="","",VLOOKUP(K198,出場種目表作成基本名簿,7))</f>
        <v/>
      </c>
      <c r="Q198" s="0" t="str">
        <f aca="false">IF(L198="","",")")</f>
        <v/>
      </c>
    </row>
    <row r="199" customFormat="false" ht="15" hidden="false" customHeight="false" outlineLevel="0" collapsed="false">
      <c r="A199" s="426"/>
      <c r="B199" s="0" t="str">
        <f aca="false">IF(A199="","",IF(A199=1,"男",IF(A199=2,"女","ERR")))</f>
        <v/>
      </c>
      <c r="C199" s="426"/>
      <c r="D199" s="0" t="str">
        <f aca="false">IF(C199="","",VLOOKUP(C199,選手入力原票!$K$89:$L$109,2))</f>
        <v/>
      </c>
      <c r="E199" s="426"/>
      <c r="G199" s="426"/>
      <c r="K199" s="0" t="n">
        <f aca="false">+L199+A199*10000</f>
        <v>0</v>
      </c>
      <c r="L199" s="426"/>
      <c r="M199" s="0" t="str">
        <f aca="false">IF(L199="","",VLOOKUP(K199,出場種目表作成基本名簿,4))</f>
        <v/>
      </c>
      <c r="N199" s="0" t="str">
        <f aca="false">IF(L199="","","(")</f>
        <v/>
      </c>
      <c r="O199" s="0" t="str">
        <f aca="false">IF(L199="","",VLOOKUP(K199,出場種目表作成基本名簿,6))</f>
        <v/>
      </c>
      <c r="P199" s="0" t="str">
        <f aca="false">IF(L199="","",VLOOKUP(K199,出場種目表作成基本名簿,7))</f>
        <v/>
      </c>
      <c r="Q199" s="0" t="str">
        <f aca="false">IF(L199="","",")")</f>
        <v/>
      </c>
    </row>
    <row r="200" customFormat="false" ht="15" hidden="false" customHeight="false" outlineLevel="0" collapsed="false">
      <c r="A200" s="426"/>
      <c r="B200" s="0" t="str">
        <f aca="false">IF(A200="","",IF(A200=1,"男",IF(A200=2,"女","ERR")))</f>
        <v/>
      </c>
      <c r="C200" s="426"/>
      <c r="D200" s="0" t="str">
        <f aca="false">IF(C200="","",VLOOKUP(C200,選手入力原票!$K$89:$L$109,2))</f>
        <v/>
      </c>
      <c r="E200" s="426"/>
      <c r="G200" s="426"/>
      <c r="K200" s="0" t="n">
        <f aca="false">+L200+A200*10000</f>
        <v>0</v>
      </c>
      <c r="L200" s="426"/>
      <c r="M200" s="0" t="str">
        <f aca="false">IF(L200="","",VLOOKUP(K200,出場種目表作成基本名簿,4))</f>
        <v/>
      </c>
      <c r="N200" s="0" t="str">
        <f aca="false">IF(L200="","","(")</f>
        <v/>
      </c>
      <c r="O200" s="0" t="str">
        <f aca="false">IF(L200="","",VLOOKUP(K200,出場種目表作成基本名簿,6))</f>
        <v/>
      </c>
      <c r="P200" s="0" t="str">
        <f aca="false">IF(L200="","",VLOOKUP(K200,出場種目表作成基本名簿,7))</f>
        <v/>
      </c>
      <c r="Q200" s="0" t="str">
        <f aca="false">IF(L200="","",")")</f>
        <v/>
      </c>
    </row>
    <row r="201" customFormat="false" ht="15" hidden="false" customHeight="false" outlineLevel="0" collapsed="false">
      <c r="A201" s="426"/>
      <c r="B201" s="0" t="str">
        <f aca="false">IF(A201="","",IF(A201=1,"男",IF(A201=2,"女","ERR")))</f>
        <v/>
      </c>
      <c r="C201" s="426"/>
      <c r="D201" s="0" t="str">
        <f aca="false">IF(C201="","",VLOOKUP(C201,選手入力原票!$K$89:$L$109,2))</f>
        <v/>
      </c>
      <c r="E201" s="426"/>
      <c r="G201" s="426"/>
      <c r="K201" s="0" t="n">
        <f aca="false">+L201+A201*10000</f>
        <v>0</v>
      </c>
      <c r="L201" s="426"/>
      <c r="M201" s="0" t="str">
        <f aca="false">IF(L201="","",VLOOKUP(K201,出場種目表作成基本名簿,4))</f>
        <v/>
      </c>
      <c r="N201" s="0" t="str">
        <f aca="false">IF(L201="","","(")</f>
        <v/>
      </c>
      <c r="O201" s="0" t="str">
        <f aca="false">IF(L201="","",VLOOKUP(K201,出場種目表作成基本名簿,6))</f>
        <v/>
      </c>
      <c r="P201" s="0" t="str">
        <f aca="false">IF(L201="","",VLOOKUP(K201,出場種目表作成基本名簿,7))</f>
        <v/>
      </c>
      <c r="Q201" s="0" t="str">
        <f aca="false">IF(L201="","",")")</f>
        <v/>
      </c>
    </row>
    <row r="202" customFormat="false" ht="15" hidden="false" customHeight="false" outlineLevel="0" collapsed="false">
      <c r="A202" s="426"/>
      <c r="B202" s="0" t="str">
        <f aca="false">IF(A202="","",IF(A202=1,"男",IF(A202=2,"女","ERR")))</f>
        <v/>
      </c>
      <c r="C202" s="426"/>
      <c r="D202" s="0" t="str">
        <f aca="false">IF(C202="","",VLOOKUP(C202,選手入力原票!$K$89:$L$109,2))</f>
        <v/>
      </c>
      <c r="E202" s="426"/>
      <c r="G202" s="426"/>
      <c r="K202" s="0" t="n">
        <f aca="false">+L202+A202*10000</f>
        <v>0</v>
      </c>
      <c r="L202" s="426"/>
      <c r="M202" s="0" t="str">
        <f aca="false">IF(L202="","",VLOOKUP(K202,出場種目表作成基本名簿,4))</f>
        <v/>
      </c>
      <c r="N202" s="0" t="str">
        <f aca="false">IF(L202="","","(")</f>
        <v/>
      </c>
      <c r="O202" s="0" t="str">
        <f aca="false">IF(L202="","",VLOOKUP(K202,出場種目表作成基本名簿,6))</f>
        <v/>
      </c>
      <c r="P202" s="0" t="str">
        <f aca="false">IF(L202="","",VLOOKUP(K202,出場種目表作成基本名簿,7))</f>
        <v/>
      </c>
      <c r="Q202" s="0" t="str">
        <f aca="false">IF(L202="","",")")</f>
        <v/>
      </c>
    </row>
    <row r="203" customFormat="false" ht="15" hidden="false" customHeight="false" outlineLevel="0" collapsed="false">
      <c r="A203" s="426"/>
      <c r="B203" s="0" t="str">
        <f aca="false">IF(A203="","",IF(A203=1,"男",IF(A203=2,"女","ERR")))</f>
        <v/>
      </c>
      <c r="C203" s="426"/>
      <c r="D203" s="0" t="str">
        <f aca="false">IF(C203="","",VLOOKUP(C203,選手入力原票!$K$89:$L$109,2))</f>
        <v/>
      </c>
      <c r="E203" s="426"/>
      <c r="G203" s="426"/>
      <c r="K203" s="0" t="n">
        <f aca="false">+L203+A203*10000</f>
        <v>0</v>
      </c>
      <c r="L203" s="426"/>
      <c r="M203" s="0" t="str">
        <f aca="false">IF(L203="","",VLOOKUP(K203,出場種目表作成基本名簿,4))</f>
        <v/>
      </c>
      <c r="N203" s="0" t="str">
        <f aca="false">IF(L203="","","(")</f>
        <v/>
      </c>
      <c r="O203" s="0" t="str">
        <f aca="false">IF(L203="","",VLOOKUP(K203,出場種目表作成基本名簿,6))</f>
        <v/>
      </c>
      <c r="P203" s="0" t="str">
        <f aca="false">IF(L203="","",VLOOKUP(K203,出場種目表作成基本名簿,7))</f>
        <v/>
      </c>
      <c r="Q203" s="0" t="str">
        <f aca="false">IF(L203="","",")")</f>
        <v/>
      </c>
    </row>
    <row r="204" customFormat="false" ht="15" hidden="false" customHeight="false" outlineLevel="0" collapsed="false">
      <c r="A204" s="426"/>
      <c r="B204" s="0" t="str">
        <f aca="false">IF(A204="","",IF(A204=1,"男",IF(A204=2,"女","ERR")))</f>
        <v/>
      </c>
      <c r="C204" s="426"/>
      <c r="D204" s="0" t="str">
        <f aca="false">IF(C204="","",VLOOKUP(C204,選手入力原票!$K$89:$L$109,2))</f>
        <v/>
      </c>
      <c r="E204" s="426"/>
      <c r="G204" s="426"/>
      <c r="K204" s="0" t="n">
        <f aca="false">+L204+A204*10000</f>
        <v>0</v>
      </c>
      <c r="L204" s="426"/>
      <c r="M204" s="0" t="str">
        <f aca="false">IF(L204="","",VLOOKUP(K204,出場種目表作成基本名簿,4))</f>
        <v/>
      </c>
      <c r="N204" s="0" t="str">
        <f aca="false">IF(L204="","","(")</f>
        <v/>
      </c>
      <c r="O204" s="0" t="str">
        <f aca="false">IF(L204="","",VLOOKUP(K204,出場種目表作成基本名簿,6))</f>
        <v/>
      </c>
      <c r="P204" s="0" t="str">
        <f aca="false">IF(L204="","",VLOOKUP(K204,出場種目表作成基本名簿,7))</f>
        <v/>
      </c>
      <c r="Q204" s="0" t="str">
        <f aca="false">IF(L204="","",")")</f>
        <v/>
      </c>
    </row>
    <row r="205" customFormat="false" ht="15" hidden="false" customHeight="false" outlineLevel="0" collapsed="false">
      <c r="A205" s="426"/>
      <c r="B205" s="0" t="str">
        <f aca="false">IF(A205="","",IF(A205=1,"男",IF(A205=2,"女","ERR")))</f>
        <v/>
      </c>
      <c r="C205" s="426"/>
      <c r="D205" s="0" t="str">
        <f aca="false">IF(C205="","",VLOOKUP(C205,選手入力原票!$K$89:$L$109,2))</f>
        <v/>
      </c>
      <c r="E205" s="426"/>
      <c r="G205" s="426"/>
      <c r="K205" s="0" t="n">
        <f aca="false">+L205+A205*10000</f>
        <v>0</v>
      </c>
      <c r="L205" s="426"/>
      <c r="M205" s="0" t="str">
        <f aca="false">IF(L205="","",VLOOKUP(K205,出場種目表作成基本名簿,4))</f>
        <v/>
      </c>
      <c r="N205" s="0" t="str">
        <f aca="false">IF(L205="","","(")</f>
        <v/>
      </c>
      <c r="O205" s="0" t="str">
        <f aca="false">IF(L205="","",VLOOKUP(K205,出場種目表作成基本名簿,6))</f>
        <v/>
      </c>
      <c r="P205" s="0" t="str">
        <f aca="false">IF(L205="","",VLOOKUP(K205,出場種目表作成基本名簿,7))</f>
        <v/>
      </c>
      <c r="Q205" s="0" t="str">
        <f aca="false">IF(L205="","",")")</f>
        <v/>
      </c>
    </row>
    <row r="206" customFormat="false" ht="15" hidden="false" customHeight="false" outlineLevel="0" collapsed="false">
      <c r="A206" s="426"/>
      <c r="B206" s="0" t="str">
        <f aca="false">IF(A206="","",IF(A206=1,"男",IF(A206=2,"女","ERR")))</f>
        <v/>
      </c>
      <c r="C206" s="426"/>
      <c r="D206" s="0" t="str">
        <f aca="false">IF(C206="","",VLOOKUP(C206,選手入力原票!$K$89:$L$109,2))</f>
        <v/>
      </c>
      <c r="E206" s="426"/>
      <c r="G206" s="426"/>
      <c r="K206" s="0" t="n">
        <f aca="false">+L206+A206*10000</f>
        <v>0</v>
      </c>
      <c r="L206" s="426"/>
      <c r="M206" s="0" t="str">
        <f aca="false">IF(L206="","",VLOOKUP(K206,出場種目表作成基本名簿,4))</f>
        <v/>
      </c>
      <c r="N206" s="0" t="str">
        <f aca="false">IF(L206="","","(")</f>
        <v/>
      </c>
      <c r="O206" s="0" t="str">
        <f aca="false">IF(L206="","",VLOOKUP(K206,出場種目表作成基本名簿,6))</f>
        <v/>
      </c>
      <c r="P206" s="0" t="str">
        <f aca="false">IF(L206="","",VLOOKUP(K206,出場種目表作成基本名簿,7))</f>
        <v/>
      </c>
      <c r="Q206" s="0" t="str">
        <f aca="false">IF(L206="","",")")</f>
        <v/>
      </c>
    </row>
    <row r="207" customFormat="false" ht="15" hidden="false" customHeight="false" outlineLevel="0" collapsed="false">
      <c r="A207" s="426"/>
      <c r="B207" s="0" t="str">
        <f aca="false">IF(A207="","",IF(A207=1,"男",IF(A207=2,"女","ERR")))</f>
        <v/>
      </c>
      <c r="C207" s="426"/>
      <c r="D207" s="0" t="str">
        <f aca="false">IF(C207="","",VLOOKUP(C207,選手入力原票!$K$89:$L$109,2))</f>
        <v/>
      </c>
      <c r="E207" s="426"/>
      <c r="G207" s="426"/>
      <c r="K207" s="0" t="n">
        <f aca="false">+L207+A207*10000</f>
        <v>0</v>
      </c>
      <c r="L207" s="426"/>
      <c r="M207" s="0" t="str">
        <f aca="false">IF(L207="","",VLOOKUP(K207,出場種目表作成基本名簿,4))</f>
        <v/>
      </c>
      <c r="N207" s="0" t="str">
        <f aca="false">IF(L207="","","(")</f>
        <v/>
      </c>
      <c r="O207" s="0" t="str">
        <f aca="false">IF(L207="","",VLOOKUP(K207,出場種目表作成基本名簿,6))</f>
        <v/>
      </c>
      <c r="P207" s="0" t="str">
        <f aca="false">IF(L207="","",VLOOKUP(K207,出場種目表作成基本名簿,7))</f>
        <v/>
      </c>
      <c r="Q207" s="0" t="str">
        <f aca="false">IF(L207="","",")")</f>
        <v/>
      </c>
    </row>
    <row r="208" customFormat="false" ht="15" hidden="false" customHeight="false" outlineLevel="0" collapsed="false">
      <c r="A208" s="426"/>
      <c r="B208" s="0" t="str">
        <f aca="false">IF(A208="","",IF(A208=1,"男",IF(A208=2,"女","ERR")))</f>
        <v/>
      </c>
      <c r="C208" s="426"/>
      <c r="D208" s="0" t="str">
        <f aca="false">IF(C208="","",VLOOKUP(C208,選手入力原票!$K$89:$L$109,2))</f>
        <v/>
      </c>
      <c r="E208" s="426"/>
      <c r="G208" s="426"/>
      <c r="K208" s="0" t="n">
        <f aca="false">+L208+A208*10000</f>
        <v>0</v>
      </c>
      <c r="L208" s="426"/>
      <c r="M208" s="0" t="str">
        <f aca="false">IF(L208="","",VLOOKUP(K208,出場種目表作成基本名簿,4))</f>
        <v/>
      </c>
      <c r="N208" s="0" t="str">
        <f aca="false">IF(L208="","","(")</f>
        <v/>
      </c>
      <c r="O208" s="0" t="str">
        <f aca="false">IF(L208="","",VLOOKUP(K208,出場種目表作成基本名簿,6))</f>
        <v/>
      </c>
      <c r="P208" s="0" t="str">
        <f aca="false">IF(L208="","",VLOOKUP(K208,出場種目表作成基本名簿,7))</f>
        <v/>
      </c>
      <c r="Q208" s="0" t="str">
        <f aca="false">IF(L208="","",")")</f>
        <v/>
      </c>
    </row>
    <row r="209" customFormat="false" ht="15" hidden="false" customHeight="false" outlineLevel="0" collapsed="false">
      <c r="A209" s="426"/>
      <c r="B209" s="0" t="str">
        <f aca="false">IF(A209="","",IF(A209=1,"男",IF(A209=2,"女","ERR")))</f>
        <v/>
      </c>
      <c r="C209" s="426"/>
      <c r="D209" s="0" t="str">
        <f aca="false">IF(C209="","",VLOOKUP(C209,選手入力原票!$K$89:$L$109,2))</f>
        <v/>
      </c>
      <c r="E209" s="426"/>
      <c r="G209" s="426"/>
      <c r="K209" s="0" t="n">
        <f aca="false">+L209+A209*10000</f>
        <v>0</v>
      </c>
      <c r="L209" s="426"/>
      <c r="M209" s="0" t="str">
        <f aca="false">IF(L209="","",VLOOKUP(K209,出場種目表作成基本名簿,4))</f>
        <v/>
      </c>
      <c r="N209" s="0" t="str">
        <f aca="false">IF(L209="","","(")</f>
        <v/>
      </c>
      <c r="O209" s="0" t="str">
        <f aca="false">IF(L209="","",VLOOKUP(K209,出場種目表作成基本名簿,6))</f>
        <v/>
      </c>
      <c r="P209" s="0" t="str">
        <f aca="false">IF(L209="","",VLOOKUP(K209,出場種目表作成基本名簿,7))</f>
        <v/>
      </c>
      <c r="Q209" s="0" t="str">
        <f aca="false">IF(L209="","",")")</f>
        <v/>
      </c>
    </row>
    <row r="210" customFormat="false" ht="15" hidden="false" customHeight="false" outlineLevel="0" collapsed="false">
      <c r="A210" s="426"/>
      <c r="B210" s="0" t="str">
        <f aca="false">IF(A210="","",IF(A210=1,"男",IF(A210=2,"女","ERR")))</f>
        <v/>
      </c>
      <c r="C210" s="426"/>
      <c r="D210" s="0" t="str">
        <f aca="false">IF(C210="","",VLOOKUP(C210,選手入力原票!$K$89:$L$109,2))</f>
        <v/>
      </c>
      <c r="E210" s="426"/>
      <c r="G210" s="426"/>
      <c r="K210" s="0" t="n">
        <f aca="false">+L210+A210*10000</f>
        <v>0</v>
      </c>
      <c r="L210" s="426"/>
      <c r="M210" s="0" t="str">
        <f aca="false">IF(L210="","",VLOOKUP(K210,出場種目表作成基本名簿,4))</f>
        <v/>
      </c>
      <c r="N210" s="0" t="str">
        <f aca="false">IF(L210="","","(")</f>
        <v/>
      </c>
      <c r="O210" s="0" t="str">
        <f aca="false">IF(L210="","",VLOOKUP(K210,出場種目表作成基本名簿,6))</f>
        <v/>
      </c>
      <c r="P210" s="0" t="str">
        <f aca="false">IF(L210="","",VLOOKUP(K210,出場種目表作成基本名簿,7))</f>
        <v/>
      </c>
      <c r="Q210" s="0" t="str">
        <f aca="false">IF(L210="","",")")</f>
        <v/>
      </c>
    </row>
    <row r="211" customFormat="false" ht="15" hidden="false" customHeight="false" outlineLevel="0" collapsed="false">
      <c r="A211" s="426"/>
      <c r="B211" s="0" t="str">
        <f aca="false">IF(A211="","",IF(A211=1,"男",IF(A211=2,"女","ERR")))</f>
        <v/>
      </c>
      <c r="C211" s="426"/>
      <c r="D211" s="0" t="str">
        <f aca="false">IF(C211="","",VLOOKUP(C211,選手入力原票!$K$89:$L$109,2))</f>
        <v/>
      </c>
      <c r="E211" s="426"/>
      <c r="G211" s="426"/>
      <c r="K211" s="0" t="n">
        <f aca="false">+L211+A211*10000</f>
        <v>0</v>
      </c>
      <c r="L211" s="426"/>
      <c r="M211" s="0" t="str">
        <f aca="false">IF(L211="","",VLOOKUP(K211,出場種目表作成基本名簿,4))</f>
        <v/>
      </c>
      <c r="N211" s="0" t="str">
        <f aca="false">IF(L211="","","(")</f>
        <v/>
      </c>
      <c r="O211" s="0" t="str">
        <f aca="false">IF(L211="","",VLOOKUP(K211,出場種目表作成基本名簿,6))</f>
        <v/>
      </c>
      <c r="P211" s="0" t="str">
        <f aca="false">IF(L211="","",VLOOKUP(K211,出場種目表作成基本名簿,7))</f>
        <v/>
      </c>
      <c r="Q211" s="0" t="str">
        <f aca="false">IF(L211="","",")")</f>
        <v/>
      </c>
    </row>
    <row r="212" customFormat="false" ht="15" hidden="false" customHeight="false" outlineLevel="0" collapsed="false">
      <c r="A212" s="426"/>
      <c r="B212" s="0" t="str">
        <f aca="false">IF(A212="","",IF(A212=1,"男",IF(A212=2,"女","ERR")))</f>
        <v/>
      </c>
      <c r="C212" s="426"/>
      <c r="D212" s="0" t="str">
        <f aca="false">IF(C212="","",VLOOKUP(C212,選手入力原票!$K$89:$L$109,2))</f>
        <v/>
      </c>
      <c r="E212" s="426"/>
      <c r="G212" s="426"/>
      <c r="K212" s="0" t="n">
        <f aca="false">+L212+A212*10000</f>
        <v>0</v>
      </c>
      <c r="L212" s="426"/>
      <c r="M212" s="0" t="str">
        <f aca="false">IF(L212="","",VLOOKUP(K212,出場種目表作成基本名簿,4))</f>
        <v/>
      </c>
      <c r="N212" s="0" t="str">
        <f aca="false">IF(L212="","","(")</f>
        <v/>
      </c>
      <c r="O212" s="0" t="str">
        <f aca="false">IF(L212="","",VLOOKUP(K212,出場種目表作成基本名簿,6))</f>
        <v/>
      </c>
      <c r="P212" s="0" t="str">
        <f aca="false">IF(L212="","",VLOOKUP(K212,出場種目表作成基本名簿,7))</f>
        <v/>
      </c>
      <c r="Q212" s="0" t="str">
        <f aca="false">IF(L212="","",")")</f>
        <v/>
      </c>
    </row>
    <row r="213" customFormat="false" ht="15" hidden="false" customHeight="false" outlineLevel="0" collapsed="false">
      <c r="A213" s="426"/>
      <c r="B213" s="0" t="str">
        <f aca="false">IF(A213="","",IF(A213=1,"男",IF(A213=2,"女","ERR")))</f>
        <v/>
      </c>
      <c r="C213" s="426"/>
      <c r="D213" s="0" t="str">
        <f aca="false">IF(C213="","",VLOOKUP(C213,選手入力原票!$K$89:$L$109,2))</f>
        <v/>
      </c>
      <c r="E213" s="426"/>
      <c r="G213" s="426"/>
      <c r="K213" s="0" t="n">
        <f aca="false">+L213+A213*10000</f>
        <v>0</v>
      </c>
      <c r="L213" s="426"/>
      <c r="M213" s="0" t="str">
        <f aca="false">IF(L213="","",VLOOKUP(K213,出場種目表作成基本名簿,4))</f>
        <v/>
      </c>
      <c r="N213" s="0" t="str">
        <f aca="false">IF(L213="","","(")</f>
        <v/>
      </c>
      <c r="O213" s="0" t="str">
        <f aca="false">IF(L213="","",VLOOKUP(K213,出場種目表作成基本名簿,6))</f>
        <v/>
      </c>
      <c r="P213" s="0" t="str">
        <f aca="false">IF(L213="","",VLOOKUP(K213,出場種目表作成基本名簿,7))</f>
        <v/>
      </c>
      <c r="Q213" s="0" t="str">
        <f aca="false">IF(L213="","",")")</f>
        <v/>
      </c>
    </row>
    <row r="214" customFormat="false" ht="15" hidden="false" customHeight="false" outlineLevel="0" collapsed="false">
      <c r="A214" s="426"/>
      <c r="B214" s="0" t="str">
        <f aca="false">IF(A214="","",IF(A214=1,"男",IF(A214=2,"女","ERR")))</f>
        <v/>
      </c>
      <c r="C214" s="426"/>
      <c r="D214" s="0" t="str">
        <f aca="false">IF(C214="","",VLOOKUP(C214,選手入力原票!$K$89:$L$109,2))</f>
        <v/>
      </c>
      <c r="E214" s="426"/>
      <c r="G214" s="426"/>
      <c r="K214" s="0" t="n">
        <f aca="false">+L214+A214*10000</f>
        <v>0</v>
      </c>
      <c r="L214" s="426"/>
      <c r="M214" s="0" t="str">
        <f aca="false">IF(L214="","",VLOOKUP(K214,出場種目表作成基本名簿,4))</f>
        <v/>
      </c>
      <c r="N214" s="0" t="str">
        <f aca="false">IF(L214="","","(")</f>
        <v/>
      </c>
      <c r="O214" s="0" t="str">
        <f aca="false">IF(L214="","",VLOOKUP(K214,出場種目表作成基本名簿,6))</f>
        <v/>
      </c>
      <c r="P214" s="0" t="str">
        <f aca="false">IF(L214="","",VLOOKUP(K214,出場種目表作成基本名簿,7))</f>
        <v/>
      </c>
      <c r="Q214" s="0" t="str">
        <f aca="false">IF(L214="","",")")</f>
        <v/>
      </c>
    </row>
    <row r="215" customFormat="false" ht="15" hidden="false" customHeight="false" outlineLevel="0" collapsed="false">
      <c r="A215" s="426"/>
      <c r="B215" s="0" t="str">
        <f aca="false">IF(A215="","",IF(A215=1,"男",IF(A215=2,"女","ERR")))</f>
        <v/>
      </c>
      <c r="C215" s="426"/>
      <c r="D215" s="0" t="str">
        <f aca="false">IF(C215="","",VLOOKUP(C215,選手入力原票!$K$89:$L$109,2))</f>
        <v/>
      </c>
      <c r="E215" s="426"/>
      <c r="G215" s="426"/>
      <c r="K215" s="0" t="n">
        <f aca="false">+L215+A215*10000</f>
        <v>0</v>
      </c>
      <c r="L215" s="426"/>
      <c r="M215" s="0" t="str">
        <f aca="false">IF(L215="","",VLOOKUP(K215,出場種目表作成基本名簿,4))</f>
        <v/>
      </c>
      <c r="N215" s="0" t="str">
        <f aca="false">IF(L215="","","(")</f>
        <v/>
      </c>
      <c r="O215" s="0" t="str">
        <f aca="false">IF(L215="","",VLOOKUP(K215,出場種目表作成基本名簿,6))</f>
        <v/>
      </c>
      <c r="P215" s="0" t="str">
        <f aca="false">IF(L215="","",VLOOKUP(K215,出場種目表作成基本名簿,7))</f>
        <v/>
      </c>
      <c r="Q215" s="0" t="str">
        <f aca="false">IF(L215="","",")")</f>
        <v/>
      </c>
    </row>
    <row r="216" customFormat="false" ht="15" hidden="false" customHeight="false" outlineLevel="0" collapsed="false">
      <c r="A216" s="426"/>
      <c r="B216" s="0" t="str">
        <f aca="false">IF(A216="","",IF(A216=1,"男",IF(A216=2,"女","ERR")))</f>
        <v/>
      </c>
      <c r="C216" s="426"/>
      <c r="D216" s="0" t="str">
        <f aca="false">IF(C216="","",VLOOKUP(C216,選手入力原票!$K$89:$L$109,2))</f>
        <v/>
      </c>
      <c r="E216" s="426"/>
      <c r="G216" s="426"/>
      <c r="K216" s="0" t="n">
        <f aca="false">+L216+A216*10000</f>
        <v>0</v>
      </c>
      <c r="L216" s="426"/>
      <c r="M216" s="0" t="str">
        <f aca="false">IF(L216="","",VLOOKUP(K216,出場種目表作成基本名簿,4))</f>
        <v/>
      </c>
      <c r="N216" s="0" t="str">
        <f aca="false">IF(L216="","","(")</f>
        <v/>
      </c>
      <c r="O216" s="0" t="str">
        <f aca="false">IF(L216="","",VLOOKUP(K216,出場種目表作成基本名簿,6))</f>
        <v/>
      </c>
      <c r="P216" s="0" t="str">
        <f aca="false">IF(L216="","",VLOOKUP(K216,出場種目表作成基本名簿,7))</f>
        <v/>
      </c>
      <c r="Q216" s="0" t="str">
        <f aca="false">IF(L216="","",")")</f>
        <v/>
      </c>
    </row>
    <row r="217" customFormat="false" ht="15" hidden="false" customHeight="false" outlineLevel="0" collapsed="false">
      <c r="A217" s="426"/>
      <c r="B217" s="0" t="str">
        <f aca="false">IF(A217="","",IF(A217=1,"男",IF(A217=2,"女","ERR")))</f>
        <v/>
      </c>
      <c r="C217" s="426"/>
      <c r="D217" s="0" t="str">
        <f aca="false">IF(C217="","",VLOOKUP(C217,選手入力原票!$K$89:$L$109,2))</f>
        <v/>
      </c>
      <c r="E217" s="426"/>
      <c r="G217" s="426"/>
      <c r="K217" s="0" t="n">
        <f aca="false">+L217+A217*10000</f>
        <v>0</v>
      </c>
      <c r="L217" s="426"/>
      <c r="M217" s="0" t="str">
        <f aca="false">IF(L217="","",VLOOKUP(K217,出場種目表作成基本名簿,4))</f>
        <v/>
      </c>
      <c r="N217" s="0" t="str">
        <f aca="false">IF(L217="","","(")</f>
        <v/>
      </c>
      <c r="O217" s="0" t="str">
        <f aca="false">IF(L217="","",VLOOKUP(K217,出場種目表作成基本名簿,6))</f>
        <v/>
      </c>
      <c r="P217" s="0" t="str">
        <f aca="false">IF(L217="","",VLOOKUP(K217,出場種目表作成基本名簿,7))</f>
        <v/>
      </c>
      <c r="Q217" s="0" t="str">
        <f aca="false">IF(L217="","",")")</f>
        <v/>
      </c>
    </row>
    <row r="218" customFormat="false" ht="15" hidden="false" customHeight="false" outlineLevel="0" collapsed="false">
      <c r="A218" s="426"/>
      <c r="B218" s="0" t="str">
        <f aca="false">IF(A218="","",IF(A218=1,"男",IF(A218=2,"女","ERR")))</f>
        <v/>
      </c>
      <c r="C218" s="426"/>
      <c r="D218" s="0" t="str">
        <f aca="false">IF(C218="","",VLOOKUP(C218,選手入力原票!$K$89:$L$109,2))</f>
        <v/>
      </c>
      <c r="E218" s="426"/>
      <c r="G218" s="426"/>
      <c r="K218" s="0" t="n">
        <f aca="false">+L218+A218*10000</f>
        <v>0</v>
      </c>
      <c r="L218" s="426"/>
      <c r="M218" s="0" t="str">
        <f aca="false">IF(L218="","",VLOOKUP(K218,出場種目表作成基本名簿,4))</f>
        <v/>
      </c>
      <c r="N218" s="0" t="str">
        <f aca="false">IF(L218="","","(")</f>
        <v/>
      </c>
      <c r="O218" s="0" t="str">
        <f aca="false">IF(L218="","",VLOOKUP(K218,出場種目表作成基本名簿,6))</f>
        <v/>
      </c>
      <c r="P218" s="0" t="str">
        <f aca="false">IF(L218="","",VLOOKUP(K218,出場種目表作成基本名簿,7))</f>
        <v/>
      </c>
      <c r="Q218" s="0" t="str">
        <f aca="false">IF(L218="","",")")</f>
        <v/>
      </c>
    </row>
    <row r="219" customFormat="false" ht="15" hidden="false" customHeight="false" outlineLevel="0" collapsed="false">
      <c r="A219" s="426"/>
      <c r="B219" s="0" t="str">
        <f aca="false">IF(A219="","",IF(A219=1,"男",IF(A219=2,"女","ERR")))</f>
        <v/>
      </c>
      <c r="C219" s="426"/>
      <c r="D219" s="0" t="str">
        <f aca="false">IF(C219="","",VLOOKUP(C219,選手入力原票!$K$89:$L$109,2))</f>
        <v/>
      </c>
      <c r="E219" s="426"/>
      <c r="G219" s="426"/>
      <c r="K219" s="0" t="n">
        <f aca="false">+L219+A219*10000</f>
        <v>0</v>
      </c>
      <c r="L219" s="426"/>
      <c r="M219" s="0" t="str">
        <f aca="false">IF(L219="","",VLOOKUP(K219,出場種目表作成基本名簿,4))</f>
        <v/>
      </c>
      <c r="N219" s="0" t="str">
        <f aca="false">IF(L219="","","(")</f>
        <v/>
      </c>
      <c r="O219" s="0" t="str">
        <f aca="false">IF(L219="","",VLOOKUP(K219,出場種目表作成基本名簿,6))</f>
        <v/>
      </c>
      <c r="P219" s="0" t="str">
        <f aca="false">IF(L219="","",VLOOKUP(K219,出場種目表作成基本名簿,7))</f>
        <v/>
      </c>
      <c r="Q219" s="0" t="str">
        <f aca="false">IF(L219="","",")")</f>
        <v/>
      </c>
    </row>
    <row r="220" customFormat="false" ht="15" hidden="false" customHeight="false" outlineLevel="0" collapsed="false">
      <c r="A220" s="426"/>
      <c r="B220" s="0" t="str">
        <f aca="false">IF(A220="","",IF(A220=1,"男",IF(A220=2,"女","ERR")))</f>
        <v/>
      </c>
      <c r="C220" s="426"/>
      <c r="D220" s="0" t="str">
        <f aca="false">IF(C220="","",VLOOKUP(C220,選手入力原票!$K$89:$L$109,2))</f>
        <v/>
      </c>
      <c r="E220" s="426"/>
      <c r="G220" s="426"/>
      <c r="K220" s="0" t="n">
        <f aca="false">+L220+A220*10000</f>
        <v>0</v>
      </c>
      <c r="L220" s="426"/>
      <c r="M220" s="0" t="str">
        <f aca="false">IF(L220="","",VLOOKUP(K220,出場種目表作成基本名簿,4))</f>
        <v/>
      </c>
      <c r="N220" s="0" t="str">
        <f aca="false">IF(L220="","","(")</f>
        <v/>
      </c>
      <c r="O220" s="0" t="str">
        <f aca="false">IF(L220="","",VLOOKUP(K220,出場種目表作成基本名簿,6))</f>
        <v/>
      </c>
      <c r="P220" s="0" t="str">
        <f aca="false">IF(L220="","",VLOOKUP(K220,出場種目表作成基本名簿,7))</f>
        <v/>
      </c>
      <c r="Q220" s="0" t="str">
        <f aca="false">IF(L220="","",")")</f>
        <v/>
      </c>
    </row>
    <row r="221" customFormat="false" ht="15" hidden="false" customHeight="false" outlineLevel="0" collapsed="false">
      <c r="A221" s="426"/>
      <c r="B221" s="0" t="str">
        <f aca="false">IF(A221="","",IF(A221=1,"男",IF(A221=2,"女","ERR")))</f>
        <v/>
      </c>
      <c r="C221" s="426"/>
      <c r="D221" s="0" t="str">
        <f aca="false">IF(C221="","",VLOOKUP(C221,選手入力原票!$K$89:$L$109,2))</f>
        <v/>
      </c>
      <c r="E221" s="426"/>
      <c r="G221" s="426"/>
      <c r="K221" s="0" t="n">
        <f aca="false">+L221+A221*10000</f>
        <v>0</v>
      </c>
      <c r="L221" s="426"/>
      <c r="M221" s="0" t="str">
        <f aca="false">IF(L221="","",VLOOKUP(K221,出場種目表作成基本名簿,4))</f>
        <v/>
      </c>
      <c r="N221" s="0" t="str">
        <f aca="false">IF(L221="","","(")</f>
        <v/>
      </c>
      <c r="O221" s="0" t="str">
        <f aca="false">IF(L221="","",VLOOKUP(K221,出場種目表作成基本名簿,6))</f>
        <v/>
      </c>
      <c r="P221" s="0" t="str">
        <f aca="false">IF(L221="","",VLOOKUP(K221,出場種目表作成基本名簿,7))</f>
        <v/>
      </c>
      <c r="Q221" s="0" t="str">
        <f aca="false">IF(L221="","",")")</f>
        <v/>
      </c>
    </row>
    <row r="222" customFormat="false" ht="15" hidden="false" customHeight="false" outlineLevel="0" collapsed="false">
      <c r="A222" s="426"/>
      <c r="B222" s="0" t="str">
        <f aca="false">IF(A222="","",IF(A222=1,"男",IF(A222=2,"女","ERR")))</f>
        <v/>
      </c>
      <c r="C222" s="426"/>
      <c r="D222" s="0" t="str">
        <f aca="false">IF(C222="","",VLOOKUP(C222,選手入力原票!$K$89:$L$109,2))</f>
        <v/>
      </c>
      <c r="E222" s="426"/>
      <c r="G222" s="426"/>
      <c r="K222" s="0" t="n">
        <f aca="false">+L222+A222*10000</f>
        <v>0</v>
      </c>
      <c r="L222" s="426"/>
      <c r="M222" s="0" t="str">
        <f aca="false">IF(L222="","",VLOOKUP(K222,出場種目表作成基本名簿,4))</f>
        <v/>
      </c>
      <c r="N222" s="0" t="str">
        <f aca="false">IF(L222="","","(")</f>
        <v/>
      </c>
      <c r="O222" s="0" t="str">
        <f aca="false">IF(L222="","",VLOOKUP(K222,出場種目表作成基本名簿,6))</f>
        <v/>
      </c>
      <c r="P222" s="0" t="str">
        <f aca="false">IF(L222="","",VLOOKUP(K222,出場種目表作成基本名簿,7))</f>
        <v/>
      </c>
      <c r="Q222" s="0" t="str">
        <f aca="false">IF(L222="","",")")</f>
        <v/>
      </c>
    </row>
    <row r="223" customFormat="false" ht="15" hidden="false" customHeight="false" outlineLevel="0" collapsed="false">
      <c r="A223" s="426"/>
      <c r="B223" s="0" t="str">
        <f aca="false">IF(A223="","",IF(A223=1,"男",IF(A223=2,"女","ERR")))</f>
        <v/>
      </c>
      <c r="C223" s="426"/>
      <c r="D223" s="0" t="str">
        <f aca="false">IF(C223="","",VLOOKUP(C223,選手入力原票!$K$89:$L$109,2))</f>
        <v/>
      </c>
      <c r="E223" s="426"/>
      <c r="G223" s="426"/>
      <c r="K223" s="0" t="n">
        <f aca="false">+L223+A223*10000</f>
        <v>0</v>
      </c>
      <c r="L223" s="426"/>
      <c r="M223" s="0" t="str">
        <f aca="false">IF(L223="","",VLOOKUP(K223,出場種目表作成基本名簿,4))</f>
        <v/>
      </c>
      <c r="N223" s="0" t="str">
        <f aca="false">IF(L223="","","(")</f>
        <v/>
      </c>
      <c r="O223" s="0" t="str">
        <f aca="false">IF(L223="","",VLOOKUP(K223,出場種目表作成基本名簿,6))</f>
        <v/>
      </c>
      <c r="P223" s="0" t="str">
        <f aca="false">IF(L223="","",VLOOKUP(K223,出場種目表作成基本名簿,7))</f>
        <v/>
      </c>
      <c r="Q223" s="0" t="str">
        <f aca="false">IF(L223="","",")")</f>
        <v/>
      </c>
    </row>
    <row r="224" customFormat="false" ht="15" hidden="false" customHeight="false" outlineLevel="0" collapsed="false">
      <c r="A224" s="426"/>
      <c r="B224" s="0" t="str">
        <f aca="false">IF(A224="","",IF(A224=1,"男",IF(A224=2,"女","ERR")))</f>
        <v/>
      </c>
      <c r="C224" s="426"/>
      <c r="D224" s="0" t="str">
        <f aca="false">IF(C224="","",VLOOKUP(C224,選手入力原票!$K$89:$L$109,2))</f>
        <v/>
      </c>
      <c r="E224" s="426"/>
      <c r="G224" s="426"/>
      <c r="K224" s="0" t="n">
        <f aca="false">+L224+A224*10000</f>
        <v>0</v>
      </c>
      <c r="L224" s="426"/>
      <c r="M224" s="0" t="str">
        <f aca="false">IF(L224="","",VLOOKUP(K224,出場種目表作成基本名簿,4))</f>
        <v/>
      </c>
      <c r="N224" s="0" t="str">
        <f aca="false">IF(L224="","","(")</f>
        <v/>
      </c>
      <c r="O224" s="0" t="str">
        <f aca="false">IF(L224="","",VLOOKUP(K224,出場種目表作成基本名簿,6))</f>
        <v/>
      </c>
      <c r="P224" s="0" t="str">
        <f aca="false">IF(L224="","",VLOOKUP(K224,出場種目表作成基本名簿,7))</f>
        <v/>
      </c>
      <c r="Q224" s="0" t="str">
        <f aca="false">IF(L224="","",")")</f>
        <v/>
      </c>
    </row>
    <row r="225" customFormat="false" ht="15" hidden="false" customHeight="false" outlineLevel="0" collapsed="false">
      <c r="A225" s="426"/>
      <c r="B225" s="0" t="str">
        <f aca="false">IF(A225="","",IF(A225=1,"男",IF(A225=2,"女","ERR")))</f>
        <v/>
      </c>
      <c r="C225" s="426"/>
      <c r="D225" s="0" t="str">
        <f aca="false">IF(C225="","",VLOOKUP(C225,選手入力原票!$K$89:$L$109,2))</f>
        <v/>
      </c>
      <c r="E225" s="426"/>
      <c r="G225" s="426"/>
      <c r="K225" s="0" t="n">
        <f aca="false">+L225+A225*10000</f>
        <v>0</v>
      </c>
      <c r="L225" s="426"/>
      <c r="M225" s="0" t="str">
        <f aca="false">IF(L225="","",VLOOKUP(K225,出場種目表作成基本名簿,4))</f>
        <v/>
      </c>
      <c r="N225" s="0" t="str">
        <f aca="false">IF(L225="","","(")</f>
        <v/>
      </c>
      <c r="O225" s="0" t="str">
        <f aca="false">IF(L225="","",VLOOKUP(K225,出場種目表作成基本名簿,6))</f>
        <v/>
      </c>
      <c r="P225" s="0" t="str">
        <f aca="false">IF(L225="","",VLOOKUP(K225,出場種目表作成基本名簿,7))</f>
        <v/>
      </c>
      <c r="Q225" s="0" t="str">
        <f aca="false">IF(L225="","",")")</f>
        <v/>
      </c>
    </row>
    <row r="226" customFormat="false" ht="15" hidden="false" customHeight="false" outlineLevel="0" collapsed="false">
      <c r="A226" s="426"/>
      <c r="B226" s="0" t="str">
        <f aca="false">IF(A226="","",IF(A226=1,"男",IF(A226=2,"女","ERR")))</f>
        <v/>
      </c>
      <c r="C226" s="426"/>
      <c r="D226" s="0" t="str">
        <f aca="false">IF(C226="","",VLOOKUP(C226,選手入力原票!$K$89:$L$109,2))</f>
        <v/>
      </c>
      <c r="E226" s="426"/>
      <c r="G226" s="426"/>
      <c r="K226" s="0" t="n">
        <f aca="false">+L226+A226*10000</f>
        <v>0</v>
      </c>
      <c r="L226" s="426"/>
      <c r="M226" s="0" t="str">
        <f aca="false">IF(L226="","",VLOOKUP(K226,出場種目表作成基本名簿,4))</f>
        <v/>
      </c>
      <c r="N226" s="0" t="str">
        <f aca="false">IF(L226="","","(")</f>
        <v/>
      </c>
      <c r="O226" s="0" t="str">
        <f aca="false">IF(L226="","",VLOOKUP(K226,出場種目表作成基本名簿,6))</f>
        <v/>
      </c>
      <c r="P226" s="0" t="str">
        <f aca="false">IF(L226="","",VLOOKUP(K226,出場種目表作成基本名簿,7))</f>
        <v/>
      </c>
      <c r="Q226" s="0" t="str">
        <f aca="false">IF(L226="","",")")</f>
        <v/>
      </c>
    </row>
    <row r="227" customFormat="false" ht="15" hidden="false" customHeight="false" outlineLevel="0" collapsed="false">
      <c r="A227" s="426"/>
      <c r="B227" s="0" t="str">
        <f aca="false">IF(A227="","",IF(A227=1,"男",IF(A227=2,"女","ERR")))</f>
        <v/>
      </c>
      <c r="C227" s="426"/>
      <c r="D227" s="0" t="str">
        <f aca="false">IF(C227="","",VLOOKUP(C227,選手入力原票!$K$89:$L$109,2))</f>
        <v/>
      </c>
      <c r="E227" s="426"/>
      <c r="G227" s="426"/>
      <c r="K227" s="0" t="n">
        <f aca="false">+L227+A227*10000</f>
        <v>0</v>
      </c>
      <c r="L227" s="426"/>
      <c r="M227" s="0" t="str">
        <f aca="false">IF(L227="","",VLOOKUP(K227,出場種目表作成基本名簿,4))</f>
        <v/>
      </c>
      <c r="N227" s="0" t="str">
        <f aca="false">IF(L227="","","(")</f>
        <v/>
      </c>
      <c r="O227" s="0" t="str">
        <f aca="false">IF(L227="","",VLOOKUP(K227,出場種目表作成基本名簿,6))</f>
        <v/>
      </c>
      <c r="P227" s="0" t="str">
        <f aca="false">IF(L227="","",VLOOKUP(K227,出場種目表作成基本名簿,7))</f>
        <v/>
      </c>
      <c r="Q227" s="0" t="str">
        <f aca="false">IF(L227="","",")")</f>
        <v/>
      </c>
    </row>
    <row r="228" customFormat="false" ht="15" hidden="false" customHeight="false" outlineLevel="0" collapsed="false">
      <c r="A228" s="426"/>
      <c r="B228" s="0" t="str">
        <f aca="false">IF(A228="","",IF(A228=1,"男",IF(A228=2,"女","ERR")))</f>
        <v/>
      </c>
      <c r="C228" s="426"/>
      <c r="D228" s="0" t="str">
        <f aca="false">IF(C228="","",VLOOKUP(C228,選手入力原票!$K$89:$L$109,2))</f>
        <v/>
      </c>
      <c r="E228" s="426"/>
      <c r="G228" s="426"/>
      <c r="K228" s="0" t="n">
        <f aca="false">+L228+A228*10000</f>
        <v>0</v>
      </c>
      <c r="L228" s="426"/>
      <c r="M228" s="0" t="str">
        <f aca="false">IF(L228="","",VLOOKUP(K228,出場種目表作成基本名簿,4))</f>
        <v/>
      </c>
      <c r="N228" s="0" t="str">
        <f aca="false">IF(L228="","","(")</f>
        <v/>
      </c>
      <c r="O228" s="0" t="str">
        <f aca="false">IF(L228="","",VLOOKUP(K228,出場種目表作成基本名簿,6))</f>
        <v/>
      </c>
      <c r="P228" s="0" t="str">
        <f aca="false">IF(L228="","",VLOOKUP(K228,出場種目表作成基本名簿,7))</f>
        <v/>
      </c>
      <c r="Q228" s="0" t="str">
        <f aca="false">IF(L228="","",")")</f>
        <v/>
      </c>
    </row>
    <row r="229" customFormat="false" ht="15" hidden="false" customHeight="false" outlineLevel="0" collapsed="false">
      <c r="A229" s="426"/>
      <c r="B229" s="0" t="str">
        <f aca="false">IF(A229="","",IF(A229=1,"男",IF(A229=2,"女","ERR")))</f>
        <v/>
      </c>
      <c r="C229" s="426"/>
      <c r="D229" s="0" t="str">
        <f aca="false">IF(C229="","",VLOOKUP(C229,選手入力原票!$K$89:$L$109,2))</f>
        <v/>
      </c>
      <c r="E229" s="426"/>
      <c r="G229" s="426"/>
      <c r="K229" s="0" t="n">
        <f aca="false">+L229+A229*10000</f>
        <v>0</v>
      </c>
      <c r="L229" s="426"/>
      <c r="M229" s="0" t="str">
        <f aca="false">IF(L229="","",VLOOKUP(K229,出場種目表作成基本名簿,4))</f>
        <v/>
      </c>
      <c r="N229" s="0" t="str">
        <f aca="false">IF(L229="","","(")</f>
        <v/>
      </c>
      <c r="O229" s="0" t="str">
        <f aca="false">IF(L229="","",VLOOKUP(K229,出場種目表作成基本名簿,6))</f>
        <v/>
      </c>
      <c r="P229" s="0" t="str">
        <f aca="false">IF(L229="","",VLOOKUP(K229,出場種目表作成基本名簿,7))</f>
        <v/>
      </c>
      <c r="Q229" s="0" t="str">
        <f aca="false">IF(L229="","",")")</f>
        <v/>
      </c>
    </row>
    <row r="230" customFormat="false" ht="15" hidden="false" customHeight="false" outlineLevel="0" collapsed="false">
      <c r="A230" s="426"/>
      <c r="B230" s="0" t="str">
        <f aca="false">IF(A230="","",IF(A230=1,"男",IF(A230=2,"女","ERR")))</f>
        <v/>
      </c>
      <c r="C230" s="426"/>
      <c r="D230" s="0" t="str">
        <f aca="false">IF(C230="","",VLOOKUP(C230,選手入力原票!$K$89:$L$109,2))</f>
        <v/>
      </c>
      <c r="E230" s="426"/>
      <c r="G230" s="426"/>
      <c r="K230" s="0" t="n">
        <f aca="false">+L230+A230*10000</f>
        <v>0</v>
      </c>
      <c r="L230" s="426"/>
      <c r="M230" s="0" t="str">
        <f aca="false">IF(L230="","",VLOOKUP(K230,出場種目表作成基本名簿,4))</f>
        <v/>
      </c>
      <c r="N230" s="0" t="str">
        <f aca="false">IF(L230="","","(")</f>
        <v/>
      </c>
      <c r="O230" s="0" t="str">
        <f aca="false">IF(L230="","",VLOOKUP(K230,出場種目表作成基本名簿,6))</f>
        <v/>
      </c>
      <c r="P230" s="0" t="str">
        <f aca="false">IF(L230="","",VLOOKUP(K230,出場種目表作成基本名簿,7))</f>
        <v/>
      </c>
      <c r="Q230" s="0" t="str">
        <f aca="false">IF(L230="","",")")</f>
        <v/>
      </c>
    </row>
    <row r="231" customFormat="false" ht="15" hidden="false" customHeight="false" outlineLevel="0" collapsed="false">
      <c r="A231" s="426"/>
      <c r="B231" s="0" t="str">
        <f aca="false">IF(A231="","",IF(A231=1,"男",IF(A231=2,"女","ERR")))</f>
        <v/>
      </c>
      <c r="C231" s="426"/>
      <c r="D231" s="0" t="str">
        <f aca="false">IF(C231="","",VLOOKUP(C231,選手入力原票!$K$89:$L$109,2))</f>
        <v/>
      </c>
      <c r="E231" s="426"/>
      <c r="G231" s="426"/>
      <c r="K231" s="0" t="n">
        <f aca="false">+L231+A231*10000</f>
        <v>0</v>
      </c>
      <c r="L231" s="426"/>
      <c r="M231" s="0" t="str">
        <f aca="false">IF(L231="","",VLOOKUP(K231,出場種目表作成基本名簿,4))</f>
        <v/>
      </c>
      <c r="N231" s="0" t="str">
        <f aca="false">IF(L231="","","(")</f>
        <v/>
      </c>
      <c r="O231" s="0" t="str">
        <f aca="false">IF(L231="","",VLOOKUP(K231,出場種目表作成基本名簿,6))</f>
        <v/>
      </c>
      <c r="P231" s="0" t="str">
        <f aca="false">IF(L231="","",VLOOKUP(K231,出場種目表作成基本名簿,7))</f>
        <v/>
      </c>
      <c r="Q231" s="0" t="str">
        <f aca="false">IF(L231="","",")")</f>
        <v/>
      </c>
    </row>
    <row r="232" customFormat="false" ht="15" hidden="false" customHeight="false" outlineLevel="0" collapsed="false">
      <c r="A232" s="426"/>
      <c r="B232" s="0" t="str">
        <f aca="false">IF(A232="","",IF(A232=1,"男",IF(A232=2,"女","ERR")))</f>
        <v/>
      </c>
      <c r="C232" s="426"/>
      <c r="D232" s="0" t="str">
        <f aca="false">IF(C232="","",VLOOKUP(C232,選手入力原票!$K$89:$L$109,2))</f>
        <v/>
      </c>
      <c r="E232" s="426"/>
      <c r="G232" s="426"/>
      <c r="K232" s="0" t="n">
        <f aca="false">+L232+A232*10000</f>
        <v>0</v>
      </c>
      <c r="L232" s="426"/>
      <c r="M232" s="0" t="str">
        <f aca="false">IF(L232="","",VLOOKUP(K232,出場種目表作成基本名簿,4))</f>
        <v/>
      </c>
      <c r="N232" s="0" t="str">
        <f aca="false">IF(L232="","","(")</f>
        <v/>
      </c>
      <c r="O232" s="0" t="str">
        <f aca="false">IF(L232="","",VLOOKUP(K232,出場種目表作成基本名簿,6))</f>
        <v/>
      </c>
      <c r="P232" s="0" t="str">
        <f aca="false">IF(L232="","",VLOOKUP(K232,出場種目表作成基本名簿,7))</f>
        <v/>
      </c>
      <c r="Q232" s="0" t="str">
        <f aca="false">IF(L232="","",")")</f>
        <v/>
      </c>
    </row>
    <row r="233" customFormat="false" ht="15" hidden="false" customHeight="false" outlineLevel="0" collapsed="false">
      <c r="A233" s="426"/>
      <c r="B233" s="0" t="str">
        <f aca="false">IF(A233="","",IF(A233=1,"男",IF(A233=2,"女","ERR")))</f>
        <v/>
      </c>
      <c r="C233" s="426"/>
      <c r="D233" s="0" t="str">
        <f aca="false">IF(C233="","",VLOOKUP(C233,選手入力原票!$K$89:$L$109,2))</f>
        <v/>
      </c>
      <c r="E233" s="426"/>
      <c r="G233" s="426"/>
      <c r="K233" s="0" t="n">
        <f aca="false">+L233+A233*10000</f>
        <v>0</v>
      </c>
      <c r="L233" s="426"/>
      <c r="M233" s="0" t="str">
        <f aca="false">IF(L233="","",VLOOKUP(K233,出場種目表作成基本名簿,4))</f>
        <v/>
      </c>
      <c r="N233" s="0" t="str">
        <f aca="false">IF(L233="","","(")</f>
        <v/>
      </c>
      <c r="O233" s="0" t="str">
        <f aca="false">IF(L233="","",VLOOKUP(K233,出場種目表作成基本名簿,6))</f>
        <v/>
      </c>
      <c r="P233" s="0" t="str">
        <f aca="false">IF(L233="","",VLOOKUP(K233,出場種目表作成基本名簿,7))</f>
        <v/>
      </c>
      <c r="Q233" s="0" t="str">
        <f aca="false">IF(L233="","",")")</f>
        <v/>
      </c>
    </row>
    <row r="234" customFormat="false" ht="15" hidden="false" customHeight="false" outlineLevel="0" collapsed="false">
      <c r="A234" s="426"/>
      <c r="B234" s="0" t="str">
        <f aca="false">IF(A234="","",IF(A234=1,"男",IF(A234=2,"女","ERR")))</f>
        <v/>
      </c>
      <c r="C234" s="426"/>
      <c r="D234" s="0" t="str">
        <f aca="false">IF(C234="","",VLOOKUP(C234,選手入力原票!$K$89:$L$109,2))</f>
        <v/>
      </c>
      <c r="E234" s="426"/>
      <c r="G234" s="426"/>
      <c r="K234" s="0" t="n">
        <f aca="false">+L234+A234*10000</f>
        <v>0</v>
      </c>
      <c r="L234" s="426"/>
      <c r="M234" s="0" t="str">
        <f aca="false">IF(L234="","",VLOOKUP(K234,出場種目表作成基本名簿,4))</f>
        <v/>
      </c>
      <c r="N234" s="0" t="str">
        <f aca="false">IF(L234="","","(")</f>
        <v/>
      </c>
      <c r="O234" s="0" t="str">
        <f aca="false">IF(L234="","",VLOOKUP(K234,出場種目表作成基本名簿,6))</f>
        <v/>
      </c>
      <c r="P234" s="0" t="str">
        <f aca="false">IF(L234="","",VLOOKUP(K234,出場種目表作成基本名簿,7))</f>
        <v/>
      </c>
      <c r="Q234" s="0" t="str">
        <f aca="false">IF(L234="","",")")</f>
        <v/>
      </c>
    </row>
    <row r="235" customFormat="false" ht="15" hidden="false" customHeight="false" outlineLevel="0" collapsed="false">
      <c r="A235" s="426"/>
      <c r="B235" s="0" t="str">
        <f aca="false">IF(A235="","",IF(A235=1,"男",IF(A235=2,"女","ERR")))</f>
        <v/>
      </c>
      <c r="C235" s="426"/>
      <c r="D235" s="0" t="str">
        <f aca="false">IF(C235="","",VLOOKUP(C235,選手入力原票!$K$89:$L$109,2))</f>
        <v/>
      </c>
      <c r="E235" s="426"/>
      <c r="G235" s="426"/>
      <c r="K235" s="0" t="n">
        <f aca="false">+L235+A235*10000</f>
        <v>0</v>
      </c>
      <c r="L235" s="426"/>
      <c r="M235" s="0" t="str">
        <f aca="false">IF(L235="","",VLOOKUP(K235,出場種目表作成基本名簿,4))</f>
        <v/>
      </c>
      <c r="N235" s="0" t="str">
        <f aca="false">IF(L235="","","(")</f>
        <v/>
      </c>
      <c r="O235" s="0" t="str">
        <f aca="false">IF(L235="","",VLOOKUP(K235,出場種目表作成基本名簿,6))</f>
        <v/>
      </c>
      <c r="P235" s="0" t="str">
        <f aca="false">IF(L235="","",VLOOKUP(K235,出場種目表作成基本名簿,7))</f>
        <v/>
      </c>
      <c r="Q235" s="0" t="str">
        <f aca="false">IF(L235="","",")")</f>
        <v/>
      </c>
    </row>
    <row r="236" customFormat="false" ht="15" hidden="false" customHeight="false" outlineLevel="0" collapsed="false">
      <c r="A236" s="426"/>
      <c r="B236" s="0" t="str">
        <f aca="false">IF(A236="","",IF(A236=1,"男",IF(A236=2,"女","ERR")))</f>
        <v/>
      </c>
      <c r="C236" s="426"/>
      <c r="D236" s="0" t="str">
        <f aca="false">IF(C236="","",VLOOKUP(C236,選手入力原票!$K$89:$L$109,2))</f>
        <v/>
      </c>
      <c r="E236" s="426"/>
      <c r="G236" s="426"/>
      <c r="K236" s="0" t="n">
        <f aca="false">+L236+A236*10000</f>
        <v>0</v>
      </c>
      <c r="L236" s="426"/>
      <c r="M236" s="0" t="str">
        <f aca="false">IF(L236="","",VLOOKUP(K236,出場種目表作成基本名簿,4))</f>
        <v/>
      </c>
      <c r="N236" s="0" t="str">
        <f aca="false">IF(L236="","","(")</f>
        <v/>
      </c>
      <c r="O236" s="0" t="str">
        <f aca="false">IF(L236="","",VLOOKUP(K236,出場種目表作成基本名簿,6))</f>
        <v/>
      </c>
      <c r="P236" s="0" t="str">
        <f aca="false">IF(L236="","",VLOOKUP(K236,出場種目表作成基本名簿,7))</f>
        <v/>
      </c>
      <c r="Q236" s="0" t="str">
        <f aca="false">IF(L236="","",")")</f>
        <v/>
      </c>
    </row>
    <row r="237" customFormat="false" ht="15" hidden="false" customHeight="false" outlineLevel="0" collapsed="false">
      <c r="A237" s="426"/>
      <c r="B237" s="0" t="str">
        <f aca="false">IF(A237="","",IF(A237=1,"男",IF(A237=2,"女","ERR")))</f>
        <v/>
      </c>
      <c r="C237" s="426"/>
      <c r="D237" s="0" t="str">
        <f aca="false">IF(C237="","",VLOOKUP(C237,選手入力原票!$K$89:$L$109,2))</f>
        <v/>
      </c>
      <c r="E237" s="426"/>
      <c r="G237" s="426"/>
      <c r="K237" s="0" t="n">
        <f aca="false">+L237+A237*10000</f>
        <v>0</v>
      </c>
      <c r="L237" s="426"/>
      <c r="M237" s="0" t="str">
        <f aca="false">IF(L237="","",VLOOKUP(K237,出場種目表作成基本名簿,4))</f>
        <v/>
      </c>
      <c r="N237" s="0" t="str">
        <f aca="false">IF(L237="","","(")</f>
        <v/>
      </c>
      <c r="O237" s="0" t="str">
        <f aca="false">IF(L237="","",VLOOKUP(K237,出場種目表作成基本名簿,6))</f>
        <v/>
      </c>
      <c r="P237" s="0" t="str">
        <f aca="false">IF(L237="","",VLOOKUP(K237,出場種目表作成基本名簿,7))</f>
        <v/>
      </c>
      <c r="Q237" s="0" t="str">
        <f aca="false">IF(L237="","",")")</f>
        <v/>
      </c>
    </row>
    <row r="238" customFormat="false" ht="15" hidden="false" customHeight="false" outlineLevel="0" collapsed="false">
      <c r="A238" s="426"/>
      <c r="B238" s="0" t="str">
        <f aca="false">IF(A238="","",IF(A238=1,"男",IF(A238=2,"女","ERR")))</f>
        <v/>
      </c>
      <c r="C238" s="426"/>
      <c r="D238" s="0" t="str">
        <f aca="false">IF(C238="","",VLOOKUP(C238,選手入力原票!$K$89:$L$109,2))</f>
        <v/>
      </c>
      <c r="E238" s="426"/>
      <c r="G238" s="426"/>
      <c r="K238" s="0" t="n">
        <f aca="false">+L238+A238*10000</f>
        <v>0</v>
      </c>
      <c r="L238" s="426"/>
      <c r="M238" s="0" t="str">
        <f aca="false">IF(L238="","",VLOOKUP(K238,出場種目表作成基本名簿,4))</f>
        <v/>
      </c>
      <c r="N238" s="0" t="str">
        <f aca="false">IF(L238="","","(")</f>
        <v/>
      </c>
      <c r="O238" s="0" t="str">
        <f aca="false">IF(L238="","",VLOOKUP(K238,出場種目表作成基本名簿,6))</f>
        <v/>
      </c>
      <c r="P238" s="0" t="str">
        <f aca="false">IF(L238="","",VLOOKUP(K238,出場種目表作成基本名簿,7))</f>
        <v/>
      </c>
      <c r="Q238" s="0" t="str">
        <f aca="false">IF(L238="","",")")</f>
        <v/>
      </c>
    </row>
    <row r="239" customFormat="false" ht="15" hidden="false" customHeight="false" outlineLevel="0" collapsed="false">
      <c r="A239" s="426"/>
      <c r="B239" s="0" t="str">
        <f aca="false">IF(A239="","",IF(A239=1,"男",IF(A239=2,"女","ERR")))</f>
        <v/>
      </c>
      <c r="C239" s="426"/>
      <c r="D239" s="0" t="str">
        <f aca="false">IF(C239="","",VLOOKUP(C239,選手入力原票!$K$89:$L$109,2))</f>
        <v/>
      </c>
      <c r="E239" s="426"/>
      <c r="G239" s="426"/>
      <c r="K239" s="0" t="n">
        <f aca="false">+L239+A239*10000</f>
        <v>0</v>
      </c>
      <c r="L239" s="426"/>
      <c r="M239" s="0" t="str">
        <f aca="false">IF(L239="","",VLOOKUP(K239,出場種目表作成基本名簿,4))</f>
        <v/>
      </c>
      <c r="N239" s="0" t="str">
        <f aca="false">IF(L239="","","(")</f>
        <v/>
      </c>
      <c r="O239" s="0" t="str">
        <f aca="false">IF(L239="","",VLOOKUP(K239,出場種目表作成基本名簿,6))</f>
        <v/>
      </c>
      <c r="P239" s="0" t="str">
        <f aca="false">IF(L239="","",VLOOKUP(K239,出場種目表作成基本名簿,7))</f>
        <v/>
      </c>
      <c r="Q239" s="0" t="str">
        <f aca="false">IF(L239="","",")")</f>
        <v/>
      </c>
    </row>
    <row r="240" customFormat="false" ht="15" hidden="false" customHeight="false" outlineLevel="0" collapsed="false">
      <c r="A240" s="426"/>
      <c r="B240" s="0" t="str">
        <f aca="false">IF(A240="","",IF(A240=1,"男",IF(A240=2,"女","ERR")))</f>
        <v/>
      </c>
      <c r="C240" s="426"/>
      <c r="D240" s="0" t="str">
        <f aca="false">IF(C240="","",VLOOKUP(C240,選手入力原票!$K$89:$L$109,2))</f>
        <v/>
      </c>
      <c r="E240" s="426"/>
      <c r="G240" s="426"/>
      <c r="K240" s="0" t="n">
        <f aca="false">+L240+A240*10000</f>
        <v>0</v>
      </c>
      <c r="L240" s="426"/>
      <c r="M240" s="0" t="str">
        <f aca="false">IF(L240="","",VLOOKUP(K240,出場種目表作成基本名簿,4))</f>
        <v/>
      </c>
      <c r="N240" s="0" t="str">
        <f aca="false">IF(L240="","","(")</f>
        <v/>
      </c>
      <c r="O240" s="0" t="str">
        <f aca="false">IF(L240="","",VLOOKUP(K240,出場種目表作成基本名簿,6))</f>
        <v/>
      </c>
      <c r="P240" s="0" t="str">
        <f aca="false">IF(L240="","",VLOOKUP(K240,出場種目表作成基本名簿,7))</f>
        <v/>
      </c>
      <c r="Q240" s="0" t="str">
        <f aca="false">IF(L240="","",")")</f>
        <v/>
      </c>
    </row>
    <row r="241" customFormat="false" ht="15" hidden="false" customHeight="false" outlineLevel="0" collapsed="false">
      <c r="A241" s="426"/>
      <c r="B241" s="0" t="str">
        <f aca="false">IF(A241="","",IF(A241=1,"男",IF(A241=2,"女","ERR")))</f>
        <v/>
      </c>
      <c r="C241" s="426"/>
      <c r="D241" s="0" t="str">
        <f aca="false">IF(C241="","",VLOOKUP(C241,選手入力原票!$K$89:$L$109,2))</f>
        <v/>
      </c>
      <c r="E241" s="426"/>
      <c r="G241" s="426"/>
      <c r="K241" s="0" t="n">
        <f aca="false">+L241+A241*10000</f>
        <v>0</v>
      </c>
      <c r="L241" s="426"/>
      <c r="M241" s="0" t="str">
        <f aca="false">IF(L241="","",VLOOKUP(K241,出場種目表作成基本名簿,4))</f>
        <v/>
      </c>
      <c r="N241" s="0" t="str">
        <f aca="false">IF(L241="","","(")</f>
        <v/>
      </c>
      <c r="O241" s="0" t="str">
        <f aca="false">IF(L241="","",VLOOKUP(K241,出場種目表作成基本名簿,6))</f>
        <v/>
      </c>
      <c r="P241" s="0" t="str">
        <f aca="false">IF(L241="","",VLOOKUP(K241,出場種目表作成基本名簿,7))</f>
        <v/>
      </c>
      <c r="Q241" s="0" t="str">
        <f aca="false">IF(L241="","",")")</f>
        <v/>
      </c>
    </row>
    <row r="242" customFormat="false" ht="15" hidden="false" customHeight="false" outlineLevel="0" collapsed="false">
      <c r="A242" s="426"/>
      <c r="B242" s="0" t="str">
        <f aca="false">IF(A242="","",IF(A242=1,"男",IF(A242=2,"女","ERR")))</f>
        <v/>
      </c>
      <c r="C242" s="426"/>
      <c r="D242" s="0" t="str">
        <f aca="false">IF(C242="","",VLOOKUP(C242,選手入力原票!$K$89:$L$109,2))</f>
        <v/>
      </c>
      <c r="E242" s="426"/>
      <c r="G242" s="426"/>
      <c r="K242" s="0" t="n">
        <f aca="false">+L242+A242*10000</f>
        <v>0</v>
      </c>
      <c r="L242" s="426"/>
      <c r="M242" s="0" t="str">
        <f aca="false">IF(L242="","",VLOOKUP(K242,出場種目表作成基本名簿,4))</f>
        <v/>
      </c>
      <c r="N242" s="0" t="str">
        <f aca="false">IF(L242="","","(")</f>
        <v/>
      </c>
      <c r="O242" s="0" t="str">
        <f aca="false">IF(L242="","",VLOOKUP(K242,出場種目表作成基本名簿,6))</f>
        <v/>
      </c>
      <c r="P242" s="0" t="str">
        <f aca="false">IF(L242="","",VLOOKUP(K242,出場種目表作成基本名簿,7))</f>
        <v/>
      </c>
      <c r="Q242" s="0" t="str">
        <f aca="false">IF(L242="","",")")</f>
        <v/>
      </c>
    </row>
    <row r="243" customFormat="false" ht="15" hidden="false" customHeight="false" outlineLevel="0" collapsed="false">
      <c r="A243" s="426"/>
      <c r="B243" s="0" t="str">
        <f aca="false">IF(A243="","",IF(A243=1,"男",IF(A243=2,"女","ERR")))</f>
        <v/>
      </c>
      <c r="C243" s="426"/>
      <c r="D243" s="0" t="str">
        <f aca="false">IF(C243="","",VLOOKUP(C243,選手入力原票!$K$89:$L$109,2))</f>
        <v/>
      </c>
      <c r="E243" s="426"/>
      <c r="G243" s="426"/>
      <c r="K243" s="0" t="n">
        <f aca="false">+L243+A243*10000</f>
        <v>0</v>
      </c>
      <c r="L243" s="426"/>
      <c r="M243" s="0" t="str">
        <f aca="false">IF(L243="","",VLOOKUP(K243,出場種目表作成基本名簿,4))</f>
        <v/>
      </c>
      <c r="N243" s="0" t="str">
        <f aca="false">IF(L243="","","(")</f>
        <v/>
      </c>
      <c r="O243" s="0" t="str">
        <f aca="false">IF(L243="","",VLOOKUP(K243,出場種目表作成基本名簿,6))</f>
        <v/>
      </c>
      <c r="P243" s="0" t="str">
        <f aca="false">IF(L243="","",VLOOKUP(K243,出場種目表作成基本名簿,7))</f>
        <v/>
      </c>
      <c r="Q243" s="0" t="str">
        <f aca="false">IF(L243="","",")")</f>
        <v/>
      </c>
    </row>
    <row r="244" customFormat="false" ht="15" hidden="false" customHeight="false" outlineLevel="0" collapsed="false">
      <c r="A244" s="426"/>
      <c r="B244" s="0" t="str">
        <f aca="false">IF(A244="","",IF(A244=1,"男",IF(A244=2,"女","ERR")))</f>
        <v/>
      </c>
      <c r="C244" s="426"/>
      <c r="D244" s="0" t="str">
        <f aca="false">IF(C244="","",VLOOKUP(C244,選手入力原票!$K$89:$L$109,2))</f>
        <v/>
      </c>
      <c r="E244" s="426"/>
      <c r="G244" s="426"/>
      <c r="K244" s="0" t="n">
        <f aca="false">+L244+A244*10000</f>
        <v>0</v>
      </c>
      <c r="L244" s="426"/>
      <c r="M244" s="0" t="str">
        <f aca="false">IF(L244="","",VLOOKUP(K244,出場種目表作成基本名簿,4))</f>
        <v/>
      </c>
      <c r="N244" s="0" t="str">
        <f aca="false">IF(L244="","","(")</f>
        <v/>
      </c>
      <c r="O244" s="0" t="str">
        <f aca="false">IF(L244="","",VLOOKUP(K244,出場種目表作成基本名簿,6))</f>
        <v/>
      </c>
      <c r="P244" s="0" t="str">
        <f aca="false">IF(L244="","",VLOOKUP(K244,出場種目表作成基本名簿,7))</f>
        <v/>
      </c>
      <c r="Q244" s="0" t="str">
        <f aca="false">IF(L244="","",")")</f>
        <v/>
      </c>
    </row>
    <row r="245" customFormat="false" ht="15" hidden="false" customHeight="false" outlineLevel="0" collapsed="false">
      <c r="A245" s="426"/>
      <c r="B245" s="0" t="str">
        <f aca="false">IF(A245="","",IF(A245=1,"男",IF(A245=2,"女","ERR")))</f>
        <v/>
      </c>
      <c r="C245" s="426"/>
      <c r="D245" s="0" t="str">
        <f aca="false">IF(C245="","",VLOOKUP(C245,選手入力原票!$K$89:$L$109,2))</f>
        <v/>
      </c>
      <c r="E245" s="426"/>
      <c r="G245" s="426"/>
      <c r="K245" s="0" t="n">
        <f aca="false">+L245+A245*10000</f>
        <v>0</v>
      </c>
      <c r="L245" s="426"/>
      <c r="M245" s="0" t="str">
        <f aca="false">IF(L245="","",VLOOKUP(K245,出場種目表作成基本名簿,4))</f>
        <v/>
      </c>
      <c r="N245" s="0" t="str">
        <f aca="false">IF(L245="","","(")</f>
        <v/>
      </c>
      <c r="O245" s="0" t="str">
        <f aca="false">IF(L245="","",VLOOKUP(K245,出場種目表作成基本名簿,6))</f>
        <v/>
      </c>
      <c r="P245" s="0" t="str">
        <f aca="false">IF(L245="","",VLOOKUP(K245,出場種目表作成基本名簿,7))</f>
        <v/>
      </c>
      <c r="Q245" s="0" t="str">
        <f aca="false">IF(L245="","",")")</f>
        <v/>
      </c>
    </row>
    <row r="246" customFormat="false" ht="15" hidden="false" customHeight="false" outlineLevel="0" collapsed="false">
      <c r="A246" s="426"/>
      <c r="B246" s="0" t="str">
        <f aca="false">IF(A246="","",IF(A246=1,"男",IF(A246=2,"女","ERR")))</f>
        <v/>
      </c>
      <c r="C246" s="426"/>
      <c r="D246" s="0" t="str">
        <f aca="false">IF(C246="","",VLOOKUP(C246,選手入力原票!$K$89:$L$109,2))</f>
        <v/>
      </c>
      <c r="E246" s="426"/>
      <c r="G246" s="426"/>
      <c r="K246" s="0" t="n">
        <f aca="false">+L246+A246*10000</f>
        <v>0</v>
      </c>
      <c r="L246" s="426"/>
      <c r="M246" s="0" t="str">
        <f aca="false">IF(L246="","",VLOOKUP(K246,出場種目表作成基本名簿,4))</f>
        <v/>
      </c>
      <c r="N246" s="0" t="str">
        <f aca="false">IF(L246="","","(")</f>
        <v/>
      </c>
      <c r="O246" s="0" t="str">
        <f aca="false">IF(L246="","",VLOOKUP(K246,出場種目表作成基本名簿,6))</f>
        <v/>
      </c>
      <c r="P246" s="0" t="str">
        <f aca="false">IF(L246="","",VLOOKUP(K246,出場種目表作成基本名簿,7))</f>
        <v/>
      </c>
      <c r="Q246" s="0" t="str">
        <f aca="false">IF(L246="","",")")</f>
        <v/>
      </c>
    </row>
    <row r="247" customFormat="false" ht="15" hidden="false" customHeight="false" outlineLevel="0" collapsed="false">
      <c r="A247" s="426"/>
      <c r="B247" s="0" t="str">
        <f aca="false">IF(A247="","",IF(A247=1,"男",IF(A247=2,"女","ERR")))</f>
        <v/>
      </c>
      <c r="C247" s="426"/>
      <c r="D247" s="0" t="str">
        <f aca="false">IF(C247="","",VLOOKUP(C247,選手入力原票!$K$89:$L$109,2))</f>
        <v/>
      </c>
      <c r="E247" s="426"/>
      <c r="G247" s="426"/>
      <c r="K247" s="0" t="n">
        <f aca="false">+L247+A247*10000</f>
        <v>0</v>
      </c>
      <c r="L247" s="426"/>
      <c r="M247" s="0" t="str">
        <f aca="false">IF(L247="","",VLOOKUP(K247,出場種目表作成基本名簿,4))</f>
        <v/>
      </c>
      <c r="N247" s="0" t="str">
        <f aca="false">IF(L247="","","(")</f>
        <v/>
      </c>
      <c r="O247" s="0" t="str">
        <f aca="false">IF(L247="","",VLOOKUP(K247,出場種目表作成基本名簿,6))</f>
        <v/>
      </c>
      <c r="P247" s="0" t="str">
        <f aca="false">IF(L247="","",VLOOKUP(K247,出場種目表作成基本名簿,7))</f>
        <v/>
      </c>
      <c r="Q247" s="0" t="str">
        <f aca="false">IF(L247="","",")")</f>
        <v/>
      </c>
    </row>
    <row r="248" customFormat="false" ht="15" hidden="false" customHeight="false" outlineLevel="0" collapsed="false">
      <c r="A248" s="426"/>
      <c r="B248" s="0" t="str">
        <f aca="false">IF(A248="","",IF(A248=1,"男",IF(A248=2,"女","ERR")))</f>
        <v/>
      </c>
      <c r="C248" s="426"/>
      <c r="D248" s="0" t="str">
        <f aca="false">IF(C248="","",VLOOKUP(C248,選手入力原票!$K$89:$L$109,2))</f>
        <v/>
      </c>
      <c r="E248" s="426"/>
      <c r="G248" s="426"/>
      <c r="K248" s="0" t="n">
        <f aca="false">+L248+A248*10000</f>
        <v>0</v>
      </c>
      <c r="L248" s="426"/>
      <c r="M248" s="0" t="str">
        <f aca="false">IF(L248="","",VLOOKUP(K248,出場種目表作成基本名簿,4))</f>
        <v/>
      </c>
      <c r="N248" s="0" t="str">
        <f aca="false">IF(L248="","","(")</f>
        <v/>
      </c>
      <c r="O248" s="0" t="str">
        <f aca="false">IF(L248="","",VLOOKUP(K248,出場種目表作成基本名簿,6))</f>
        <v/>
      </c>
      <c r="P248" s="0" t="str">
        <f aca="false">IF(L248="","",VLOOKUP(K248,出場種目表作成基本名簿,7))</f>
        <v/>
      </c>
      <c r="Q248" s="0" t="str">
        <f aca="false">IF(L248="","",")")</f>
        <v/>
      </c>
    </row>
    <row r="249" customFormat="false" ht="15" hidden="false" customHeight="false" outlineLevel="0" collapsed="false">
      <c r="A249" s="426"/>
      <c r="B249" s="0" t="str">
        <f aca="false">IF(A249="","",IF(A249=1,"男",IF(A249=2,"女","ERR")))</f>
        <v/>
      </c>
      <c r="C249" s="426"/>
      <c r="D249" s="0" t="str">
        <f aca="false">IF(C249="","",VLOOKUP(C249,選手入力原票!$K$89:$L$109,2))</f>
        <v/>
      </c>
      <c r="E249" s="426"/>
      <c r="G249" s="426"/>
      <c r="K249" s="0" t="n">
        <f aca="false">+L249+A249*10000</f>
        <v>0</v>
      </c>
      <c r="L249" s="426"/>
      <c r="M249" s="0" t="str">
        <f aca="false">IF(L249="","",VLOOKUP(K249,出場種目表作成基本名簿,4))</f>
        <v/>
      </c>
      <c r="N249" s="0" t="str">
        <f aca="false">IF(L249="","","(")</f>
        <v/>
      </c>
      <c r="O249" s="0" t="str">
        <f aca="false">IF(L249="","",VLOOKUP(K249,出場種目表作成基本名簿,6))</f>
        <v/>
      </c>
      <c r="P249" s="0" t="str">
        <f aca="false">IF(L249="","",VLOOKUP(K249,出場種目表作成基本名簿,7))</f>
        <v/>
      </c>
      <c r="Q249" s="0" t="str">
        <f aca="false">IF(L249="","",")")</f>
        <v/>
      </c>
    </row>
    <row r="250" customFormat="false" ht="15" hidden="false" customHeight="false" outlineLevel="0" collapsed="false">
      <c r="A250" s="426"/>
      <c r="B250" s="0" t="str">
        <f aca="false">IF(A250="","",IF(A250=1,"男",IF(A250=2,"女","ERR")))</f>
        <v/>
      </c>
      <c r="C250" s="426"/>
      <c r="D250" s="0" t="str">
        <f aca="false">IF(C250="","",VLOOKUP(C250,選手入力原票!$K$89:$L$109,2))</f>
        <v/>
      </c>
      <c r="E250" s="426"/>
      <c r="G250" s="426"/>
      <c r="K250" s="0" t="n">
        <f aca="false">+L250+A250*10000</f>
        <v>0</v>
      </c>
      <c r="L250" s="426"/>
      <c r="M250" s="0" t="str">
        <f aca="false">IF(L250="","",VLOOKUP(K250,出場種目表作成基本名簿,4))</f>
        <v/>
      </c>
      <c r="N250" s="0" t="str">
        <f aca="false">IF(L250="","","(")</f>
        <v/>
      </c>
      <c r="O250" s="0" t="str">
        <f aca="false">IF(L250="","",VLOOKUP(K250,出場種目表作成基本名簿,6))</f>
        <v/>
      </c>
      <c r="P250" s="0" t="str">
        <f aca="false">IF(L250="","",VLOOKUP(K250,出場種目表作成基本名簿,7))</f>
        <v/>
      </c>
      <c r="Q250" s="0" t="str">
        <f aca="false">IF(L250="","",")")</f>
        <v/>
      </c>
    </row>
    <row r="251" customFormat="false" ht="15" hidden="false" customHeight="false" outlineLevel="0" collapsed="false">
      <c r="A251" s="426"/>
      <c r="B251" s="0" t="str">
        <f aca="false">IF(A251="","",IF(A251=1,"男",IF(A251=2,"女","ERR")))</f>
        <v/>
      </c>
      <c r="C251" s="426"/>
      <c r="D251" s="0" t="str">
        <f aca="false">IF(C251="","",VLOOKUP(C251,選手入力原票!$K$89:$L$109,2))</f>
        <v/>
      </c>
      <c r="E251" s="426"/>
      <c r="G251" s="426"/>
      <c r="K251" s="0" t="n">
        <f aca="false">+L251+A251*10000</f>
        <v>0</v>
      </c>
      <c r="L251" s="426"/>
      <c r="M251" s="0" t="str">
        <f aca="false">IF(L251="","",VLOOKUP(K251,出場種目表作成基本名簿,4))</f>
        <v/>
      </c>
      <c r="N251" s="0" t="str">
        <f aca="false">IF(L251="","","(")</f>
        <v/>
      </c>
      <c r="O251" s="0" t="str">
        <f aca="false">IF(L251="","",VLOOKUP(K251,出場種目表作成基本名簿,6))</f>
        <v/>
      </c>
      <c r="P251" s="0" t="str">
        <f aca="false">IF(L251="","",VLOOKUP(K251,出場種目表作成基本名簿,7))</f>
        <v/>
      </c>
      <c r="Q251" s="0" t="str">
        <f aca="false">IF(L251="","",")")</f>
        <v/>
      </c>
    </row>
    <row r="252" customFormat="false" ht="15" hidden="false" customHeight="false" outlineLevel="0" collapsed="false">
      <c r="A252" s="426"/>
      <c r="B252" s="0" t="str">
        <f aca="false">IF(A252="","",IF(A252=1,"男",IF(A252=2,"女","ERR")))</f>
        <v/>
      </c>
      <c r="C252" s="426"/>
      <c r="D252" s="0" t="str">
        <f aca="false">IF(C252="","",VLOOKUP(C252,選手入力原票!$K$89:$L$109,2))</f>
        <v/>
      </c>
      <c r="E252" s="426"/>
      <c r="G252" s="426"/>
      <c r="K252" s="0" t="n">
        <f aca="false">+L252+A252*10000</f>
        <v>0</v>
      </c>
      <c r="L252" s="426"/>
      <c r="M252" s="0" t="str">
        <f aca="false">IF(L252="","",VLOOKUP(K252,出場種目表作成基本名簿,4))</f>
        <v/>
      </c>
      <c r="N252" s="0" t="str">
        <f aca="false">IF(L252="","","(")</f>
        <v/>
      </c>
      <c r="O252" s="0" t="str">
        <f aca="false">IF(L252="","",VLOOKUP(K252,出場種目表作成基本名簿,6))</f>
        <v/>
      </c>
      <c r="P252" s="0" t="str">
        <f aca="false">IF(L252="","",VLOOKUP(K252,出場種目表作成基本名簿,7))</f>
        <v/>
      </c>
      <c r="Q252" s="0" t="str">
        <f aca="false">IF(L252="","",")")</f>
        <v/>
      </c>
    </row>
    <row r="253" customFormat="false" ht="15" hidden="false" customHeight="false" outlineLevel="0" collapsed="false">
      <c r="A253" s="426"/>
      <c r="B253" s="0" t="str">
        <f aca="false">IF(A253="","",IF(A253=1,"男",IF(A253=2,"女","ERR")))</f>
        <v/>
      </c>
      <c r="C253" s="426"/>
      <c r="D253" s="0" t="str">
        <f aca="false">IF(C253="","",VLOOKUP(C253,選手入力原票!$K$89:$L$109,2))</f>
        <v/>
      </c>
      <c r="E253" s="426"/>
      <c r="G253" s="426"/>
      <c r="K253" s="0" t="n">
        <f aca="false">+L253+A253*10000</f>
        <v>0</v>
      </c>
      <c r="L253" s="426"/>
      <c r="M253" s="0" t="str">
        <f aca="false">IF(L253="","",VLOOKUP(K253,出場種目表作成基本名簿,4))</f>
        <v/>
      </c>
      <c r="N253" s="0" t="str">
        <f aca="false">IF(L253="","","(")</f>
        <v/>
      </c>
      <c r="O253" s="0" t="str">
        <f aca="false">IF(L253="","",VLOOKUP(K253,出場種目表作成基本名簿,6))</f>
        <v/>
      </c>
      <c r="P253" s="0" t="str">
        <f aca="false">IF(L253="","",VLOOKUP(K253,出場種目表作成基本名簿,7))</f>
        <v/>
      </c>
      <c r="Q253" s="0" t="str">
        <f aca="false">IF(L253="","",")")</f>
        <v/>
      </c>
    </row>
    <row r="254" customFormat="false" ht="15" hidden="false" customHeight="false" outlineLevel="0" collapsed="false">
      <c r="A254" s="426"/>
      <c r="B254" s="0" t="str">
        <f aca="false">IF(A254="","",IF(A254=1,"男",IF(A254=2,"女","ERR")))</f>
        <v/>
      </c>
      <c r="C254" s="426"/>
      <c r="D254" s="0" t="str">
        <f aca="false">IF(C254="","",VLOOKUP(C254,選手入力原票!$K$89:$L$109,2))</f>
        <v/>
      </c>
      <c r="E254" s="426"/>
      <c r="G254" s="426"/>
      <c r="K254" s="0" t="n">
        <f aca="false">+L254+A254*10000</f>
        <v>0</v>
      </c>
      <c r="L254" s="426"/>
      <c r="M254" s="0" t="str">
        <f aca="false">IF(L254="","",VLOOKUP(K254,出場種目表作成基本名簿,4))</f>
        <v/>
      </c>
      <c r="N254" s="0" t="str">
        <f aca="false">IF(L254="","","(")</f>
        <v/>
      </c>
      <c r="O254" s="0" t="str">
        <f aca="false">IF(L254="","",VLOOKUP(K254,出場種目表作成基本名簿,6))</f>
        <v/>
      </c>
      <c r="P254" s="0" t="str">
        <f aca="false">IF(L254="","",VLOOKUP(K254,出場種目表作成基本名簿,7))</f>
        <v/>
      </c>
      <c r="Q254" s="0" t="str">
        <f aca="false">IF(L254="","",")")</f>
        <v/>
      </c>
    </row>
    <row r="255" customFormat="false" ht="15" hidden="false" customHeight="false" outlineLevel="0" collapsed="false">
      <c r="A255" s="426"/>
      <c r="B255" s="0" t="str">
        <f aca="false">IF(A255="","",IF(A255=1,"男",IF(A255=2,"女","ERR")))</f>
        <v/>
      </c>
      <c r="C255" s="426"/>
      <c r="D255" s="0" t="str">
        <f aca="false">IF(C255="","",VLOOKUP(C255,選手入力原票!$K$89:$L$109,2))</f>
        <v/>
      </c>
      <c r="E255" s="426"/>
      <c r="G255" s="426"/>
      <c r="K255" s="0" t="n">
        <f aca="false">+L255+A255*10000</f>
        <v>0</v>
      </c>
      <c r="L255" s="426"/>
      <c r="M255" s="0" t="str">
        <f aca="false">IF(L255="","",VLOOKUP(K255,出場種目表作成基本名簿,4))</f>
        <v/>
      </c>
      <c r="N255" s="0" t="str">
        <f aca="false">IF(L255="","","(")</f>
        <v/>
      </c>
      <c r="O255" s="0" t="str">
        <f aca="false">IF(L255="","",VLOOKUP(K255,出場種目表作成基本名簿,6))</f>
        <v/>
      </c>
      <c r="P255" s="0" t="str">
        <f aca="false">IF(L255="","",VLOOKUP(K255,出場種目表作成基本名簿,7))</f>
        <v/>
      </c>
      <c r="Q255" s="0" t="str">
        <f aca="false">IF(L255="","",")")</f>
        <v/>
      </c>
    </row>
    <row r="256" customFormat="false" ht="15" hidden="false" customHeight="false" outlineLevel="0" collapsed="false">
      <c r="A256" s="426"/>
      <c r="B256" s="0" t="str">
        <f aca="false">IF(A256="","",IF(A256=1,"男",IF(A256=2,"女","ERR")))</f>
        <v/>
      </c>
      <c r="C256" s="426"/>
      <c r="D256" s="0" t="str">
        <f aca="false">IF(C256="","",VLOOKUP(C256,選手入力原票!$K$89:$L$109,2))</f>
        <v/>
      </c>
      <c r="E256" s="426"/>
      <c r="G256" s="426"/>
      <c r="K256" s="0" t="n">
        <f aca="false">+L256+A256*10000</f>
        <v>0</v>
      </c>
      <c r="L256" s="426"/>
      <c r="M256" s="0" t="str">
        <f aca="false">IF(L256="","",VLOOKUP(K256,出場種目表作成基本名簿,4))</f>
        <v/>
      </c>
      <c r="N256" s="0" t="str">
        <f aca="false">IF(L256="","","(")</f>
        <v/>
      </c>
      <c r="O256" s="0" t="str">
        <f aca="false">IF(L256="","",VLOOKUP(K256,出場種目表作成基本名簿,6))</f>
        <v/>
      </c>
      <c r="P256" s="0" t="str">
        <f aca="false">IF(L256="","",VLOOKUP(K256,出場種目表作成基本名簿,7))</f>
        <v/>
      </c>
      <c r="Q256" s="0" t="str">
        <f aca="false">IF(L256="","",")")</f>
        <v/>
      </c>
    </row>
    <row r="257" customFormat="false" ht="15" hidden="false" customHeight="false" outlineLevel="0" collapsed="false">
      <c r="A257" s="426"/>
      <c r="B257" s="0" t="str">
        <f aca="false">IF(A257="","",IF(A257=1,"男",IF(A257=2,"女","ERR")))</f>
        <v/>
      </c>
      <c r="C257" s="426"/>
      <c r="D257" s="0" t="str">
        <f aca="false">IF(C257="","",VLOOKUP(C257,選手入力原票!$K$89:$L$109,2))</f>
        <v/>
      </c>
      <c r="E257" s="426"/>
      <c r="G257" s="426"/>
      <c r="K257" s="0" t="n">
        <f aca="false">+L257+A257*10000</f>
        <v>0</v>
      </c>
      <c r="L257" s="426"/>
      <c r="M257" s="0" t="str">
        <f aca="false">IF(L257="","",VLOOKUP(K257,出場種目表作成基本名簿,4))</f>
        <v/>
      </c>
      <c r="N257" s="0" t="str">
        <f aca="false">IF(L257="","","(")</f>
        <v/>
      </c>
      <c r="O257" s="0" t="str">
        <f aca="false">IF(L257="","",VLOOKUP(K257,出場種目表作成基本名簿,6))</f>
        <v/>
      </c>
      <c r="P257" s="0" t="str">
        <f aca="false">IF(L257="","",VLOOKUP(K257,出場種目表作成基本名簿,7))</f>
        <v/>
      </c>
      <c r="Q257" s="0" t="str">
        <f aca="false">IF(L257="","",")")</f>
        <v/>
      </c>
    </row>
    <row r="258" customFormat="false" ht="15" hidden="false" customHeight="false" outlineLevel="0" collapsed="false">
      <c r="A258" s="426"/>
      <c r="B258" s="0" t="str">
        <f aca="false">IF(A258="","",IF(A258=1,"男",IF(A258=2,"女","ERR")))</f>
        <v/>
      </c>
      <c r="C258" s="426"/>
      <c r="D258" s="0" t="str">
        <f aca="false">IF(C258="","",VLOOKUP(C258,選手入力原票!$K$89:$L$109,2))</f>
        <v/>
      </c>
      <c r="E258" s="426"/>
      <c r="G258" s="426"/>
      <c r="K258" s="0" t="n">
        <f aca="false">+L258+A258*10000</f>
        <v>0</v>
      </c>
      <c r="L258" s="426"/>
      <c r="M258" s="0" t="str">
        <f aca="false">IF(L258="","",VLOOKUP(K258,出場種目表作成基本名簿,4))</f>
        <v/>
      </c>
      <c r="N258" s="0" t="str">
        <f aca="false">IF(L258="","","(")</f>
        <v/>
      </c>
      <c r="O258" s="0" t="str">
        <f aca="false">IF(L258="","",VLOOKUP(K258,出場種目表作成基本名簿,6))</f>
        <v/>
      </c>
      <c r="P258" s="0" t="str">
        <f aca="false">IF(L258="","",VLOOKUP(K258,出場種目表作成基本名簿,7))</f>
        <v/>
      </c>
      <c r="Q258" s="0" t="str">
        <f aca="false">IF(L258="","",")")</f>
        <v/>
      </c>
    </row>
    <row r="259" customFormat="false" ht="15" hidden="false" customHeight="false" outlineLevel="0" collapsed="false">
      <c r="A259" s="426"/>
      <c r="B259" s="0" t="str">
        <f aca="false">IF(A259="","",IF(A259=1,"男",IF(A259=2,"女","ERR")))</f>
        <v/>
      </c>
      <c r="C259" s="426"/>
      <c r="D259" s="0" t="str">
        <f aca="false">IF(C259="","",VLOOKUP(C259,選手入力原票!$K$89:$L$109,2))</f>
        <v/>
      </c>
      <c r="E259" s="426"/>
      <c r="G259" s="426"/>
      <c r="K259" s="0" t="n">
        <f aca="false">+L259+A259*10000</f>
        <v>0</v>
      </c>
      <c r="L259" s="426"/>
      <c r="M259" s="0" t="str">
        <f aca="false">IF(L259="","",VLOOKUP(K259,出場種目表作成基本名簿,4))</f>
        <v/>
      </c>
      <c r="N259" s="0" t="str">
        <f aca="false">IF(L259="","","(")</f>
        <v/>
      </c>
      <c r="O259" s="0" t="str">
        <f aca="false">IF(L259="","",VLOOKUP(K259,出場種目表作成基本名簿,6))</f>
        <v/>
      </c>
      <c r="P259" s="0" t="str">
        <f aca="false">IF(L259="","",VLOOKUP(K259,出場種目表作成基本名簿,7))</f>
        <v/>
      </c>
      <c r="Q259" s="0" t="str">
        <f aca="false">IF(L259="","",")")</f>
        <v/>
      </c>
    </row>
    <row r="260" customFormat="false" ht="15" hidden="false" customHeight="false" outlineLevel="0" collapsed="false">
      <c r="A260" s="426"/>
      <c r="B260" s="0" t="str">
        <f aca="false">IF(A260="","",IF(A260=1,"男",IF(A260=2,"女","ERR")))</f>
        <v/>
      </c>
      <c r="C260" s="426"/>
      <c r="D260" s="0" t="str">
        <f aca="false">IF(C260="","",VLOOKUP(C260,選手入力原票!$K$89:$L$109,2))</f>
        <v/>
      </c>
      <c r="E260" s="426"/>
      <c r="G260" s="426"/>
      <c r="K260" s="0" t="n">
        <f aca="false">+L260+A260*10000</f>
        <v>0</v>
      </c>
      <c r="L260" s="426"/>
      <c r="M260" s="0" t="str">
        <f aca="false">IF(L260="","",VLOOKUP(K260,出場種目表作成基本名簿,4))</f>
        <v/>
      </c>
      <c r="N260" s="0" t="str">
        <f aca="false">IF(L260="","","(")</f>
        <v/>
      </c>
      <c r="O260" s="0" t="str">
        <f aca="false">IF(L260="","",VLOOKUP(K260,出場種目表作成基本名簿,6))</f>
        <v/>
      </c>
      <c r="P260" s="0" t="str">
        <f aca="false">IF(L260="","",VLOOKUP(K260,出場種目表作成基本名簿,7))</f>
        <v/>
      </c>
      <c r="Q260" s="0" t="str">
        <f aca="false">IF(L260="","",")")</f>
        <v/>
      </c>
    </row>
    <row r="261" customFormat="false" ht="15" hidden="false" customHeight="false" outlineLevel="0" collapsed="false">
      <c r="A261" s="426"/>
      <c r="B261" s="0" t="str">
        <f aca="false">IF(A261="","",IF(A261=1,"男",IF(A261=2,"女","ERR")))</f>
        <v/>
      </c>
      <c r="C261" s="426"/>
      <c r="D261" s="0" t="str">
        <f aca="false">IF(C261="","",VLOOKUP(C261,選手入力原票!$K$89:$L$109,2))</f>
        <v/>
      </c>
      <c r="E261" s="426"/>
      <c r="G261" s="426"/>
      <c r="K261" s="0" t="n">
        <f aca="false">+L261+A261*10000</f>
        <v>0</v>
      </c>
      <c r="L261" s="426"/>
      <c r="M261" s="0" t="str">
        <f aca="false">IF(L261="","",VLOOKUP(K261,出場種目表作成基本名簿,4))</f>
        <v/>
      </c>
      <c r="N261" s="0" t="str">
        <f aca="false">IF(L261="","","(")</f>
        <v/>
      </c>
      <c r="O261" s="0" t="str">
        <f aca="false">IF(L261="","",VLOOKUP(K261,出場種目表作成基本名簿,6))</f>
        <v/>
      </c>
      <c r="P261" s="0" t="str">
        <f aca="false">IF(L261="","",VLOOKUP(K261,出場種目表作成基本名簿,7))</f>
        <v/>
      </c>
      <c r="Q261" s="0" t="str">
        <f aca="false">IF(L261="","",")")</f>
        <v/>
      </c>
    </row>
    <row r="262" customFormat="false" ht="15" hidden="false" customHeight="false" outlineLevel="0" collapsed="false">
      <c r="A262" s="426"/>
      <c r="B262" s="0" t="str">
        <f aca="false">IF(A262="","",IF(A262=1,"男",IF(A262=2,"女","ERR")))</f>
        <v/>
      </c>
      <c r="C262" s="426"/>
      <c r="D262" s="0" t="str">
        <f aca="false">IF(C262="","",VLOOKUP(C262,選手入力原票!$K$89:$L$109,2))</f>
        <v/>
      </c>
      <c r="E262" s="426"/>
      <c r="G262" s="426"/>
      <c r="K262" s="0" t="n">
        <f aca="false">+L262+A262*10000</f>
        <v>0</v>
      </c>
      <c r="L262" s="426"/>
      <c r="M262" s="0" t="str">
        <f aca="false">IF(L262="","",VLOOKUP(K262,出場種目表作成基本名簿,4))</f>
        <v/>
      </c>
      <c r="N262" s="0" t="str">
        <f aca="false">IF(L262="","","(")</f>
        <v/>
      </c>
      <c r="O262" s="0" t="str">
        <f aca="false">IF(L262="","",VLOOKUP(K262,出場種目表作成基本名簿,6))</f>
        <v/>
      </c>
      <c r="P262" s="0" t="str">
        <f aca="false">IF(L262="","",VLOOKUP(K262,出場種目表作成基本名簿,7))</f>
        <v/>
      </c>
      <c r="Q262" s="0" t="str">
        <f aca="false">IF(L262="","",")")</f>
        <v/>
      </c>
    </row>
    <row r="263" customFormat="false" ht="15" hidden="false" customHeight="false" outlineLevel="0" collapsed="false">
      <c r="A263" s="426"/>
      <c r="B263" s="0" t="str">
        <f aca="false">IF(A263="","",IF(A263=1,"男",IF(A263=2,"女","ERR")))</f>
        <v/>
      </c>
      <c r="C263" s="426"/>
      <c r="D263" s="0" t="str">
        <f aca="false">IF(C263="","",VLOOKUP(C263,選手入力原票!$K$89:$L$109,2))</f>
        <v/>
      </c>
      <c r="E263" s="426"/>
      <c r="G263" s="426"/>
      <c r="K263" s="0" t="n">
        <f aca="false">+L263+A263*10000</f>
        <v>0</v>
      </c>
      <c r="L263" s="426"/>
      <c r="M263" s="0" t="str">
        <f aca="false">IF(L263="","",VLOOKUP(K263,出場種目表作成基本名簿,4))</f>
        <v/>
      </c>
      <c r="N263" s="0" t="str">
        <f aca="false">IF(L263="","","(")</f>
        <v/>
      </c>
      <c r="O263" s="0" t="str">
        <f aca="false">IF(L263="","",VLOOKUP(K263,出場種目表作成基本名簿,6))</f>
        <v/>
      </c>
      <c r="P263" s="0" t="str">
        <f aca="false">IF(L263="","",VLOOKUP(K263,出場種目表作成基本名簿,7))</f>
        <v/>
      </c>
      <c r="Q263" s="0" t="str">
        <f aca="false">IF(L263="","",")")</f>
        <v/>
      </c>
    </row>
    <row r="264" customFormat="false" ht="15" hidden="false" customHeight="false" outlineLevel="0" collapsed="false">
      <c r="A264" s="426"/>
      <c r="B264" s="0" t="str">
        <f aca="false">IF(A264="","",IF(A264=1,"男",IF(A264=2,"女","ERR")))</f>
        <v/>
      </c>
      <c r="C264" s="426"/>
      <c r="D264" s="0" t="str">
        <f aca="false">IF(C264="","",VLOOKUP(C264,選手入力原票!$K$89:$L$109,2))</f>
        <v/>
      </c>
      <c r="E264" s="426"/>
      <c r="G264" s="426"/>
      <c r="K264" s="0" t="n">
        <f aca="false">+L264+A264*10000</f>
        <v>0</v>
      </c>
      <c r="L264" s="426"/>
      <c r="M264" s="0" t="str">
        <f aca="false">IF(L264="","",VLOOKUP(K264,出場種目表作成基本名簿,4))</f>
        <v/>
      </c>
      <c r="N264" s="0" t="str">
        <f aca="false">IF(L264="","","(")</f>
        <v/>
      </c>
      <c r="O264" s="0" t="str">
        <f aca="false">IF(L264="","",VLOOKUP(K264,出場種目表作成基本名簿,6))</f>
        <v/>
      </c>
      <c r="P264" s="0" t="str">
        <f aca="false">IF(L264="","",VLOOKUP(K264,出場種目表作成基本名簿,7))</f>
        <v/>
      </c>
      <c r="Q264" s="0" t="str">
        <f aca="false">IF(L264="","",")")</f>
        <v/>
      </c>
    </row>
    <row r="265" customFormat="false" ht="15" hidden="false" customHeight="false" outlineLevel="0" collapsed="false">
      <c r="A265" s="426"/>
      <c r="B265" s="0" t="str">
        <f aca="false">IF(A265="","",IF(A265=1,"男",IF(A265=2,"女","ERR")))</f>
        <v/>
      </c>
      <c r="C265" s="426"/>
      <c r="D265" s="0" t="str">
        <f aca="false">IF(C265="","",VLOOKUP(C265,選手入力原票!$K$89:$L$109,2))</f>
        <v/>
      </c>
      <c r="E265" s="426"/>
      <c r="G265" s="426"/>
      <c r="K265" s="0" t="n">
        <f aca="false">+L265+A265*10000</f>
        <v>0</v>
      </c>
      <c r="L265" s="426"/>
      <c r="M265" s="0" t="str">
        <f aca="false">IF(L265="","",VLOOKUP(K265,出場種目表作成基本名簿,4))</f>
        <v/>
      </c>
      <c r="N265" s="0" t="str">
        <f aca="false">IF(L265="","","(")</f>
        <v/>
      </c>
      <c r="O265" s="0" t="str">
        <f aca="false">IF(L265="","",VLOOKUP(K265,出場種目表作成基本名簿,6))</f>
        <v/>
      </c>
      <c r="P265" s="0" t="str">
        <f aca="false">IF(L265="","",VLOOKUP(K265,出場種目表作成基本名簿,7))</f>
        <v/>
      </c>
      <c r="Q265" s="0" t="str">
        <f aca="false">IF(L265="","",")")</f>
        <v/>
      </c>
    </row>
    <row r="266" customFormat="false" ht="15" hidden="false" customHeight="false" outlineLevel="0" collapsed="false">
      <c r="A266" s="426"/>
      <c r="B266" s="0" t="str">
        <f aca="false">IF(A266="","",IF(A266=1,"男",IF(A266=2,"女","ERR")))</f>
        <v/>
      </c>
      <c r="C266" s="426"/>
      <c r="D266" s="0" t="str">
        <f aca="false">IF(C266="","",VLOOKUP(C266,選手入力原票!$K$89:$L$109,2))</f>
        <v/>
      </c>
      <c r="E266" s="426"/>
      <c r="G266" s="426"/>
      <c r="K266" s="0" t="n">
        <f aca="false">+L266+A266*10000</f>
        <v>0</v>
      </c>
      <c r="L266" s="426"/>
      <c r="M266" s="0" t="str">
        <f aca="false">IF(L266="","",VLOOKUP(K266,出場種目表作成基本名簿,4))</f>
        <v/>
      </c>
      <c r="N266" s="0" t="str">
        <f aca="false">IF(L266="","","(")</f>
        <v/>
      </c>
      <c r="O266" s="0" t="str">
        <f aca="false">IF(L266="","",VLOOKUP(K266,出場種目表作成基本名簿,6))</f>
        <v/>
      </c>
      <c r="P266" s="0" t="str">
        <f aca="false">IF(L266="","",VLOOKUP(K266,出場種目表作成基本名簿,7))</f>
        <v/>
      </c>
      <c r="Q266" s="0" t="str">
        <f aca="false">IF(L266="","",")")</f>
        <v/>
      </c>
    </row>
    <row r="267" customFormat="false" ht="15" hidden="false" customHeight="false" outlineLevel="0" collapsed="false">
      <c r="A267" s="426"/>
      <c r="B267" s="0" t="str">
        <f aca="false">IF(A267="","",IF(A267=1,"男",IF(A267=2,"女","ERR")))</f>
        <v/>
      </c>
      <c r="C267" s="426"/>
      <c r="D267" s="0" t="str">
        <f aca="false">IF(C267="","",VLOOKUP(C267,選手入力原票!$K$89:$L$109,2))</f>
        <v/>
      </c>
      <c r="E267" s="426"/>
      <c r="G267" s="426"/>
      <c r="K267" s="0" t="n">
        <f aca="false">+L267+A267*10000</f>
        <v>0</v>
      </c>
      <c r="L267" s="426"/>
      <c r="M267" s="0" t="str">
        <f aca="false">IF(L267="","",VLOOKUP(K267,出場種目表作成基本名簿,4))</f>
        <v/>
      </c>
      <c r="N267" s="0" t="str">
        <f aca="false">IF(L267="","","(")</f>
        <v/>
      </c>
      <c r="O267" s="0" t="str">
        <f aca="false">IF(L267="","",VLOOKUP(K267,出場種目表作成基本名簿,6))</f>
        <v/>
      </c>
      <c r="P267" s="0" t="str">
        <f aca="false">IF(L267="","",VLOOKUP(K267,出場種目表作成基本名簿,7))</f>
        <v/>
      </c>
      <c r="Q267" s="0" t="str">
        <f aca="false">IF(L267="","",")")</f>
        <v/>
      </c>
    </row>
    <row r="268" customFormat="false" ht="15" hidden="false" customHeight="false" outlineLevel="0" collapsed="false">
      <c r="A268" s="426"/>
      <c r="B268" s="0" t="str">
        <f aca="false">IF(A268="","",IF(A268=1,"男",IF(A268=2,"女","ERR")))</f>
        <v/>
      </c>
      <c r="C268" s="426"/>
      <c r="D268" s="0" t="str">
        <f aca="false">IF(C268="","",VLOOKUP(C268,選手入力原票!$K$89:$L$109,2))</f>
        <v/>
      </c>
      <c r="E268" s="426"/>
      <c r="G268" s="426"/>
      <c r="K268" s="0" t="n">
        <f aca="false">+L268+A268*10000</f>
        <v>0</v>
      </c>
      <c r="L268" s="426"/>
      <c r="M268" s="0" t="str">
        <f aca="false">IF(L268="","",VLOOKUP(K268,出場種目表作成基本名簿,4))</f>
        <v/>
      </c>
      <c r="N268" s="0" t="str">
        <f aca="false">IF(L268="","","(")</f>
        <v/>
      </c>
      <c r="O268" s="0" t="str">
        <f aca="false">IF(L268="","",VLOOKUP(K268,出場種目表作成基本名簿,6))</f>
        <v/>
      </c>
      <c r="P268" s="0" t="str">
        <f aca="false">IF(L268="","",VLOOKUP(K268,出場種目表作成基本名簿,7))</f>
        <v/>
      </c>
      <c r="Q268" s="0" t="str">
        <f aca="false">IF(L268="","",")")</f>
        <v/>
      </c>
    </row>
    <row r="269" customFormat="false" ht="15" hidden="false" customHeight="false" outlineLevel="0" collapsed="false">
      <c r="A269" s="426"/>
      <c r="B269" s="0" t="str">
        <f aca="false">IF(A269="","",IF(A269=1,"男",IF(A269=2,"女","ERR")))</f>
        <v/>
      </c>
      <c r="C269" s="426"/>
      <c r="D269" s="0" t="str">
        <f aca="false">IF(C269="","",VLOOKUP(C269,選手入力原票!$K$89:$L$109,2))</f>
        <v/>
      </c>
      <c r="E269" s="426"/>
      <c r="G269" s="426"/>
      <c r="K269" s="0" t="n">
        <f aca="false">+L269+A269*10000</f>
        <v>0</v>
      </c>
      <c r="L269" s="426"/>
      <c r="M269" s="0" t="str">
        <f aca="false">IF(L269="","",VLOOKUP(K269,出場種目表作成基本名簿,4))</f>
        <v/>
      </c>
      <c r="N269" s="0" t="str">
        <f aca="false">IF(L269="","","(")</f>
        <v/>
      </c>
      <c r="O269" s="0" t="str">
        <f aca="false">IF(L269="","",VLOOKUP(K269,出場種目表作成基本名簿,6))</f>
        <v/>
      </c>
      <c r="P269" s="0" t="str">
        <f aca="false">IF(L269="","",VLOOKUP(K269,出場種目表作成基本名簿,7))</f>
        <v/>
      </c>
      <c r="Q269" s="0" t="str">
        <f aca="false">IF(L269="","",")")</f>
        <v/>
      </c>
    </row>
    <row r="270" customFormat="false" ht="15" hidden="false" customHeight="false" outlineLevel="0" collapsed="false">
      <c r="A270" s="426"/>
      <c r="B270" s="0" t="str">
        <f aca="false">IF(A270="","",IF(A270=1,"男",IF(A270=2,"女","ERR")))</f>
        <v/>
      </c>
      <c r="C270" s="426"/>
      <c r="D270" s="0" t="str">
        <f aca="false">IF(C270="","",VLOOKUP(C270,選手入力原票!$K$89:$L$109,2))</f>
        <v/>
      </c>
      <c r="E270" s="426"/>
      <c r="G270" s="426"/>
      <c r="K270" s="0" t="n">
        <f aca="false">+L270+A270*10000</f>
        <v>0</v>
      </c>
      <c r="L270" s="426"/>
      <c r="M270" s="0" t="str">
        <f aca="false">IF(L270="","",VLOOKUP(K270,出場種目表作成基本名簿,4))</f>
        <v/>
      </c>
      <c r="N270" s="0" t="str">
        <f aca="false">IF(L270="","","(")</f>
        <v/>
      </c>
      <c r="O270" s="0" t="str">
        <f aca="false">IF(L270="","",VLOOKUP(K270,出場種目表作成基本名簿,6))</f>
        <v/>
      </c>
      <c r="P270" s="0" t="str">
        <f aca="false">IF(L270="","",VLOOKUP(K270,出場種目表作成基本名簿,7))</f>
        <v/>
      </c>
      <c r="Q270" s="0" t="str">
        <f aca="false">IF(L270="","",")")</f>
        <v/>
      </c>
    </row>
    <row r="271" customFormat="false" ht="15" hidden="false" customHeight="false" outlineLevel="0" collapsed="false">
      <c r="A271" s="426"/>
      <c r="B271" s="0" t="str">
        <f aca="false">IF(A271="","",IF(A271=1,"男",IF(A271=2,"女","ERR")))</f>
        <v/>
      </c>
      <c r="C271" s="426"/>
      <c r="D271" s="0" t="str">
        <f aca="false">IF(C271="","",VLOOKUP(C271,選手入力原票!$K$89:$L$109,2))</f>
        <v/>
      </c>
      <c r="E271" s="426"/>
      <c r="G271" s="426"/>
      <c r="K271" s="0" t="n">
        <f aca="false">+L271+A271*10000</f>
        <v>0</v>
      </c>
      <c r="L271" s="426"/>
      <c r="M271" s="0" t="str">
        <f aca="false">IF(L271="","",VLOOKUP(K271,出場種目表作成基本名簿,4))</f>
        <v/>
      </c>
      <c r="N271" s="0" t="str">
        <f aca="false">IF(L271="","","(")</f>
        <v/>
      </c>
      <c r="O271" s="0" t="str">
        <f aca="false">IF(L271="","",VLOOKUP(K271,出場種目表作成基本名簿,6))</f>
        <v/>
      </c>
      <c r="P271" s="0" t="str">
        <f aca="false">IF(L271="","",VLOOKUP(K271,出場種目表作成基本名簿,7))</f>
        <v/>
      </c>
      <c r="Q271" s="0" t="str">
        <f aca="false">IF(L271="","",")")</f>
        <v/>
      </c>
    </row>
    <row r="272" customFormat="false" ht="15" hidden="false" customHeight="false" outlineLevel="0" collapsed="false">
      <c r="A272" s="426"/>
      <c r="B272" s="0" t="str">
        <f aca="false">IF(A272="","",IF(A272=1,"男",IF(A272=2,"女","ERR")))</f>
        <v/>
      </c>
      <c r="C272" s="426"/>
      <c r="D272" s="0" t="str">
        <f aca="false">IF(C272="","",VLOOKUP(C272,選手入力原票!$K$89:$L$109,2))</f>
        <v/>
      </c>
      <c r="E272" s="426"/>
      <c r="G272" s="426"/>
      <c r="K272" s="0" t="n">
        <f aca="false">+L272+A272*10000</f>
        <v>0</v>
      </c>
      <c r="L272" s="426"/>
      <c r="M272" s="0" t="str">
        <f aca="false">IF(L272="","",VLOOKUP(K272,出場種目表作成基本名簿,4))</f>
        <v/>
      </c>
      <c r="N272" s="0" t="str">
        <f aca="false">IF(L272="","","(")</f>
        <v/>
      </c>
      <c r="O272" s="0" t="str">
        <f aca="false">IF(L272="","",VLOOKUP(K272,出場種目表作成基本名簿,6))</f>
        <v/>
      </c>
      <c r="P272" s="0" t="str">
        <f aca="false">IF(L272="","",VLOOKUP(K272,出場種目表作成基本名簿,7))</f>
        <v/>
      </c>
      <c r="Q272" s="0" t="str">
        <f aca="false">IF(L272="","",")")</f>
        <v/>
      </c>
    </row>
    <row r="273" customFormat="false" ht="15" hidden="false" customHeight="false" outlineLevel="0" collapsed="false">
      <c r="A273" s="426"/>
      <c r="B273" s="0" t="str">
        <f aca="false">IF(A273="","",IF(A273=1,"男",IF(A273=2,"女","ERR")))</f>
        <v/>
      </c>
      <c r="C273" s="426"/>
      <c r="D273" s="0" t="str">
        <f aca="false">IF(C273="","",VLOOKUP(C273,選手入力原票!$K$89:$L$109,2))</f>
        <v/>
      </c>
      <c r="E273" s="426"/>
      <c r="G273" s="426"/>
      <c r="K273" s="0" t="n">
        <f aca="false">+L273+A273*10000</f>
        <v>0</v>
      </c>
      <c r="L273" s="426"/>
      <c r="M273" s="0" t="str">
        <f aca="false">IF(L273="","",VLOOKUP(K273,出場種目表作成基本名簿,4))</f>
        <v/>
      </c>
      <c r="N273" s="0" t="str">
        <f aca="false">IF(L273="","","(")</f>
        <v/>
      </c>
      <c r="O273" s="0" t="str">
        <f aca="false">IF(L273="","",VLOOKUP(K273,出場種目表作成基本名簿,6))</f>
        <v/>
      </c>
      <c r="P273" s="0" t="str">
        <f aca="false">IF(L273="","",VLOOKUP(K273,出場種目表作成基本名簿,7))</f>
        <v/>
      </c>
      <c r="Q273" s="0" t="str">
        <f aca="false">IF(L273="","",")")</f>
        <v/>
      </c>
    </row>
    <row r="274" customFormat="false" ht="15" hidden="false" customHeight="false" outlineLevel="0" collapsed="false">
      <c r="A274" s="426"/>
      <c r="B274" s="0" t="str">
        <f aca="false">IF(A274="","",IF(A274=1,"男",IF(A274=2,"女","ERR")))</f>
        <v/>
      </c>
      <c r="C274" s="426"/>
      <c r="D274" s="0" t="str">
        <f aca="false">IF(C274="","",VLOOKUP(C274,選手入力原票!$K$89:$L$109,2))</f>
        <v/>
      </c>
      <c r="E274" s="426"/>
      <c r="G274" s="426"/>
      <c r="K274" s="0" t="n">
        <f aca="false">+L274+A274*10000</f>
        <v>0</v>
      </c>
      <c r="L274" s="426"/>
      <c r="M274" s="0" t="str">
        <f aca="false">IF(L274="","",VLOOKUP(K274,出場種目表作成基本名簿,4))</f>
        <v/>
      </c>
      <c r="N274" s="0" t="str">
        <f aca="false">IF(L274="","","(")</f>
        <v/>
      </c>
      <c r="O274" s="0" t="str">
        <f aca="false">IF(L274="","",VLOOKUP(K274,出場種目表作成基本名簿,6))</f>
        <v/>
      </c>
      <c r="P274" s="0" t="str">
        <f aca="false">IF(L274="","",VLOOKUP(K274,出場種目表作成基本名簿,7))</f>
        <v/>
      </c>
      <c r="Q274" s="0" t="str">
        <f aca="false">IF(L274="","",")")</f>
        <v/>
      </c>
    </row>
    <row r="275" customFormat="false" ht="15" hidden="false" customHeight="false" outlineLevel="0" collapsed="false">
      <c r="A275" s="426"/>
      <c r="B275" s="0" t="str">
        <f aca="false">IF(A275="","",IF(A275=1,"男",IF(A275=2,"女","ERR")))</f>
        <v/>
      </c>
      <c r="C275" s="426"/>
      <c r="D275" s="0" t="str">
        <f aca="false">IF(C275="","",VLOOKUP(C275,選手入力原票!$K$89:$L$109,2))</f>
        <v/>
      </c>
      <c r="E275" s="426"/>
      <c r="G275" s="426"/>
      <c r="K275" s="0" t="n">
        <f aca="false">+L275+A275*10000</f>
        <v>0</v>
      </c>
      <c r="L275" s="426"/>
      <c r="M275" s="0" t="str">
        <f aca="false">IF(L275="","",VLOOKUP(K275,出場種目表作成基本名簿,4))</f>
        <v/>
      </c>
      <c r="N275" s="0" t="str">
        <f aca="false">IF(L275="","","(")</f>
        <v/>
      </c>
      <c r="O275" s="0" t="str">
        <f aca="false">IF(L275="","",VLOOKUP(K275,出場種目表作成基本名簿,6))</f>
        <v/>
      </c>
      <c r="P275" s="0" t="str">
        <f aca="false">IF(L275="","",VLOOKUP(K275,出場種目表作成基本名簿,7))</f>
        <v/>
      </c>
      <c r="Q275" s="0" t="str">
        <f aca="false">IF(L275="","",")")</f>
        <v/>
      </c>
    </row>
    <row r="276" customFormat="false" ht="15" hidden="false" customHeight="false" outlineLevel="0" collapsed="false">
      <c r="A276" s="426"/>
      <c r="B276" s="0" t="str">
        <f aca="false">IF(A276="","",IF(A276=1,"男",IF(A276=2,"女","ERR")))</f>
        <v/>
      </c>
      <c r="C276" s="426"/>
      <c r="D276" s="0" t="str">
        <f aca="false">IF(C276="","",VLOOKUP(C276,選手入力原票!$K$89:$L$109,2))</f>
        <v/>
      </c>
      <c r="E276" s="426"/>
      <c r="G276" s="426"/>
      <c r="K276" s="0" t="n">
        <f aca="false">+L276+A276*10000</f>
        <v>0</v>
      </c>
      <c r="L276" s="426"/>
      <c r="M276" s="0" t="str">
        <f aca="false">IF(L276="","",VLOOKUP(K276,出場種目表作成基本名簿,4))</f>
        <v/>
      </c>
      <c r="N276" s="0" t="str">
        <f aca="false">IF(L276="","","(")</f>
        <v/>
      </c>
      <c r="O276" s="0" t="str">
        <f aca="false">IF(L276="","",VLOOKUP(K276,出場種目表作成基本名簿,6))</f>
        <v/>
      </c>
      <c r="P276" s="0" t="str">
        <f aca="false">IF(L276="","",VLOOKUP(K276,出場種目表作成基本名簿,7))</f>
        <v/>
      </c>
      <c r="Q276" s="0" t="str">
        <f aca="false">IF(L276="","",")")</f>
        <v/>
      </c>
    </row>
    <row r="277" customFormat="false" ht="15" hidden="false" customHeight="false" outlineLevel="0" collapsed="false">
      <c r="A277" s="426"/>
      <c r="B277" s="0" t="str">
        <f aca="false">IF(A277="","",IF(A277=1,"男",IF(A277=2,"女","ERR")))</f>
        <v/>
      </c>
      <c r="C277" s="426"/>
      <c r="D277" s="0" t="str">
        <f aca="false">IF(C277="","",VLOOKUP(C277,選手入力原票!$K$89:$L$109,2))</f>
        <v/>
      </c>
      <c r="E277" s="426"/>
      <c r="G277" s="426"/>
      <c r="K277" s="0" t="n">
        <f aca="false">+L277+A277*10000</f>
        <v>0</v>
      </c>
      <c r="L277" s="426"/>
      <c r="M277" s="0" t="str">
        <f aca="false">IF(L277="","",VLOOKUP(K277,出場種目表作成基本名簿,4))</f>
        <v/>
      </c>
      <c r="N277" s="0" t="str">
        <f aca="false">IF(L277="","","(")</f>
        <v/>
      </c>
      <c r="O277" s="0" t="str">
        <f aca="false">IF(L277="","",VLOOKUP(K277,出場種目表作成基本名簿,6))</f>
        <v/>
      </c>
      <c r="P277" s="0" t="str">
        <f aca="false">IF(L277="","",VLOOKUP(K277,出場種目表作成基本名簿,7))</f>
        <v/>
      </c>
      <c r="Q277" s="0" t="str">
        <f aca="false">IF(L277="","",")")</f>
        <v/>
      </c>
    </row>
    <row r="278" customFormat="false" ht="15" hidden="false" customHeight="false" outlineLevel="0" collapsed="false">
      <c r="A278" s="426"/>
      <c r="B278" s="0" t="str">
        <f aca="false">IF(A278="","",IF(A278=1,"男",IF(A278=2,"女","ERR")))</f>
        <v/>
      </c>
      <c r="C278" s="426"/>
      <c r="D278" s="0" t="str">
        <f aca="false">IF(C278="","",VLOOKUP(C278,選手入力原票!$K$89:$L$109,2))</f>
        <v/>
      </c>
      <c r="E278" s="426"/>
      <c r="G278" s="426"/>
      <c r="K278" s="0" t="n">
        <f aca="false">+L278+A278*10000</f>
        <v>0</v>
      </c>
      <c r="L278" s="426"/>
      <c r="M278" s="0" t="str">
        <f aca="false">IF(L278="","",VLOOKUP(K278,出場種目表作成基本名簿,4))</f>
        <v/>
      </c>
      <c r="N278" s="0" t="str">
        <f aca="false">IF(L278="","","(")</f>
        <v/>
      </c>
      <c r="O278" s="0" t="str">
        <f aca="false">IF(L278="","",VLOOKUP(K278,出場種目表作成基本名簿,6))</f>
        <v/>
      </c>
      <c r="P278" s="0" t="str">
        <f aca="false">IF(L278="","",VLOOKUP(K278,出場種目表作成基本名簿,7))</f>
        <v/>
      </c>
      <c r="Q278" s="0" t="str">
        <f aca="false">IF(L278="","",")")</f>
        <v/>
      </c>
    </row>
    <row r="279" customFormat="false" ht="15" hidden="false" customHeight="false" outlineLevel="0" collapsed="false">
      <c r="A279" s="426"/>
      <c r="B279" s="0" t="str">
        <f aca="false">IF(A279="","",IF(A279=1,"男",IF(A279=2,"女","ERR")))</f>
        <v/>
      </c>
      <c r="C279" s="426"/>
      <c r="D279" s="0" t="str">
        <f aca="false">IF(C279="","",VLOOKUP(C279,選手入力原票!$K$89:$L$109,2))</f>
        <v/>
      </c>
      <c r="E279" s="426"/>
      <c r="G279" s="426"/>
      <c r="K279" s="0" t="n">
        <f aca="false">+L279+A279*10000</f>
        <v>0</v>
      </c>
      <c r="L279" s="426"/>
      <c r="M279" s="0" t="str">
        <f aca="false">IF(L279="","",VLOOKUP(K279,出場種目表作成基本名簿,4))</f>
        <v/>
      </c>
      <c r="N279" s="0" t="str">
        <f aca="false">IF(L279="","","(")</f>
        <v/>
      </c>
      <c r="O279" s="0" t="str">
        <f aca="false">IF(L279="","",VLOOKUP(K279,出場種目表作成基本名簿,6))</f>
        <v/>
      </c>
      <c r="P279" s="0" t="str">
        <f aca="false">IF(L279="","",VLOOKUP(K279,出場種目表作成基本名簿,7))</f>
        <v/>
      </c>
      <c r="Q279" s="0" t="str">
        <f aca="false">IF(L279="","",")")</f>
        <v/>
      </c>
    </row>
    <row r="280" customFormat="false" ht="15" hidden="false" customHeight="false" outlineLevel="0" collapsed="false">
      <c r="A280" s="426"/>
      <c r="B280" s="0" t="str">
        <f aca="false">IF(A280="","",IF(A280=1,"男",IF(A280=2,"女","ERR")))</f>
        <v/>
      </c>
      <c r="C280" s="426"/>
      <c r="D280" s="0" t="str">
        <f aca="false">IF(C280="","",VLOOKUP(C280,選手入力原票!$K$89:$L$109,2))</f>
        <v/>
      </c>
      <c r="E280" s="426"/>
      <c r="G280" s="426"/>
      <c r="K280" s="0" t="n">
        <f aca="false">+L280+A280*10000</f>
        <v>0</v>
      </c>
      <c r="L280" s="426"/>
      <c r="M280" s="0" t="str">
        <f aca="false">IF(L280="","",VLOOKUP(K280,出場種目表作成基本名簿,4))</f>
        <v/>
      </c>
      <c r="N280" s="0" t="str">
        <f aca="false">IF(L280="","","(")</f>
        <v/>
      </c>
      <c r="O280" s="0" t="str">
        <f aca="false">IF(L280="","",VLOOKUP(K280,出場種目表作成基本名簿,6))</f>
        <v/>
      </c>
      <c r="P280" s="0" t="str">
        <f aca="false">IF(L280="","",VLOOKUP(K280,出場種目表作成基本名簿,7))</f>
        <v/>
      </c>
      <c r="Q280" s="0" t="str">
        <f aca="false">IF(L280="","",")")</f>
        <v/>
      </c>
    </row>
    <row r="281" customFormat="false" ht="15" hidden="false" customHeight="false" outlineLevel="0" collapsed="false">
      <c r="A281" s="426"/>
      <c r="B281" s="0" t="str">
        <f aca="false">IF(A281="","",IF(A281=1,"男",IF(A281=2,"女","ERR")))</f>
        <v/>
      </c>
      <c r="C281" s="426"/>
      <c r="D281" s="0" t="str">
        <f aca="false">IF(C281="","",VLOOKUP(C281,選手入力原票!$K$89:$L$109,2))</f>
        <v/>
      </c>
      <c r="E281" s="426"/>
      <c r="G281" s="426"/>
      <c r="K281" s="0" t="n">
        <f aca="false">+L281+A281*10000</f>
        <v>0</v>
      </c>
      <c r="L281" s="426"/>
      <c r="M281" s="0" t="str">
        <f aca="false">IF(L281="","",VLOOKUP(K281,出場種目表作成基本名簿,4))</f>
        <v/>
      </c>
      <c r="N281" s="0" t="str">
        <f aca="false">IF(L281="","","(")</f>
        <v/>
      </c>
      <c r="O281" s="0" t="str">
        <f aca="false">IF(L281="","",VLOOKUP(K281,出場種目表作成基本名簿,6))</f>
        <v/>
      </c>
      <c r="P281" s="0" t="str">
        <f aca="false">IF(L281="","",VLOOKUP(K281,出場種目表作成基本名簿,7))</f>
        <v/>
      </c>
      <c r="Q281" s="0" t="str">
        <f aca="false">IF(L281="","",")")</f>
        <v/>
      </c>
    </row>
    <row r="282" customFormat="false" ht="15" hidden="false" customHeight="false" outlineLevel="0" collapsed="false">
      <c r="A282" s="426"/>
      <c r="B282" s="0" t="str">
        <f aca="false">IF(A282="","",IF(A282=1,"男",IF(A282=2,"女","ERR")))</f>
        <v/>
      </c>
      <c r="C282" s="426"/>
      <c r="D282" s="0" t="str">
        <f aca="false">IF(C282="","",VLOOKUP(C282,選手入力原票!$K$89:$L$109,2))</f>
        <v/>
      </c>
      <c r="E282" s="426"/>
      <c r="G282" s="426"/>
      <c r="K282" s="0" t="n">
        <f aca="false">+L282+A282*10000</f>
        <v>0</v>
      </c>
      <c r="L282" s="426"/>
      <c r="M282" s="0" t="str">
        <f aca="false">IF(L282="","",VLOOKUP(K282,出場種目表作成基本名簿,4))</f>
        <v/>
      </c>
      <c r="N282" s="0" t="str">
        <f aca="false">IF(L282="","","(")</f>
        <v/>
      </c>
      <c r="O282" s="0" t="str">
        <f aca="false">IF(L282="","",VLOOKUP(K282,出場種目表作成基本名簿,6))</f>
        <v/>
      </c>
      <c r="P282" s="0" t="str">
        <f aca="false">IF(L282="","",VLOOKUP(K282,出場種目表作成基本名簿,7))</f>
        <v/>
      </c>
      <c r="Q282" s="0" t="str">
        <f aca="false">IF(L282="","",")")</f>
        <v/>
      </c>
    </row>
    <row r="283" customFormat="false" ht="15" hidden="false" customHeight="false" outlineLevel="0" collapsed="false">
      <c r="A283" s="426"/>
      <c r="B283" s="0" t="str">
        <f aca="false">IF(A283="","",IF(A283=1,"男",IF(A283=2,"女","ERR")))</f>
        <v/>
      </c>
      <c r="C283" s="426"/>
      <c r="D283" s="0" t="str">
        <f aca="false">IF(C283="","",VLOOKUP(C283,選手入力原票!$K$89:$L$109,2))</f>
        <v/>
      </c>
      <c r="E283" s="426"/>
      <c r="G283" s="426"/>
      <c r="K283" s="0" t="n">
        <f aca="false">+L283+A283*10000</f>
        <v>0</v>
      </c>
      <c r="L283" s="426"/>
      <c r="M283" s="0" t="str">
        <f aca="false">IF(L283="","",VLOOKUP(K283,出場種目表作成基本名簿,4))</f>
        <v/>
      </c>
      <c r="N283" s="0" t="str">
        <f aca="false">IF(L283="","","(")</f>
        <v/>
      </c>
      <c r="O283" s="0" t="str">
        <f aca="false">IF(L283="","",VLOOKUP(K283,出場種目表作成基本名簿,6))</f>
        <v/>
      </c>
      <c r="P283" s="0" t="str">
        <f aca="false">IF(L283="","",VLOOKUP(K283,出場種目表作成基本名簿,7))</f>
        <v/>
      </c>
      <c r="Q283" s="0" t="str">
        <f aca="false">IF(L283="","",")")</f>
        <v/>
      </c>
    </row>
    <row r="284" customFormat="false" ht="15" hidden="false" customHeight="false" outlineLevel="0" collapsed="false">
      <c r="A284" s="426"/>
      <c r="B284" s="0" t="str">
        <f aca="false">IF(A284="","",IF(A284=1,"男",IF(A284=2,"女","ERR")))</f>
        <v/>
      </c>
      <c r="C284" s="426"/>
      <c r="D284" s="0" t="str">
        <f aca="false">IF(C284="","",VLOOKUP(C284,選手入力原票!$K$89:$L$109,2))</f>
        <v/>
      </c>
      <c r="E284" s="426"/>
      <c r="G284" s="426"/>
      <c r="K284" s="0" t="n">
        <f aca="false">+L284+A284*10000</f>
        <v>0</v>
      </c>
      <c r="L284" s="426"/>
      <c r="M284" s="0" t="str">
        <f aca="false">IF(L284="","",VLOOKUP(K284,出場種目表作成基本名簿,4))</f>
        <v/>
      </c>
      <c r="N284" s="0" t="str">
        <f aca="false">IF(L284="","","(")</f>
        <v/>
      </c>
      <c r="O284" s="0" t="str">
        <f aca="false">IF(L284="","",VLOOKUP(K284,出場種目表作成基本名簿,6))</f>
        <v/>
      </c>
      <c r="P284" s="0" t="str">
        <f aca="false">IF(L284="","",VLOOKUP(K284,出場種目表作成基本名簿,7))</f>
        <v/>
      </c>
      <c r="Q284" s="0" t="str">
        <f aca="false">IF(L284="","",")")</f>
        <v/>
      </c>
    </row>
    <row r="285" customFormat="false" ht="15" hidden="false" customHeight="false" outlineLevel="0" collapsed="false">
      <c r="A285" s="426"/>
      <c r="B285" s="0" t="str">
        <f aca="false">IF(A285="","",IF(A285=1,"男",IF(A285=2,"女","ERR")))</f>
        <v/>
      </c>
      <c r="C285" s="426"/>
      <c r="D285" s="0" t="str">
        <f aca="false">IF(C285="","",VLOOKUP(C285,選手入力原票!$K$89:$L$109,2))</f>
        <v/>
      </c>
      <c r="E285" s="426"/>
      <c r="G285" s="426"/>
      <c r="K285" s="0" t="n">
        <f aca="false">+L285+A285*10000</f>
        <v>0</v>
      </c>
      <c r="L285" s="426"/>
      <c r="M285" s="0" t="str">
        <f aca="false">IF(L285="","",VLOOKUP(K285,出場種目表作成基本名簿,4))</f>
        <v/>
      </c>
      <c r="N285" s="0" t="str">
        <f aca="false">IF(L285="","","(")</f>
        <v/>
      </c>
      <c r="O285" s="0" t="str">
        <f aca="false">IF(L285="","",VLOOKUP(K285,出場種目表作成基本名簿,6))</f>
        <v/>
      </c>
      <c r="P285" s="0" t="str">
        <f aca="false">IF(L285="","",VLOOKUP(K285,出場種目表作成基本名簿,7))</f>
        <v/>
      </c>
      <c r="Q285" s="0" t="str">
        <f aca="false">IF(L285="","",")")</f>
        <v/>
      </c>
    </row>
    <row r="286" customFormat="false" ht="15" hidden="false" customHeight="false" outlineLevel="0" collapsed="false">
      <c r="A286" s="426"/>
      <c r="B286" s="0" t="str">
        <f aca="false">IF(A286="","",IF(A286=1,"男",IF(A286=2,"女","ERR")))</f>
        <v/>
      </c>
      <c r="C286" s="426"/>
      <c r="D286" s="0" t="str">
        <f aca="false">IF(C286="","",VLOOKUP(C286,選手入力原票!$K$89:$L$109,2))</f>
        <v/>
      </c>
      <c r="E286" s="426"/>
      <c r="G286" s="426"/>
      <c r="K286" s="0" t="n">
        <f aca="false">+L286+A286*10000</f>
        <v>0</v>
      </c>
      <c r="L286" s="426"/>
      <c r="M286" s="0" t="str">
        <f aca="false">IF(L286="","",VLOOKUP(K286,出場種目表作成基本名簿,4))</f>
        <v/>
      </c>
      <c r="N286" s="0" t="str">
        <f aca="false">IF(L286="","","(")</f>
        <v/>
      </c>
      <c r="O286" s="0" t="str">
        <f aca="false">IF(L286="","",VLOOKUP(K286,出場種目表作成基本名簿,6))</f>
        <v/>
      </c>
      <c r="P286" s="0" t="str">
        <f aca="false">IF(L286="","",VLOOKUP(K286,出場種目表作成基本名簿,7))</f>
        <v/>
      </c>
      <c r="Q286" s="0" t="str">
        <f aca="false">IF(L286="","",")")</f>
        <v/>
      </c>
    </row>
    <row r="287" customFormat="false" ht="15" hidden="false" customHeight="false" outlineLevel="0" collapsed="false">
      <c r="A287" s="426"/>
      <c r="B287" s="0" t="str">
        <f aca="false">IF(A287="","",IF(A287=1,"男",IF(A287=2,"女","ERR")))</f>
        <v/>
      </c>
      <c r="C287" s="426"/>
      <c r="D287" s="0" t="str">
        <f aca="false">IF(C287="","",VLOOKUP(C287,選手入力原票!$K$89:$L$109,2))</f>
        <v/>
      </c>
      <c r="E287" s="426"/>
      <c r="G287" s="426"/>
      <c r="K287" s="0" t="n">
        <f aca="false">+L287+A287*10000</f>
        <v>0</v>
      </c>
      <c r="L287" s="426"/>
      <c r="M287" s="0" t="str">
        <f aca="false">IF(L287="","",VLOOKUP(K287,出場種目表作成基本名簿,4))</f>
        <v/>
      </c>
      <c r="N287" s="0" t="str">
        <f aca="false">IF(L287="","","(")</f>
        <v/>
      </c>
      <c r="O287" s="0" t="str">
        <f aca="false">IF(L287="","",VLOOKUP(K287,出場種目表作成基本名簿,6))</f>
        <v/>
      </c>
      <c r="P287" s="0" t="str">
        <f aca="false">IF(L287="","",VLOOKUP(K287,出場種目表作成基本名簿,7))</f>
        <v/>
      </c>
      <c r="Q287" s="0" t="str">
        <f aca="false">IF(L287="","",")")</f>
        <v/>
      </c>
    </row>
    <row r="288" customFormat="false" ht="15" hidden="false" customHeight="false" outlineLevel="0" collapsed="false">
      <c r="A288" s="426"/>
      <c r="B288" s="0" t="str">
        <f aca="false">IF(A288="","",IF(A288=1,"男",IF(A288=2,"女","ERR")))</f>
        <v/>
      </c>
      <c r="C288" s="426"/>
      <c r="D288" s="0" t="str">
        <f aca="false">IF(C288="","",VLOOKUP(C288,選手入力原票!$K$89:$L$109,2))</f>
        <v/>
      </c>
      <c r="E288" s="426"/>
      <c r="G288" s="426"/>
      <c r="K288" s="0" t="n">
        <f aca="false">+L288+A288*10000</f>
        <v>0</v>
      </c>
      <c r="L288" s="426"/>
      <c r="M288" s="0" t="str">
        <f aca="false">IF(L288="","",VLOOKUP(K288,出場種目表作成基本名簿,4))</f>
        <v/>
      </c>
      <c r="N288" s="0" t="str">
        <f aca="false">IF(L288="","","(")</f>
        <v/>
      </c>
      <c r="O288" s="0" t="str">
        <f aca="false">IF(L288="","",VLOOKUP(K288,出場種目表作成基本名簿,6))</f>
        <v/>
      </c>
      <c r="P288" s="0" t="str">
        <f aca="false">IF(L288="","",VLOOKUP(K288,出場種目表作成基本名簿,7))</f>
        <v/>
      </c>
      <c r="Q288" s="0" t="str">
        <f aca="false">IF(L288="","",")")</f>
        <v/>
      </c>
    </row>
    <row r="289" customFormat="false" ht="15" hidden="false" customHeight="false" outlineLevel="0" collapsed="false">
      <c r="A289" s="426"/>
      <c r="B289" s="0" t="str">
        <f aca="false">IF(A289="","",IF(A289=1,"男",IF(A289=2,"女","ERR")))</f>
        <v/>
      </c>
      <c r="C289" s="426"/>
      <c r="D289" s="0" t="str">
        <f aca="false">IF(C289="","",VLOOKUP(C289,選手入力原票!$K$89:$L$109,2))</f>
        <v/>
      </c>
      <c r="E289" s="426"/>
      <c r="G289" s="426"/>
      <c r="K289" s="0" t="n">
        <f aca="false">+L289+A289*10000</f>
        <v>0</v>
      </c>
      <c r="L289" s="426"/>
      <c r="M289" s="0" t="str">
        <f aca="false">IF(L289="","",VLOOKUP(K289,出場種目表作成基本名簿,4))</f>
        <v/>
      </c>
      <c r="N289" s="0" t="str">
        <f aca="false">IF(L289="","","(")</f>
        <v/>
      </c>
      <c r="O289" s="0" t="str">
        <f aca="false">IF(L289="","",VLOOKUP(K289,出場種目表作成基本名簿,6))</f>
        <v/>
      </c>
      <c r="P289" s="0" t="str">
        <f aca="false">IF(L289="","",VLOOKUP(K289,出場種目表作成基本名簿,7))</f>
        <v/>
      </c>
      <c r="Q289" s="0" t="str">
        <f aca="false">IF(L289="","",")")</f>
        <v/>
      </c>
    </row>
    <row r="290" customFormat="false" ht="15" hidden="false" customHeight="false" outlineLevel="0" collapsed="false">
      <c r="A290" s="426"/>
      <c r="B290" s="0" t="str">
        <f aca="false">IF(A290="","",IF(A290=1,"男",IF(A290=2,"女","ERR")))</f>
        <v/>
      </c>
      <c r="C290" s="426"/>
      <c r="D290" s="0" t="str">
        <f aca="false">IF(C290="","",VLOOKUP(C290,選手入力原票!$K$89:$L$109,2))</f>
        <v/>
      </c>
      <c r="E290" s="426"/>
      <c r="G290" s="426"/>
      <c r="K290" s="0" t="n">
        <f aca="false">+L290+A290*10000</f>
        <v>0</v>
      </c>
      <c r="L290" s="426"/>
      <c r="M290" s="0" t="str">
        <f aca="false">IF(L290="","",VLOOKUP(K290,出場種目表作成基本名簿,4))</f>
        <v/>
      </c>
      <c r="N290" s="0" t="str">
        <f aca="false">IF(L290="","","(")</f>
        <v/>
      </c>
      <c r="O290" s="0" t="str">
        <f aca="false">IF(L290="","",VLOOKUP(K290,出場種目表作成基本名簿,6))</f>
        <v/>
      </c>
      <c r="P290" s="0" t="str">
        <f aca="false">IF(L290="","",VLOOKUP(K290,出場種目表作成基本名簿,7))</f>
        <v/>
      </c>
      <c r="Q290" s="0" t="str">
        <f aca="false">IF(L290="","",")")</f>
        <v/>
      </c>
    </row>
    <row r="291" customFormat="false" ht="15" hidden="false" customHeight="false" outlineLevel="0" collapsed="false">
      <c r="A291" s="426"/>
      <c r="B291" s="0" t="str">
        <f aca="false">IF(A291="","",IF(A291=1,"男",IF(A291=2,"女","ERR")))</f>
        <v/>
      </c>
      <c r="C291" s="426"/>
      <c r="D291" s="0" t="str">
        <f aca="false">IF(C291="","",VLOOKUP(C291,選手入力原票!$K$89:$L$109,2))</f>
        <v/>
      </c>
      <c r="E291" s="426"/>
      <c r="G291" s="426"/>
      <c r="K291" s="0" t="n">
        <f aca="false">+L291+A291*10000</f>
        <v>0</v>
      </c>
      <c r="L291" s="426"/>
      <c r="M291" s="0" t="str">
        <f aca="false">IF(L291="","",VLOOKUP(K291,出場種目表作成基本名簿,4))</f>
        <v/>
      </c>
      <c r="N291" s="0" t="str">
        <f aca="false">IF(L291="","","(")</f>
        <v/>
      </c>
      <c r="O291" s="0" t="str">
        <f aca="false">IF(L291="","",VLOOKUP(K291,出場種目表作成基本名簿,6))</f>
        <v/>
      </c>
      <c r="P291" s="0" t="str">
        <f aca="false">IF(L291="","",VLOOKUP(K291,出場種目表作成基本名簿,7))</f>
        <v/>
      </c>
      <c r="Q291" s="0" t="str">
        <f aca="false">IF(L291="","",")")</f>
        <v/>
      </c>
    </row>
    <row r="292" customFormat="false" ht="15" hidden="false" customHeight="false" outlineLevel="0" collapsed="false">
      <c r="A292" s="426"/>
      <c r="B292" s="0" t="str">
        <f aca="false">IF(A292="","",IF(A292=1,"男",IF(A292=2,"女","ERR")))</f>
        <v/>
      </c>
      <c r="C292" s="426"/>
      <c r="D292" s="0" t="str">
        <f aca="false">IF(C292="","",VLOOKUP(C292,選手入力原票!$K$89:$L$109,2))</f>
        <v/>
      </c>
      <c r="E292" s="426"/>
      <c r="G292" s="426"/>
      <c r="K292" s="0" t="n">
        <f aca="false">+L292+A292*10000</f>
        <v>0</v>
      </c>
      <c r="L292" s="426"/>
      <c r="M292" s="0" t="str">
        <f aca="false">IF(L292="","",VLOOKUP(K292,出場種目表作成基本名簿,4))</f>
        <v/>
      </c>
      <c r="N292" s="0" t="str">
        <f aca="false">IF(L292="","","(")</f>
        <v/>
      </c>
      <c r="O292" s="0" t="str">
        <f aca="false">IF(L292="","",VLOOKUP(K292,出場種目表作成基本名簿,6))</f>
        <v/>
      </c>
      <c r="P292" s="0" t="str">
        <f aca="false">IF(L292="","",VLOOKUP(K292,出場種目表作成基本名簿,7))</f>
        <v/>
      </c>
      <c r="Q292" s="0" t="str">
        <f aca="false">IF(L292="","",")")</f>
        <v/>
      </c>
    </row>
    <row r="293" customFormat="false" ht="15" hidden="false" customHeight="false" outlineLevel="0" collapsed="false">
      <c r="A293" s="426"/>
      <c r="B293" s="0" t="str">
        <f aca="false">IF(A293="","",IF(A293=1,"男",IF(A293=2,"女","ERR")))</f>
        <v/>
      </c>
      <c r="C293" s="426"/>
      <c r="D293" s="0" t="str">
        <f aca="false">IF(C293="","",VLOOKUP(C293,選手入力原票!$K$89:$L$109,2))</f>
        <v/>
      </c>
      <c r="E293" s="426"/>
      <c r="G293" s="426"/>
      <c r="K293" s="0" t="n">
        <f aca="false">+L293+A293*10000</f>
        <v>0</v>
      </c>
      <c r="L293" s="426"/>
      <c r="M293" s="0" t="str">
        <f aca="false">IF(L293="","",VLOOKUP(K293,出場種目表作成基本名簿,4))</f>
        <v/>
      </c>
      <c r="N293" s="0" t="str">
        <f aca="false">IF(L293="","","(")</f>
        <v/>
      </c>
      <c r="O293" s="0" t="str">
        <f aca="false">IF(L293="","",VLOOKUP(K293,出場種目表作成基本名簿,6))</f>
        <v/>
      </c>
      <c r="P293" s="0" t="str">
        <f aca="false">IF(L293="","",VLOOKUP(K293,出場種目表作成基本名簿,7))</f>
        <v/>
      </c>
      <c r="Q293" s="0" t="str">
        <f aca="false">IF(L293="","",")")</f>
        <v/>
      </c>
    </row>
    <row r="294" customFormat="false" ht="15" hidden="false" customHeight="false" outlineLevel="0" collapsed="false">
      <c r="A294" s="426"/>
      <c r="B294" s="0" t="str">
        <f aca="false">IF(A294="","",IF(A294=1,"男",IF(A294=2,"女","ERR")))</f>
        <v/>
      </c>
      <c r="C294" s="426"/>
      <c r="D294" s="0" t="str">
        <f aca="false">IF(C294="","",VLOOKUP(C294,選手入力原票!$K$89:$L$109,2))</f>
        <v/>
      </c>
      <c r="E294" s="426"/>
      <c r="G294" s="426"/>
      <c r="K294" s="0" t="n">
        <f aca="false">+L294+A294*10000</f>
        <v>0</v>
      </c>
      <c r="L294" s="426"/>
      <c r="M294" s="0" t="str">
        <f aca="false">IF(L294="","",VLOOKUP(K294,出場種目表作成基本名簿,4))</f>
        <v/>
      </c>
      <c r="N294" s="0" t="str">
        <f aca="false">IF(L294="","","(")</f>
        <v/>
      </c>
      <c r="O294" s="0" t="str">
        <f aca="false">IF(L294="","",VLOOKUP(K294,出場種目表作成基本名簿,6))</f>
        <v/>
      </c>
      <c r="P294" s="0" t="str">
        <f aca="false">IF(L294="","",VLOOKUP(K294,出場種目表作成基本名簿,7))</f>
        <v/>
      </c>
      <c r="Q294" s="0" t="str">
        <f aca="false">IF(L294="","",")")</f>
        <v/>
      </c>
    </row>
    <row r="295" customFormat="false" ht="15" hidden="false" customHeight="false" outlineLevel="0" collapsed="false">
      <c r="A295" s="426"/>
      <c r="B295" s="0" t="str">
        <f aca="false">IF(A295="","",IF(A295=1,"男",IF(A295=2,"女","ERR")))</f>
        <v/>
      </c>
      <c r="C295" s="426"/>
      <c r="D295" s="0" t="str">
        <f aca="false">IF(C295="","",VLOOKUP(C295,選手入力原票!$K$89:$L$109,2))</f>
        <v/>
      </c>
      <c r="E295" s="426"/>
      <c r="G295" s="426"/>
      <c r="K295" s="0" t="n">
        <f aca="false">+L295+A295*10000</f>
        <v>0</v>
      </c>
      <c r="L295" s="426"/>
      <c r="M295" s="0" t="str">
        <f aca="false">IF(L295="","",VLOOKUP(K295,出場種目表作成基本名簿,4))</f>
        <v/>
      </c>
      <c r="N295" s="0" t="str">
        <f aca="false">IF(L295="","","(")</f>
        <v/>
      </c>
      <c r="O295" s="0" t="str">
        <f aca="false">IF(L295="","",VLOOKUP(K295,出場種目表作成基本名簿,6))</f>
        <v/>
      </c>
      <c r="P295" s="0" t="str">
        <f aca="false">IF(L295="","",VLOOKUP(K295,出場種目表作成基本名簿,7))</f>
        <v/>
      </c>
      <c r="Q295" s="0" t="str">
        <f aca="false">IF(L295="","",")")</f>
        <v/>
      </c>
    </row>
    <row r="296" customFormat="false" ht="15" hidden="false" customHeight="false" outlineLevel="0" collapsed="false">
      <c r="A296" s="426"/>
      <c r="B296" s="0" t="str">
        <f aca="false">IF(A296="","",IF(A296=1,"男",IF(A296=2,"女","ERR")))</f>
        <v/>
      </c>
      <c r="C296" s="426"/>
      <c r="D296" s="0" t="str">
        <f aca="false">IF(C296="","",VLOOKUP(C296,選手入力原票!$K$89:$L$109,2))</f>
        <v/>
      </c>
      <c r="E296" s="426"/>
      <c r="G296" s="426"/>
      <c r="K296" s="0" t="n">
        <f aca="false">+L296+A296*10000</f>
        <v>0</v>
      </c>
      <c r="L296" s="426"/>
      <c r="M296" s="0" t="str">
        <f aca="false">IF(L296="","",VLOOKUP(K296,出場種目表作成基本名簿,4))</f>
        <v/>
      </c>
      <c r="N296" s="0" t="str">
        <f aca="false">IF(L296="","","(")</f>
        <v/>
      </c>
      <c r="O296" s="0" t="str">
        <f aca="false">IF(L296="","",VLOOKUP(K296,出場種目表作成基本名簿,6))</f>
        <v/>
      </c>
      <c r="P296" s="0" t="str">
        <f aca="false">IF(L296="","",VLOOKUP(K296,出場種目表作成基本名簿,7))</f>
        <v/>
      </c>
      <c r="Q296" s="0" t="str">
        <f aca="false">IF(L296="","",")")</f>
        <v/>
      </c>
    </row>
    <row r="297" customFormat="false" ht="15" hidden="false" customHeight="false" outlineLevel="0" collapsed="false">
      <c r="A297" s="426"/>
      <c r="B297" s="0" t="str">
        <f aca="false">IF(A297="","",IF(A297=1,"男",IF(A297=2,"女","ERR")))</f>
        <v/>
      </c>
      <c r="C297" s="426"/>
      <c r="D297" s="0" t="str">
        <f aca="false">IF(C297="","",VLOOKUP(C297,選手入力原票!$K$89:$L$109,2))</f>
        <v/>
      </c>
      <c r="E297" s="426"/>
      <c r="G297" s="426"/>
      <c r="K297" s="0" t="n">
        <f aca="false">+L297+A297*10000</f>
        <v>0</v>
      </c>
      <c r="L297" s="426"/>
      <c r="M297" s="0" t="str">
        <f aca="false">IF(L297="","",VLOOKUP(K297,出場種目表作成基本名簿,4))</f>
        <v/>
      </c>
      <c r="N297" s="0" t="str">
        <f aca="false">IF(L297="","","(")</f>
        <v/>
      </c>
      <c r="O297" s="0" t="str">
        <f aca="false">IF(L297="","",VLOOKUP(K297,出場種目表作成基本名簿,6))</f>
        <v/>
      </c>
      <c r="P297" s="0" t="str">
        <f aca="false">IF(L297="","",VLOOKUP(K297,出場種目表作成基本名簿,7))</f>
        <v/>
      </c>
      <c r="Q297" s="0" t="str">
        <f aca="false">IF(L297="","",")")</f>
        <v/>
      </c>
    </row>
    <row r="298" customFormat="false" ht="15" hidden="false" customHeight="false" outlineLevel="0" collapsed="false">
      <c r="A298" s="426"/>
      <c r="B298" s="0" t="str">
        <f aca="false">IF(A298="","",IF(A298=1,"男",IF(A298=2,"女","ERR")))</f>
        <v/>
      </c>
      <c r="C298" s="426"/>
      <c r="D298" s="0" t="str">
        <f aca="false">IF(C298="","",VLOOKUP(C298,選手入力原票!$K$89:$L$109,2))</f>
        <v/>
      </c>
      <c r="E298" s="426"/>
      <c r="G298" s="426"/>
      <c r="K298" s="0" t="n">
        <f aca="false">+L298+A298*10000</f>
        <v>0</v>
      </c>
      <c r="L298" s="426"/>
      <c r="M298" s="0" t="str">
        <f aca="false">IF(L298="","",VLOOKUP(K298,出場種目表作成基本名簿,4))</f>
        <v/>
      </c>
      <c r="N298" s="0" t="str">
        <f aca="false">IF(L298="","","(")</f>
        <v/>
      </c>
      <c r="O298" s="0" t="str">
        <f aca="false">IF(L298="","",VLOOKUP(K298,出場種目表作成基本名簿,6))</f>
        <v/>
      </c>
      <c r="P298" s="0" t="str">
        <f aca="false">IF(L298="","",VLOOKUP(K298,出場種目表作成基本名簿,7))</f>
        <v/>
      </c>
      <c r="Q298" s="0" t="str">
        <f aca="false">IF(L298="","",")")</f>
        <v/>
      </c>
    </row>
    <row r="299" customFormat="false" ht="15" hidden="false" customHeight="false" outlineLevel="0" collapsed="false">
      <c r="A299" s="426"/>
      <c r="B299" s="0" t="str">
        <f aca="false">IF(A299="","",IF(A299=1,"男",IF(A299=2,"女","ERR")))</f>
        <v/>
      </c>
      <c r="C299" s="426"/>
      <c r="D299" s="0" t="str">
        <f aca="false">IF(C299="","",VLOOKUP(C299,選手入力原票!$K$89:$L$109,2))</f>
        <v/>
      </c>
      <c r="E299" s="426"/>
      <c r="G299" s="426"/>
      <c r="K299" s="0" t="n">
        <f aca="false">+L299+A299*10000</f>
        <v>0</v>
      </c>
      <c r="L299" s="426"/>
      <c r="M299" s="0" t="str">
        <f aca="false">IF(L299="","",VLOOKUP(K299,出場種目表作成基本名簿,4))</f>
        <v/>
      </c>
      <c r="N299" s="0" t="str">
        <f aca="false">IF(L299="","","(")</f>
        <v/>
      </c>
      <c r="O299" s="0" t="str">
        <f aca="false">IF(L299="","",VLOOKUP(K299,出場種目表作成基本名簿,6))</f>
        <v/>
      </c>
      <c r="P299" s="0" t="str">
        <f aca="false">IF(L299="","",VLOOKUP(K299,出場種目表作成基本名簿,7))</f>
        <v/>
      </c>
      <c r="Q299" s="0" t="str">
        <f aca="false">IF(L299="","",")")</f>
        <v/>
      </c>
    </row>
    <row r="300" customFormat="false" ht="15" hidden="false" customHeight="false" outlineLevel="0" collapsed="false">
      <c r="A300" s="426"/>
      <c r="B300" s="0" t="str">
        <f aca="false">IF(A300="","",IF(A300=1,"男",IF(A300=2,"女","ERR")))</f>
        <v/>
      </c>
      <c r="C300" s="426"/>
      <c r="D300" s="0" t="str">
        <f aca="false">IF(C300="","",VLOOKUP(C300,選手入力原票!$K$89:$L$109,2))</f>
        <v/>
      </c>
      <c r="E300" s="426"/>
      <c r="G300" s="426"/>
      <c r="K300" s="0" t="n">
        <f aca="false">+L300+A300*10000</f>
        <v>0</v>
      </c>
      <c r="L300" s="426"/>
      <c r="M300" s="0" t="str">
        <f aca="false">IF(L300="","",VLOOKUP(K300,出場種目表作成基本名簿,4))</f>
        <v/>
      </c>
      <c r="N300" s="0" t="str">
        <f aca="false">IF(L300="","","(")</f>
        <v/>
      </c>
      <c r="O300" s="0" t="str">
        <f aca="false">IF(L300="","",VLOOKUP(K300,出場種目表作成基本名簿,6))</f>
        <v/>
      </c>
      <c r="P300" s="0" t="str">
        <f aca="false">IF(L300="","",VLOOKUP(K300,出場種目表作成基本名簿,7))</f>
        <v/>
      </c>
      <c r="Q300" s="0" t="str">
        <f aca="false">IF(L300="","",")")</f>
        <v/>
      </c>
    </row>
    <row r="301" customFormat="false" ht="15" hidden="false" customHeight="false" outlineLevel="0" collapsed="false">
      <c r="A301" s="426"/>
      <c r="B301" s="0" t="str">
        <f aca="false">IF(A301="","",IF(A301=1,"男",IF(A301=2,"女","ERR")))</f>
        <v/>
      </c>
      <c r="C301" s="426"/>
      <c r="D301" s="0" t="str">
        <f aca="false">IF(C301="","",VLOOKUP(C301,選手入力原票!$K$89:$L$109,2))</f>
        <v/>
      </c>
      <c r="E301" s="426"/>
      <c r="G301" s="426"/>
      <c r="K301" s="0" t="n">
        <f aca="false">+L301+A301*10000</f>
        <v>0</v>
      </c>
      <c r="L301" s="426"/>
      <c r="M301" s="0" t="str">
        <f aca="false">IF(L301="","",VLOOKUP(K301,出場種目表作成基本名簿,4))</f>
        <v/>
      </c>
      <c r="N301" s="0" t="str">
        <f aca="false">IF(L301="","","(")</f>
        <v/>
      </c>
      <c r="O301" s="0" t="str">
        <f aca="false">IF(L301="","",VLOOKUP(K301,出場種目表作成基本名簿,6))</f>
        <v/>
      </c>
      <c r="P301" s="0" t="str">
        <f aca="false">IF(L301="","",VLOOKUP(K301,出場種目表作成基本名簿,7))</f>
        <v/>
      </c>
      <c r="Q301" s="0" t="str">
        <f aca="false">IF(L301="","",")")</f>
        <v/>
      </c>
    </row>
    <row r="302" customFormat="false" ht="15" hidden="false" customHeight="false" outlineLevel="0" collapsed="false">
      <c r="A302" s="426"/>
      <c r="B302" s="0" t="str">
        <f aca="false">IF(A302="","",IF(A302=1,"男",IF(A302=2,"女","ERR")))</f>
        <v/>
      </c>
      <c r="C302" s="426"/>
      <c r="D302" s="0" t="str">
        <f aca="false">IF(C302="","",VLOOKUP(C302,選手入力原票!$K$89:$L$109,2))</f>
        <v/>
      </c>
      <c r="E302" s="426"/>
      <c r="G302" s="426"/>
      <c r="K302" s="0" t="n">
        <f aca="false">+L302+A302*10000</f>
        <v>0</v>
      </c>
      <c r="L302" s="426"/>
      <c r="M302" s="0" t="str">
        <f aca="false">IF(L302="","",VLOOKUP(K302,出場種目表作成基本名簿,4))</f>
        <v/>
      </c>
      <c r="N302" s="0" t="str">
        <f aca="false">IF(L302="","","(")</f>
        <v/>
      </c>
      <c r="O302" s="0" t="str">
        <f aca="false">IF(L302="","",VLOOKUP(K302,出場種目表作成基本名簿,6))</f>
        <v/>
      </c>
      <c r="P302" s="0" t="str">
        <f aca="false">IF(L302="","",VLOOKUP(K302,出場種目表作成基本名簿,7))</f>
        <v/>
      </c>
      <c r="Q302" s="0" t="str">
        <f aca="false">IF(L302="","",")")</f>
        <v/>
      </c>
    </row>
    <row r="303" customFormat="false" ht="15" hidden="false" customHeight="false" outlineLevel="0" collapsed="false">
      <c r="A303" s="426"/>
      <c r="B303" s="0" t="str">
        <f aca="false">IF(A303="","",IF(A303=1,"男",IF(A303=2,"女","ERR")))</f>
        <v/>
      </c>
      <c r="C303" s="426"/>
      <c r="D303" s="0" t="str">
        <f aca="false">IF(C303="","",VLOOKUP(C303,選手入力原票!$K$89:$L$109,2))</f>
        <v/>
      </c>
      <c r="E303" s="426"/>
      <c r="G303" s="426"/>
      <c r="K303" s="0" t="n">
        <f aca="false">+L303+A303*10000</f>
        <v>0</v>
      </c>
      <c r="L303" s="426"/>
      <c r="M303" s="0" t="str">
        <f aca="false">IF(L303="","",VLOOKUP(K303,出場種目表作成基本名簿,4))</f>
        <v/>
      </c>
      <c r="N303" s="0" t="str">
        <f aca="false">IF(L303="","","(")</f>
        <v/>
      </c>
      <c r="O303" s="0" t="str">
        <f aca="false">IF(L303="","",VLOOKUP(K303,出場種目表作成基本名簿,6))</f>
        <v/>
      </c>
      <c r="P303" s="0" t="str">
        <f aca="false">IF(L303="","",VLOOKUP(K303,出場種目表作成基本名簿,7))</f>
        <v/>
      </c>
      <c r="Q303" s="0" t="str">
        <f aca="false">IF(L303="","",")")</f>
        <v/>
      </c>
    </row>
    <row r="304" customFormat="false" ht="15" hidden="false" customHeight="false" outlineLevel="0" collapsed="false">
      <c r="A304" s="426"/>
      <c r="B304" s="0" t="str">
        <f aca="false">IF(A304="","",IF(A304=1,"男",IF(A304=2,"女","ERR")))</f>
        <v/>
      </c>
      <c r="C304" s="426"/>
      <c r="D304" s="0" t="str">
        <f aca="false">IF(C304="","",VLOOKUP(C304,選手入力原票!$K$89:$L$109,2))</f>
        <v/>
      </c>
      <c r="E304" s="426"/>
      <c r="G304" s="426"/>
      <c r="K304" s="0" t="n">
        <f aca="false">+L304+A304*10000</f>
        <v>0</v>
      </c>
      <c r="L304" s="426"/>
      <c r="M304" s="0" t="str">
        <f aca="false">IF(L304="","",VLOOKUP(K304,出場種目表作成基本名簿,4))</f>
        <v/>
      </c>
      <c r="N304" s="0" t="str">
        <f aca="false">IF(L304="","","(")</f>
        <v/>
      </c>
      <c r="O304" s="0" t="str">
        <f aca="false">IF(L304="","",VLOOKUP(K304,出場種目表作成基本名簿,6))</f>
        <v/>
      </c>
      <c r="P304" s="0" t="str">
        <f aca="false">IF(L304="","",VLOOKUP(K304,出場種目表作成基本名簿,7))</f>
        <v/>
      </c>
      <c r="Q304" s="0" t="str">
        <f aca="false">IF(L304="","",")")</f>
        <v/>
      </c>
    </row>
    <row r="305" customFormat="false" ht="15" hidden="false" customHeight="false" outlineLevel="0" collapsed="false">
      <c r="A305" s="426"/>
      <c r="B305" s="0" t="str">
        <f aca="false">IF(A305="","",IF(A305=1,"男",IF(A305=2,"女","ERR")))</f>
        <v/>
      </c>
      <c r="C305" s="426"/>
      <c r="D305" s="0" t="str">
        <f aca="false">IF(C305="","",VLOOKUP(C305,選手入力原票!$K$89:$L$109,2))</f>
        <v/>
      </c>
      <c r="E305" s="426"/>
      <c r="G305" s="426"/>
      <c r="K305" s="0" t="n">
        <f aca="false">+L305+A305*10000</f>
        <v>0</v>
      </c>
      <c r="L305" s="426"/>
      <c r="M305" s="0" t="str">
        <f aca="false">IF(L305="","",VLOOKUP(K305,出場種目表作成基本名簿,4))</f>
        <v/>
      </c>
      <c r="N305" s="0" t="str">
        <f aca="false">IF(L305="","","(")</f>
        <v/>
      </c>
      <c r="O305" s="0" t="str">
        <f aca="false">IF(L305="","",VLOOKUP(K305,出場種目表作成基本名簿,6))</f>
        <v/>
      </c>
      <c r="P305" s="0" t="str">
        <f aca="false">IF(L305="","",VLOOKUP(K305,出場種目表作成基本名簿,7))</f>
        <v/>
      </c>
      <c r="Q305" s="0" t="str">
        <f aca="false">IF(L305="","",")")</f>
        <v/>
      </c>
    </row>
    <row r="306" customFormat="false" ht="15" hidden="false" customHeight="false" outlineLevel="0" collapsed="false">
      <c r="A306" s="426"/>
      <c r="B306" s="0" t="str">
        <f aca="false">IF(A306="","",IF(A306=1,"男",IF(A306=2,"女","ERR")))</f>
        <v/>
      </c>
      <c r="C306" s="426"/>
      <c r="D306" s="0" t="str">
        <f aca="false">IF(C306="","",VLOOKUP(C306,選手入力原票!$K$89:$L$109,2))</f>
        <v/>
      </c>
      <c r="E306" s="426"/>
      <c r="G306" s="426"/>
      <c r="K306" s="0" t="n">
        <f aca="false">+L306+A306*10000</f>
        <v>0</v>
      </c>
      <c r="L306" s="426"/>
      <c r="M306" s="0" t="str">
        <f aca="false">IF(L306="","",VLOOKUP(K306,出場種目表作成基本名簿,4))</f>
        <v/>
      </c>
      <c r="N306" s="0" t="str">
        <f aca="false">IF(L306="","","(")</f>
        <v/>
      </c>
      <c r="O306" s="0" t="str">
        <f aca="false">IF(L306="","",VLOOKUP(K306,出場種目表作成基本名簿,6))</f>
        <v/>
      </c>
      <c r="P306" s="0" t="str">
        <f aca="false">IF(L306="","",VLOOKUP(K306,出場種目表作成基本名簿,7))</f>
        <v/>
      </c>
      <c r="Q306" s="0" t="str">
        <f aca="false">IF(L306="","",")")</f>
        <v/>
      </c>
    </row>
    <row r="307" customFormat="false" ht="15" hidden="false" customHeight="false" outlineLevel="0" collapsed="false">
      <c r="A307" s="426"/>
      <c r="B307" s="0" t="str">
        <f aca="false">IF(A307="","",IF(A307=1,"男",IF(A307=2,"女","ERR")))</f>
        <v/>
      </c>
      <c r="C307" s="426"/>
      <c r="D307" s="0" t="str">
        <f aca="false">IF(C307="","",VLOOKUP(C307,選手入力原票!$K$89:$L$109,2))</f>
        <v/>
      </c>
      <c r="E307" s="426"/>
      <c r="G307" s="426"/>
      <c r="K307" s="0" t="n">
        <f aca="false">+L307+A307*10000</f>
        <v>0</v>
      </c>
      <c r="L307" s="426"/>
      <c r="M307" s="0" t="str">
        <f aca="false">IF(L307="","",VLOOKUP(K307,出場種目表作成基本名簿,4))</f>
        <v/>
      </c>
      <c r="N307" s="0" t="str">
        <f aca="false">IF(L307="","","(")</f>
        <v/>
      </c>
      <c r="O307" s="0" t="str">
        <f aca="false">IF(L307="","",VLOOKUP(K307,出場種目表作成基本名簿,6))</f>
        <v/>
      </c>
      <c r="P307" s="0" t="str">
        <f aca="false">IF(L307="","",VLOOKUP(K307,出場種目表作成基本名簿,7))</f>
        <v/>
      </c>
      <c r="Q307" s="0" t="str">
        <f aca="false">IF(L307="","",")")</f>
        <v/>
      </c>
    </row>
    <row r="308" customFormat="false" ht="15" hidden="false" customHeight="false" outlineLevel="0" collapsed="false">
      <c r="A308" s="426"/>
      <c r="B308" s="0" t="str">
        <f aca="false">IF(A308="","",IF(A308=1,"男",IF(A308=2,"女","ERR")))</f>
        <v/>
      </c>
      <c r="C308" s="426"/>
      <c r="D308" s="0" t="str">
        <f aca="false">IF(C308="","",VLOOKUP(C308,選手入力原票!$K$89:$L$109,2))</f>
        <v/>
      </c>
      <c r="E308" s="426"/>
      <c r="G308" s="426"/>
      <c r="K308" s="0" t="n">
        <f aca="false">+L308+A308*10000</f>
        <v>0</v>
      </c>
      <c r="L308" s="426"/>
      <c r="M308" s="0" t="str">
        <f aca="false">IF(L308="","",VLOOKUP(K308,出場種目表作成基本名簿,4))</f>
        <v/>
      </c>
      <c r="N308" s="0" t="str">
        <f aca="false">IF(L308="","","(")</f>
        <v/>
      </c>
      <c r="O308" s="0" t="str">
        <f aca="false">IF(L308="","",VLOOKUP(K308,出場種目表作成基本名簿,6))</f>
        <v/>
      </c>
      <c r="P308" s="0" t="str">
        <f aca="false">IF(L308="","",VLOOKUP(K308,出場種目表作成基本名簿,7))</f>
        <v/>
      </c>
      <c r="Q308" s="0" t="str">
        <f aca="false">IF(L308="","",")")</f>
        <v/>
      </c>
    </row>
    <row r="309" customFormat="false" ht="15" hidden="false" customHeight="false" outlineLevel="0" collapsed="false">
      <c r="A309" s="426"/>
      <c r="B309" s="0" t="str">
        <f aca="false">IF(A309="","",IF(A309=1,"男",IF(A309=2,"女","ERR")))</f>
        <v/>
      </c>
      <c r="C309" s="426"/>
      <c r="D309" s="0" t="str">
        <f aca="false">IF(C309="","",VLOOKUP(C309,選手入力原票!$K$89:$L$109,2))</f>
        <v/>
      </c>
      <c r="E309" s="426"/>
      <c r="G309" s="426"/>
      <c r="K309" s="0" t="n">
        <f aca="false">+L309+A309*10000</f>
        <v>0</v>
      </c>
      <c r="L309" s="426"/>
      <c r="M309" s="0" t="str">
        <f aca="false">IF(L309="","",VLOOKUP(K309,出場種目表作成基本名簿,4))</f>
        <v/>
      </c>
      <c r="N309" s="0" t="str">
        <f aca="false">IF(L309="","","(")</f>
        <v/>
      </c>
      <c r="O309" s="0" t="str">
        <f aca="false">IF(L309="","",VLOOKUP(K309,出場種目表作成基本名簿,6))</f>
        <v/>
      </c>
      <c r="P309" s="0" t="str">
        <f aca="false">IF(L309="","",VLOOKUP(K309,出場種目表作成基本名簿,7))</f>
        <v/>
      </c>
      <c r="Q309" s="0" t="str">
        <f aca="false">IF(L309="","",")")</f>
        <v/>
      </c>
    </row>
    <row r="310" customFormat="false" ht="15" hidden="false" customHeight="false" outlineLevel="0" collapsed="false">
      <c r="A310" s="426"/>
      <c r="B310" s="0" t="str">
        <f aca="false">IF(A310="","",IF(A310=1,"男",IF(A310=2,"女","ERR")))</f>
        <v/>
      </c>
      <c r="C310" s="426"/>
      <c r="D310" s="0" t="str">
        <f aca="false">IF(C310="","",VLOOKUP(C310,選手入力原票!$K$89:$L$109,2))</f>
        <v/>
      </c>
      <c r="E310" s="426"/>
      <c r="G310" s="426"/>
      <c r="K310" s="0" t="n">
        <f aca="false">+L310+A310*10000</f>
        <v>0</v>
      </c>
      <c r="L310" s="426"/>
      <c r="M310" s="0" t="str">
        <f aca="false">IF(L310="","",VLOOKUP(K310,出場種目表作成基本名簿,4))</f>
        <v/>
      </c>
      <c r="N310" s="0" t="str">
        <f aca="false">IF(L310="","","(")</f>
        <v/>
      </c>
      <c r="O310" s="0" t="str">
        <f aca="false">IF(L310="","",VLOOKUP(K310,出場種目表作成基本名簿,6))</f>
        <v/>
      </c>
      <c r="P310" s="0" t="str">
        <f aca="false">IF(L310="","",VLOOKUP(K310,出場種目表作成基本名簿,7))</f>
        <v/>
      </c>
      <c r="Q310" s="0" t="str">
        <f aca="false">IF(L310="","",")")</f>
        <v/>
      </c>
    </row>
    <row r="311" customFormat="false" ht="15" hidden="false" customHeight="false" outlineLevel="0" collapsed="false">
      <c r="A311" s="426"/>
      <c r="B311" s="0" t="str">
        <f aca="false">IF(A311="","",IF(A311=1,"男",IF(A311=2,"女","ERR")))</f>
        <v/>
      </c>
      <c r="C311" s="426"/>
      <c r="D311" s="0" t="str">
        <f aca="false">IF(C311="","",VLOOKUP(C311,選手入力原票!$K$89:$L$109,2))</f>
        <v/>
      </c>
      <c r="E311" s="426"/>
      <c r="G311" s="426"/>
      <c r="K311" s="0" t="n">
        <f aca="false">+L311+A311*10000</f>
        <v>0</v>
      </c>
      <c r="L311" s="426"/>
      <c r="M311" s="0" t="str">
        <f aca="false">IF(L311="","",VLOOKUP(K311,出場種目表作成基本名簿,4))</f>
        <v/>
      </c>
      <c r="N311" s="0" t="str">
        <f aca="false">IF(L311="","","(")</f>
        <v/>
      </c>
      <c r="O311" s="0" t="str">
        <f aca="false">IF(L311="","",VLOOKUP(K311,出場種目表作成基本名簿,6))</f>
        <v/>
      </c>
      <c r="P311" s="0" t="str">
        <f aca="false">IF(L311="","",VLOOKUP(K311,出場種目表作成基本名簿,7))</f>
        <v/>
      </c>
      <c r="Q311" s="0" t="str">
        <f aca="false">IF(L311="","",")")</f>
        <v/>
      </c>
    </row>
    <row r="312" customFormat="false" ht="15" hidden="false" customHeight="false" outlineLevel="0" collapsed="false">
      <c r="A312" s="426"/>
      <c r="B312" s="0" t="str">
        <f aca="false">IF(A312="","",IF(A312=1,"男",IF(A312=2,"女","ERR")))</f>
        <v/>
      </c>
      <c r="C312" s="426"/>
      <c r="D312" s="0" t="str">
        <f aca="false">IF(C312="","",VLOOKUP(C312,選手入力原票!$K$89:$L$109,2))</f>
        <v/>
      </c>
      <c r="E312" s="426"/>
      <c r="G312" s="426"/>
      <c r="K312" s="0" t="n">
        <f aca="false">+L312+A312*10000</f>
        <v>0</v>
      </c>
      <c r="L312" s="426"/>
      <c r="M312" s="0" t="str">
        <f aca="false">IF(L312="","",VLOOKUP(K312,出場種目表作成基本名簿,4))</f>
        <v/>
      </c>
      <c r="N312" s="0" t="str">
        <f aca="false">IF(L312="","","(")</f>
        <v/>
      </c>
      <c r="O312" s="0" t="str">
        <f aca="false">IF(L312="","",VLOOKUP(K312,出場種目表作成基本名簿,6))</f>
        <v/>
      </c>
      <c r="P312" s="0" t="str">
        <f aca="false">IF(L312="","",VLOOKUP(K312,出場種目表作成基本名簿,7))</f>
        <v/>
      </c>
      <c r="Q312" s="0" t="str">
        <f aca="false">IF(L312="","",")")</f>
        <v/>
      </c>
    </row>
    <row r="313" customFormat="false" ht="15" hidden="false" customHeight="false" outlineLevel="0" collapsed="false">
      <c r="A313" s="426"/>
      <c r="B313" s="0" t="str">
        <f aca="false">IF(A313="","",IF(A313=1,"男",IF(A313=2,"女","ERR")))</f>
        <v/>
      </c>
      <c r="C313" s="426"/>
      <c r="D313" s="0" t="str">
        <f aca="false">IF(C313="","",VLOOKUP(C313,選手入力原票!$K$89:$L$109,2))</f>
        <v/>
      </c>
      <c r="E313" s="426"/>
      <c r="G313" s="426"/>
      <c r="K313" s="0" t="n">
        <f aca="false">+L313+A313*10000</f>
        <v>0</v>
      </c>
      <c r="L313" s="426"/>
      <c r="M313" s="0" t="str">
        <f aca="false">IF(L313="","",VLOOKUP(K313,出場種目表作成基本名簿,4))</f>
        <v/>
      </c>
      <c r="N313" s="0" t="str">
        <f aca="false">IF(L313="","","(")</f>
        <v/>
      </c>
      <c r="O313" s="0" t="str">
        <f aca="false">IF(L313="","",VLOOKUP(K313,出場種目表作成基本名簿,6))</f>
        <v/>
      </c>
      <c r="P313" s="0" t="str">
        <f aca="false">IF(L313="","",VLOOKUP(K313,出場種目表作成基本名簿,7))</f>
        <v/>
      </c>
      <c r="Q313" s="0" t="str">
        <f aca="false">IF(L313="","",")")</f>
        <v/>
      </c>
    </row>
    <row r="314" customFormat="false" ht="15" hidden="false" customHeight="false" outlineLevel="0" collapsed="false">
      <c r="A314" s="426"/>
      <c r="B314" s="0" t="str">
        <f aca="false">IF(A314="","",IF(A314=1,"男",IF(A314=2,"女","ERR")))</f>
        <v/>
      </c>
      <c r="C314" s="426"/>
      <c r="D314" s="0" t="str">
        <f aca="false">IF(C314="","",VLOOKUP(C314,選手入力原票!$K$89:$L$109,2))</f>
        <v/>
      </c>
      <c r="E314" s="426"/>
      <c r="G314" s="426"/>
      <c r="K314" s="0" t="n">
        <f aca="false">+L314+A314*10000</f>
        <v>0</v>
      </c>
      <c r="L314" s="426"/>
      <c r="M314" s="0" t="str">
        <f aca="false">IF(L314="","",VLOOKUP(K314,出場種目表作成基本名簿,4))</f>
        <v/>
      </c>
      <c r="N314" s="0" t="str">
        <f aca="false">IF(L314="","","(")</f>
        <v/>
      </c>
      <c r="O314" s="0" t="str">
        <f aca="false">IF(L314="","",VLOOKUP(K314,出場種目表作成基本名簿,6))</f>
        <v/>
      </c>
      <c r="P314" s="0" t="str">
        <f aca="false">IF(L314="","",VLOOKUP(K314,出場種目表作成基本名簿,7))</f>
        <v/>
      </c>
      <c r="Q314" s="0" t="str">
        <f aca="false">IF(L314="","",")")</f>
        <v/>
      </c>
    </row>
    <row r="315" customFormat="false" ht="15" hidden="false" customHeight="false" outlineLevel="0" collapsed="false">
      <c r="A315" s="426"/>
      <c r="B315" s="0" t="str">
        <f aca="false">IF(A315="","",IF(A315=1,"男",IF(A315=2,"女","ERR")))</f>
        <v/>
      </c>
      <c r="C315" s="426"/>
      <c r="D315" s="0" t="str">
        <f aca="false">IF(C315="","",VLOOKUP(C315,選手入力原票!$K$89:$L$109,2))</f>
        <v/>
      </c>
      <c r="E315" s="426"/>
      <c r="G315" s="426"/>
      <c r="K315" s="0" t="n">
        <f aca="false">+L315+A315*10000</f>
        <v>0</v>
      </c>
      <c r="L315" s="426"/>
      <c r="M315" s="0" t="str">
        <f aca="false">IF(L315="","",VLOOKUP(K315,出場種目表作成基本名簿,4))</f>
        <v/>
      </c>
      <c r="N315" s="0" t="str">
        <f aca="false">IF(L315="","","(")</f>
        <v/>
      </c>
      <c r="O315" s="0" t="str">
        <f aca="false">IF(L315="","",VLOOKUP(K315,出場種目表作成基本名簿,6))</f>
        <v/>
      </c>
      <c r="P315" s="0" t="str">
        <f aca="false">IF(L315="","",VLOOKUP(K315,出場種目表作成基本名簿,7))</f>
        <v/>
      </c>
      <c r="Q315" s="0" t="str">
        <f aca="false">IF(L315="","",")")</f>
        <v/>
      </c>
    </row>
    <row r="316" customFormat="false" ht="15" hidden="false" customHeight="false" outlineLevel="0" collapsed="false">
      <c r="A316" s="426"/>
      <c r="B316" s="0" t="str">
        <f aca="false">IF(A316="","",IF(A316=1,"男",IF(A316=2,"女","ERR")))</f>
        <v/>
      </c>
      <c r="C316" s="426"/>
      <c r="D316" s="0" t="str">
        <f aca="false">IF(C316="","",VLOOKUP(C316,選手入力原票!$K$89:$L$109,2))</f>
        <v/>
      </c>
      <c r="E316" s="426"/>
      <c r="G316" s="426"/>
      <c r="K316" s="0" t="n">
        <f aca="false">+L316+A316*10000</f>
        <v>0</v>
      </c>
      <c r="L316" s="426"/>
      <c r="M316" s="0" t="str">
        <f aca="false">IF(L316="","",VLOOKUP(K316,出場種目表作成基本名簿,4))</f>
        <v/>
      </c>
      <c r="N316" s="0" t="str">
        <f aca="false">IF(L316="","","(")</f>
        <v/>
      </c>
      <c r="O316" s="0" t="str">
        <f aca="false">IF(L316="","",VLOOKUP(K316,出場種目表作成基本名簿,6))</f>
        <v/>
      </c>
      <c r="P316" s="0" t="str">
        <f aca="false">IF(L316="","",VLOOKUP(K316,出場種目表作成基本名簿,7))</f>
        <v/>
      </c>
      <c r="Q316" s="0" t="str">
        <f aca="false">IF(L316="","",")")</f>
        <v/>
      </c>
    </row>
    <row r="317" customFormat="false" ht="15" hidden="false" customHeight="false" outlineLevel="0" collapsed="false">
      <c r="A317" s="426"/>
      <c r="B317" s="0" t="str">
        <f aca="false">IF(A317="","",IF(A317=1,"男",IF(A317=2,"女","ERR")))</f>
        <v/>
      </c>
      <c r="C317" s="426"/>
      <c r="D317" s="0" t="str">
        <f aca="false">IF(C317="","",VLOOKUP(C317,選手入力原票!$K$89:$L$109,2))</f>
        <v/>
      </c>
      <c r="E317" s="426"/>
      <c r="G317" s="426"/>
      <c r="K317" s="0" t="n">
        <f aca="false">+L317+A317*10000</f>
        <v>0</v>
      </c>
      <c r="L317" s="426"/>
      <c r="M317" s="0" t="str">
        <f aca="false">IF(L317="","",VLOOKUP(K317,出場種目表作成基本名簿,4))</f>
        <v/>
      </c>
      <c r="N317" s="0" t="str">
        <f aca="false">IF(L317="","","(")</f>
        <v/>
      </c>
      <c r="O317" s="0" t="str">
        <f aca="false">IF(L317="","",VLOOKUP(K317,出場種目表作成基本名簿,6))</f>
        <v/>
      </c>
      <c r="P317" s="0" t="str">
        <f aca="false">IF(L317="","",VLOOKUP(K317,出場種目表作成基本名簿,7))</f>
        <v/>
      </c>
      <c r="Q317" s="0" t="str">
        <f aca="false">IF(L317="","",")")</f>
        <v/>
      </c>
    </row>
    <row r="318" customFormat="false" ht="15" hidden="false" customHeight="false" outlineLevel="0" collapsed="false">
      <c r="A318" s="426"/>
      <c r="B318" s="0" t="str">
        <f aca="false">IF(A318="","",IF(A318=1,"男",IF(A318=2,"女","ERR")))</f>
        <v/>
      </c>
      <c r="C318" s="426"/>
      <c r="D318" s="0" t="str">
        <f aca="false">IF(C318="","",VLOOKUP(C318,選手入力原票!$K$89:$L$109,2))</f>
        <v/>
      </c>
      <c r="E318" s="426"/>
      <c r="G318" s="426"/>
      <c r="K318" s="0" t="n">
        <f aca="false">+L318+A318*10000</f>
        <v>0</v>
      </c>
      <c r="L318" s="426"/>
      <c r="M318" s="0" t="str">
        <f aca="false">IF(L318="","",VLOOKUP(K318,出場種目表作成基本名簿,4))</f>
        <v/>
      </c>
      <c r="N318" s="0" t="str">
        <f aca="false">IF(L318="","","(")</f>
        <v/>
      </c>
      <c r="O318" s="0" t="str">
        <f aca="false">IF(L318="","",VLOOKUP(K318,出場種目表作成基本名簿,6))</f>
        <v/>
      </c>
      <c r="P318" s="0" t="str">
        <f aca="false">IF(L318="","",VLOOKUP(K318,出場種目表作成基本名簿,7))</f>
        <v/>
      </c>
      <c r="Q318" s="0" t="str">
        <f aca="false">IF(L318="","",")")</f>
        <v/>
      </c>
    </row>
    <row r="319" customFormat="false" ht="15" hidden="false" customHeight="false" outlineLevel="0" collapsed="false">
      <c r="A319" s="426"/>
      <c r="B319" s="0" t="str">
        <f aca="false">IF(A319="","",IF(A319=1,"男",IF(A319=2,"女","ERR")))</f>
        <v/>
      </c>
      <c r="C319" s="426"/>
      <c r="D319" s="0" t="str">
        <f aca="false">IF(C319="","",VLOOKUP(C319,選手入力原票!$K$89:$L$109,2))</f>
        <v/>
      </c>
      <c r="E319" s="426"/>
      <c r="G319" s="426"/>
      <c r="K319" s="0" t="n">
        <f aca="false">+L319+A319*10000</f>
        <v>0</v>
      </c>
      <c r="L319" s="426"/>
      <c r="M319" s="0" t="str">
        <f aca="false">IF(L319="","",VLOOKUP(K319,出場種目表作成基本名簿,4))</f>
        <v/>
      </c>
      <c r="N319" s="0" t="str">
        <f aca="false">IF(L319="","","(")</f>
        <v/>
      </c>
      <c r="O319" s="0" t="str">
        <f aca="false">IF(L319="","",VLOOKUP(K319,出場種目表作成基本名簿,6))</f>
        <v/>
      </c>
      <c r="P319" s="0" t="str">
        <f aca="false">IF(L319="","",VLOOKUP(K319,出場種目表作成基本名簿,7))</f>
        <v/>
      </c>
      <c r="Q319" s="0" t="str">
        <f aca="false">IF(L319="","",")")</f>
        <v/>
      </c>
    </row>
    <row r="320" customFormat="false" ht="15" hidden="false" customHeight="false" outlineLevel="0" collapsed="false">
      <c r="A320" s="426"/>
      <c r="B320" s="0" t="str">
        <f aca="false">IF(A320="","",IF(A320=1,"男",IF(A320=2,"女","ERR")))</f>
        <v/>
      </c>
      <c r="C320" s="426"/>
      <c r="D320" s="0" t="str">
        <f aca="false">IF(C320="","",VLOOKUP(C320,選手入力原票!$K$89:$L$109,2))</f>
        <v/>
      </c>
      <c r="E320" s="426"/>
      <c r="G320" s="426"/>
      <c r="K320" s="0" t="n">
        <f aca="false">+L320+A320*10000</f>
        <v>0</v>
      </c>
      <c r="L320" s="426"/>
      <c r="M320" s="0" t="str">
        <f aca="false">IF(L320="","",VLOOKUP(K320,出場種目表作成基本名簿,4))</f>
        <v/>
      </c>
      <c r="N320" s="0" t="str">
        <f aca="false">IF(L320="","","(")</f>
        <v/>
      </c>
      <c r="O320" s="0" t="str">
        <f aca="false">IF(L320="","",VLOOKUP(K320,出場種目表作成基本名簿,6))</f>
        <v/>
      </c>
      <c r="P320" s="0" t="str">
        <f aca="false">IF(L320="","",VLOOKUP(K320,出場種目表作成基本名簿,7))</f>
        <v/>
      </c>
      <c r="Q320" s="0" t="str">
        <f aca="false">IF(L320="","",")")</f>
        <v/>
      </c>
    </row>
    <row r="321" customFormat="false" ht="15" hidden="false" customHeight="false" outlineLevel="0" collapsed="false">
      <c r="A321" s="426"/>
      <c r="B321" s="0" t="str">
        <f aca="false">IF(A321="","",IF(A321=1,"男",IF(A321=2,"女","ERR")))</f>
        <v/>
      </c>
      <c r="C321" s="426"/>
      <c r="D321" s="0" t="str">
        <f aca="false">IF(C321="","",VLOOKUP(C321,選手入力原票!$K$89:$L$109,2))</f>
        <v/>
      </c>
      <c r="E321" s="426"/>
      <c r="G321" s="426"/>
      <c r="K321" s="0" t="n">
        <f aca="false">+L321+A321*10000</f>
        <v>0</v>
      </c>
      <c r="L321" s="426"/>
      <c r="M321" s="0" t="str">
        <f aca="false">IF(L321="","",VLOOKUP(K321,出場種目表作成基本名簿,4))</f>
        <v/>
      </c>
      <c r="N321" s="0" t="str">
        <f aca="false">IF(L321="","","(")</f>
        <v/>
      </c>
      <c r="O321" s="0" t="str">
        <f aca="false">IF(L321="","",VLOOKUP(K321,出場種目表作成基本名簿,6))</f>
        <v/>
      </c>
      <c r="P321" s="0" t="str">
        <f aca="false">IF(L321="","",VLOOKUP(K321,出場種目表作成基本名簿,7))</f>
        <v/>
      </c>
      <c r="Q321" s="0" t="str">
        <f aca="false">IF(L321="","",")")</f>
        <v/>
      </c>
    </row>
    <row r="322" customFormat="false" ht="15" hidden="false" customHeight="false" outlineLevel="0" collapsed="false">
      <c r="A322" s="426"/>
      <c r="B322" s="0" t="str">
        <f aca="false">IF(A322="","",IF(A322=1,"男",IF(A322=2,"女","ERR")))</f>
        <v/>
      </c>
      <c r="C322" s="426"/>
      <c r="D322" s="0" t="str">
        <f aca="false">IF(C322="","",VLOOKUP(C322,選手入力原票!$K$89:$L$109,2))</f>
        <v/>
      </c>
      <c r="E322" s="426"/>
      <c r="G322" s="426"/>
      <c r="K322" s="0" t="n">
        <f aca="false">+L322+A322*10000</f>
        <v>0</v>
      </c>
      <c r="L322" s="426"/>
      <c r="M322" s="0" t="str">
        <f aca="false">IF(L322="","",VLOOKUP(K322,出場種目表作成基本名簿,4))</f>
        <v/>
      </c>
      <c r="N322" s="0" t="str">
        <f aca="false">IF(L322="","","(")</f>
        <v/>
      </c>
      <c r="O322" s="0" t="str">
        <f aca="false">IF(L322="","",VLOOKUP(K322,出場種目表作成基本名簿,6))</f>
        <v/>
      </c>
      <c r="P322" s="0" t="str">
        <f aca="false">IF(L322="","",VLOOKUP(K322,出場種目表作成基本名簿,7))</f>
        <v/>
      </c>
      <c r="Q322" s="0" t="str">
        <f aca="false">IF(L322="","",")")</f>
        <v/>
      </c>
    </row>
    <row r="323" customFormat="false" ht="15" hidden="false" customHeight="false" outlineLevel="0" collapsed="false">
      <c r="A323" s="426"/>
      <c r="B323" s="0" t="str">
        <f aca="false">IF(A323="","",IF(A323=1,"男",IF(A323=2,"女","ERR")))</f>
        <v/>
      </c>
      <c r="C323" s="426"/>
      <c r="D323" s="0" t="str">
        <f aca="false">IF(C323="","",VLOOKUP(C323,選手入力原票!$K$89:$L$109,2))</f>
        <v/>
      </c>
      <c r="E323" s="426"/>
      <c r="G323" s="426"/>
      <c r="K323" s="0" t="n">
        <f aca="false">+L323+A323*10000</f>
        <v>0</v>
      </c>
      <c r="L323" s="426"/>
      <c r="M323" s="0" t="str">
        <f aca="false">IF(L323="","",VLOOKUP(K323,出場種目表作成基本名簿,4))</f>
        <v/>
      </c>
      <c r="N323" s="0" t="str">
        <f aca="false">IF(L323="","","(")</f>
        <v/>
      </c>
      <c r="O323" s="0" t="str">
        <f aca="false">IF(L323="","",VLOOKUP(K323,出場種目表作成基本名簿,6))</f>
        <v/>
      </c>
      <c r="P323" s="0" t="str">
        <f aca="false">IF(L323="","",VLOOKUP(K323,出場種目表作成基本名簿,7))</f>
        <v/>
      </c>
      <c r="Q323" s="0" t="str">
        <f aca="false">IF(L323="","",")")</f>
        <v/>
      </c>
    </row>
    <row r="324" customFormat="false" ht="15" hidden="false" customHeight="false" outlineLevel="0" collapsed="false">
      <c r="A324" s="426"/>
      <c r="B324" s="0" t="str">
        <f aca="false">IF(A324="","",IF(A324=1,"男",IF(A324=2,"女","ERR")))</f>
        <v/>
      </c>
      <c r="C324" s="426"/>
      <c r="D324" s="0" t="str">
        <f aca="false">IF(C324="","",VLOOKUP(C324,選手入力原票!$K$89:$L$109,2))</f>
        <v/>
      </c>
      <c r="E324" s="426"/>
      <c r="G324" s="426"/>
      <c r="K324" s="0" t="n">
        <f aca="false">+L324+A324*10000</f>
        <v>0</v>
      </c>
      <c r="L324" s="426"/>
      <c r="M324" s="0" t="str">
        <f aca="false">IF(L324="","",VLOOKUP(K324,出場種目表作成基本名簿,4))</f>
        <v/>
      </c>
      <c r="N324" s="0" t="str">
        <f aca="false">IF(L324="","","(")</f>
        <v/>
      </c>
      <c r="O324" s="0" t="str">
        <f aca="false">IF(L324="","",VLOOKUP(K324,出場種目表作成基本名簿,6))</f>
        <v/>
      </c>
      <c r="P324" s="0" t="str">
        <f aca="false">IF(L324="","",VLOOKUP(K324,出場種目表作成基本名簿,7))</f>
        <v/>
      </c>
      <c r="Q324" s="0" t="str">
        <f aca="false">IF(L324="","",")")</f>
        <v/>
      </c>
    </row>
    <row r="325" customFormat="false" ht="15" hidden="false" customHeight="false" outlineLevel="0" collapsed="false">
      <c r="A325" s="426"/>
      <c r="B325" s="0" t="str">
        <f aca="false">IF(A325="","",IF(A325=1,"男",IF(A325=2,"女","ERR")))</f>
        <v/>
      </c>
      <c r="C325" s="426"/>
      <c r="D325" s="0" t="str">
        <f aca="false">IF(C325="","",VLOOKUP(C325,選手入力原票!$K$89:$L$109,2))</f>
        <v/>
      </c>
      <c r="E325" s="426"/>
      <c r="G325" s="426"/>
      <c r="K325" s="0" t="n">
        <f aca="false">+L325+A325*10000</f>
        <v>0</v>
      </c>
      <c r="L325" s="426"/>
      <c r="M325" s="0" t="str">
        <f aca="false">IF(L325="","",VLOOKUP(K325,出場種目表作成基本名簿,4))</f>
        <v/>
      </c>
      <c r="N325" s="0" t="str">
        <f aca="false">IF(L325="","","(")</f>
        <v/>
      </c>
      <c r="O325" s="0" t="str">
        <f aca="false">IF(L325="","",VLOOKUP(K325,出場種目表作成基本名簿,6))</f>
        <v/>
      </c>
      <c r="P325" s="0" t="str">
        <f aca="false">IF(L325="","",VLOOKUP(K325,出場種目表作成基本名簿,7))</f>
        <v/>
      </c>
      <c r="Q325" s="0" t="str">
        <f aca="false">IF(L325="","",")")</f>
        <v/>
      </c>
    </row>
    <row r="326" customFormat="false" ht="15" hidden="false" customHeight="false" outlineLevel="0" collapsed="false">
      <c r="A326" s="426"/>
      <c r="B326" s="0" t="str">
        <f aca="false">IF(A326="","",IF(A326=1,"男",IF(A326=2,"女","ERR")))</f>
        <v/>
      </c>
      <c r="C326" s="426"/>
      <c r="D326" s="0" t="str">
        <f aca="false">IF(C326="","",VLOOKUP(C326,選手入力原票!$K$89:$L$109,2))</f>
        <v/>
      </c>
      <c r="E326" s="426"/>
      <c r="G326" s="426"/>
      <c r="K326" s="0" t="n">
        <f aca="false">+L326+A326*10000</f>
        <v>0</v>
      </c>
      <c r="L326" s="426"/>
      <c r="M326" s="0" t="str">
        <f aca="false">IF(L326="","",VLOOKUP(K326,出場種目表作成基本名簿,4))</f>
        <v/>
      </c>
      <c r="N326" s="0" t="str">
        <f aca="false">IF(L326="","","(")</f>
        <v/>
      </c>
      <c r="O326" s="0" t="str">
        <f aca="false">IF(L326="","",VLOOKUP(K326,出場種目表作成基本名簿,6))</f>
        <v/>
      </c>
      <c r="P326" s="0" t="str">
        <f aca="false">IF(L326="","",VLOOKUP(K326,出場種目表作成基本名簿,7))</f>
        <v/>
      </c>
      <c r="Q326" s="0" t="str">
        <f aca="false">IF(L326="","",")")</f>
        <v/>
      </c>
    </row>
    <row r="327" customFormat="false" ht="15" hidden="false" customHeight="false" outlineLevel="0" collapsed="false">
      <c r="A327" s="426"/>
      <c r="B327" s="0" t="str">
        <f aca="false">IF(A327="","",IF(A327=1,"男",IF(A327=2,"女","ERR")))</f>
        <v/>
      </c>
      <c r="C327" s="426"/>
      <c r="D327" s="0" t="str">
        <f aca="false">IF(C327="","",VLOOKUP(C327,選手入力原票!$K$89:$L$109,2))</f>
        <v/>
      </c>
      <c r="E327" s="426"/>
      <c r="G327" s="426"/>
      <c r="K327" s="0" t="n">
        <f aca="false">+L327+A327*10000</f>
        <v>0</v>
      </c>
      <c r="L327" s="426"/>
      <c r="M327" s="0" t="str">
        <f aca="false">IF(L327="","",VLOOKUP(K327,出場種目表作成基本名簿,4))</f>
        <v/>
      </c>
      <c r="N327" s="0" t="str">
        <f aca="false">IF(L327="","","(")</f>
        <v/>
      </c>
      <c r="O327" s="0" t="str">
        <f aca="false">IF(L327="","",VLOOKUP(K327,出場種目表作成基本名簿,6))</f>
        <v/>
      </c>
      <c r="P327" s="0" t="str">
        <f aca="false">IF(L327="","",VLOOKUP(K327,出場種目表作成基本名簿,7))</f>
        <v/>
      </c>
      <c r="Q327" s="0" t="str">
        <f aca="false">IF(L327="","",")")</f>
        <v/>
      </c>
    </row>
    <row r="328" customFormat="false" ht="15" hidden="false" customHeight="false" outlineLevel="0" collapsed="false">
      <c r="A328" s="426"/>
      <c r="B328" s="0" t="str">
        <f aca="false">IF(A328="","",IF(A328=1,"男",IF(A328=2,"女","ERR")))</f>
        <v/>
      </c>
      <c r="C328" s="426"/>
      <c r="D328" s="0" t="str">
        <f aca="false">IF(C328="","",VLOOKUP(C328,選手入力原票!$K$89:$L$109,2))</f>
        <v/>
      </c>
      <c r="E328" s="426"/>
      <c r="G328" s="426"/>
      <c r="K328" s="0" t="n">
        <f aca="false">+L328+A328*10000</f>
        <v>0</v>
      </c>
      <c r="L328" s="426"/>
      <c r="M328" s="0" t="str">
        <f aca="false">IF(L328="","",VLOOKUP(K328,出場種目表作成基本名簿,4))</f>
        <v/>
      </c>
      <c r="N328" s="0" t="str">
        <f aca="false">IF(L328="","","(")</f>
        <v/>
      </c>
      <c r="O328" s="0" t="str">
        <f aca="false">IF(L328="","",VLOOKUP(K328,出場種目表作成基本名簿,6))</f>
        <v/>
      </c>
      <c r="P328" s="0" t="str">
        <f aca="false">IF(L328="","",VLOOKUP(K328,出場種目表作成基本名簿,7))</f>
        <v/>
      </c>
      <c r="Q328" s="0" t="str">
        <f aca="false">IF(L328="","",")")</f>
        <v/>
      </c>
    </row>
    <row r="329" customFormat="false" ht="15" hidden="false" customHeight="false" outlineLevel="0" collapsed="false">
      <c r="A329" s="426"/>
      <c r="B329" s="0" t="str">
        <f aca="false">IF(A329="","",IF(A329=1,"男",IF(A329=2,"女","ERR")))</f>
        <v/>
      </c>
      <c r="C329" s="426"/>
      <c r="D329" s="0" t="str">
        <f aca="false">IF(C329="","",VLOOKUP(C329,選手入力原票!$K$89:$L$109,2))</f>
        <v/>
      </c>
      <c r="E329" s="426"/>
      <c r="G329" s="426"/>
      <c r="K329" s="0" t="n">
        <f aca="false">+L329+A329*10000</f>
        <v>0</v>
      </c>
      <c r="L329" s="426"/>
      <c r="M329" s="0" t="str">
        <f aca="false">IF(L329="","",VLOOKUP(K329,出場種目表作成基本名簿,4))</f>
        <v/>
      </c>
      <c r="N329" s="0" t="str">
        <f aca="false">IF(L329="","","(")</f>
        <v/>
      </c>
      <c r="O329" s="0" t="str">
        <f aca="false">IF(L329="","",VLOOKUP(K329,出場種目表作成基本名簿,6))</f>
        <v/>
      </c>
      <c r="P329" s="0" t="str">
        <f aca="false">IF(L329="","",VLOOKUP(K329,出場種目表作成基本名簿,7))</f>
        <v/>
      </c>
      <c r="Q329" s="0" t="str">
        <f aca="false">IF(L329="","",")")</f>
        <v/>
      </c>
    </row>
    <row r="330" customFormat="false" ht="15" hidden="false" customHeight="false" outlineLevel="0" collapsed="false">
      <c r="A330" s="426"/>
      <c r="B330" s="0" t="str">
        <f aca="false">IF(A330="","",IF(A330=1,"男",IF(A330=2,"女","ERR")))</f>
        <v/>
      </c>
      <c r="C330" s="426"/>
      <c r="D330" s="0" t="str">
        <f aca="false">IF(C330="","",VLOOKUP(C330,選手入力原票!$K$89:$L$109,2))</f>
        <v/>
      </c>
      <c r="E330" s="426"/>
      <c r="G330" s="426"/>
      <c r="K330" s="0" t="n">
        <f aca="false">+L330+A330*10000</f>
        <v>0</v>
      </c>
      <c r="L330" s="426"/>
      <c r="M330" s="0" t="str">
        <f aca="false">IF(L330="","",VLOOKUP(K330,出場種目表作成基本名簿,4))</f>
        <v/>
      </c>
      <c r="N330" s="0" t="str">
        <f aca="false">IF(L330="","","(")</f>
        <v/>
      </c>
      <c r="O330" s="0" t="str">
        <f aca="false">IF(L330="","",VLOOKUP(K330,出場種目表作成基本名簿,6))</f>
        <v/>
      </c>
      <c r="P330" s="0" t="str">
        <f aca="false">IF(L330="","",VLOOKUP(K330,出場種目表作成基本名簿,7))</f>
        <v/>
      </c>
      <c r="Q330" s="0" t="str">
        <f aca="false">IF(L330="","",")")</f>
        <v/>
      </c>
    </row>
    <row r="331" customFormat="false" ht="15" hidden="false" customHeight="false" outlineLevel="0" collapsed="false">
      <c r="A331" s="426"/>
      <c r="B331" s="0" t="str">
        <f aca="false">IF(A331="","",IF(A331=1,"男",IF(A331=2,"女","ERR")))</f>
        <v/>
      </c>
      <c r="C331" s="426"/>
      <c r="D331" s="0" t="str">
        <f aca="false">IF(C331="","",VLOOKUP(C331,選手入力原票!$K$89:$L$109,2))</f>
        <v/>
      </c>
      <c r="E331" s="426"/>
      <c r="G331" s="426"/>
      <c r="K331" s="0" t="n">
        <f aca="false">+L331+A331*10000</f>
        <v>0</v>
      </c>
      <c r="L331" s="426"/>
      <c r="M331" s="0" t="str">
        <f aca="false">IF(L331="","",VLOOKUP(K331,出場種目表作成基本名簿,4))</f>
        <v/>
      </c>
      <c r="N331" s="0" t="str">
        <f aca="false">IF(L331="","","(")</f>
        <v/>
      </c>
      <c r="O331" s="0" t="str">
        <f aca="false">IF(L331="","",VLOOKUP(K331,出場種目表作成基本名簿,6))</f>
        <v/>
      </c>
      <c r="P331" s="0" t="str">
        <f aca="false">IF(L331="","",VLOOKUP(K331,出場種目表作成基本名簿,7))</f>
        <v/>
      </c>
      <c r="Q331" s="0" t="str">
        <f aca="false">IF(L331="","",")")</f>
        <v/>
      </c>
    </row>
    <row r="332" customFormat="false" ht="15" hidden="false" customHeight="false" outlineLevel="0" collapsed="false">
      <c r="A332" s="426"/>
      <c r="B332" s="0" t="str">
        <f aca="false">IF(A332="","",IF(A332=1,"男",IF(A332=2,"女","ERR")))</f>
        <v/>
      </c>
      <c r="C332" s="426"/>
      <c r="D332" s="0" t="str">
        <f aca="false">IF(C332="","",VLOOKUP(C332,選手入力原票!$K$89:$L$109,2))</f>
        <v/>
      </c>
      <c r="E332" s="426"/>
      <c r="G332" s="426"/>
      <c r="K332" s="0" t="n">
        <f aca="false">+L332+A332*10000</f>
        <v>0</v>
      </c>
      <c r="L332" s="426"/>
      <c r="M332" s="0" t="str">
        <f aca="false">IF(L332="","",VLOOKUP(K332,出場種目表作成基本名簿,4))</f>
        <v/>
      </c>
      <c r="N332" s="0" t="str">
        <f aca="false">IF(L332="","","(")</f>
        <v/>
      </c>
      <c r="O332" s="0" t="str">
        <f aca="false">IF(L332="","",VLOOKUP(K332,出場種目表作成基本名簿,6))</f>
        <v/>
      </c>
      <c r="P332" s="0" t="str">
        <f aca="false">IF(L332="","",VLOOKUP(K332,出場種目表作成基本名簿,7))</f>
        <v/>
      </c>
      <c r="Q332" s="0" t="str">
        <f aca="false">IF(L332="","",")")</f>
        <v/>
      </c>
    </row>
    <row r="333" customFormat="false" ht="15" hidden="false" customHeight="false" outlineLevel="0" collapsed="false">
      <c r="A333" s="426"/>
      <c r="B333" s="0" t="str">
        <f aca="false">IF(A333="","",IF(A333=1,"男",IF(A333=2,"女","ERR")))</f>
        <v/>
      </c>
      <c r="C333" s="426"/>
      <c r="D333" s="0" t="str">
        <f aca="false">IF(C333="","",VLOOKUP(C333,選手入力原票!$K$89:$L$109,2))</f>
        <v/>
      </c>
      <c r="E333" s="426"/>
      <c r="G333" s="426"/>
      <c r="K333" s="0" t="n">
        <f aca="false">+L333+A333*10000</f>
        <v>0</v>
      </c>
      <c r="L333" s="426"/>
      <c r="M333" s="0" t="str">
        <f aca="false">IF(L333="","",VLOOKUP(K333,出場種目表作成基本名簿,4))</f>
        <v/>
      </c>
      <c r="N333" s="0" t="str">
        <f aca="false">IF(L333="","","(")</f>
        <v/>
      </c>
      <c r="O333" s="0" t="str">
        <f aca="false">IF(L333="","",VLOOKUP(K333,出場種目表作成基本名簿,6))</f>
        <v/>
      </c>
      <c r="P333" s="0" t="str">
        <f aca="false">IF(L333="","",VLOOKUP(K333,出場種目表作成基本名簿,7))</f>
        <v/>
      </c>
      <c r="Q333" s="0" t="str">
        <f aca="false">IF(L333="","",")")</f>
        <v/>
      </c>
    </row>
    <row r="334" customFormat="false" ht="15" hidden="false" customHeight="false" outlineLevel="0" collapsed="false">
      <c r="A334" s="426"/>
      <c r="B334" s="0" t="str">
        <f aca="false">IF(A334="","",IF(A334=1,"男",IF(A334=2,"女","ERR")))</f>
        <v/>
      </c>
      <c r="C334" s="426"/>
      <c r="D334" s="0" t="str">
        <f aca="false">IF(C334="","",VLOOKUP(C334,選手入力原票!$K$89:$L$109,2))</f>
        <v/>
      </c>
      <c r="E334" s="426"/>
      <c r="G334" s="426"/>
      <c r="K334" s="0" t="n">
        <f aca="false">+L334+A334*10000</f>
        <v>0</v>
      </c>
      <c r="L334" s="426"/>
      <c r="M334" s="0" t="str">
        <f aca="false">IF(L334="","",VLOOKUP(K334,出場種目表作成基本名簿,4))</f>
        <v/>
      </c>
      <c r="N334" s="0" t="str">
        <f aca="false">IF(L334="","","(")</f>
        <v/>
      </c>
      <c r="O334" s="0" t="str">
        <f aca="false">IF(L334="","",VLOOKUP(K334,出場種目表作成基本名簿,6))</f>
        <v/>
      </c>
      <c r="P334" s="0" t="str">
        <f aca="false">IF(L334="","",VLOOKUP(K334,出場種目表作成基本名簿,7))</f>
        <v/>
      </c>
      <c r="Q334" s="0" t="str">
        <f aca="false">IF(L334="","",")")</f>
        <v/>
      </c>
    </row>
    <row r="335" customFormat="false" ht="15" hidden="false" customHeight="false" outlineLevel="0" collapsed="false">
      <c r="A335" s="426"/>
      <c r="B335" s="0" t="str">
        <f aca="false">IF(A335="","",IF(A335=1,"男",IF(A335=2,"女","ERR")))</f>
        <v/>
      </c>
      <c r="C335" s="426"/>
      <c r="D335" s="0" t="str">
        <f aca="false">IF(C335="","",VLOOKUP(C335,選手入力原票!$K$89:$L$109,2))</f>
        <v/>
      </c>
      <c r="E335" s="426"/>
      <c r="G335" s="426"/>
      <c r="K335" s="0" t="n">
        <f aca="false">+L335+A335*10000</f>
        <v>0</v>
      </c>
      <c r="L335" s="426"/>
      <c r="M335" s="0" t="str">
        <f aca="false">IF(L335="","",VLOOKUP(K335,出場種目表作成基本名簿,4))</f>
        <v/>
      </c>
      <c r="N335" s="0" t="str">
        <f aca="false">IF(L335="","","(")</f>
        <v/>
      </c>
      <c r="O335" s="0" t="str">
        <f aca="false">IF(L335="","",VLOOKUP(K335,出場種目表作成基本名簿,6))</f>
        <v/>
      </c>
      <c r="P335" s="0" t="str">
        <f aca="false">IF(L335="","",VLOOKUP(K335,出場種目表作成基本名簿,7))</f>
        <v/>
      </c>
      <c r="Q335" s="0" t="str">
        <f aca="false">IF(L335="","",")")</f>
        <v/>
      </c>
    </row>
    <row r="336" customFormat="false" ht="15" hidden="false" customHeight="false" outlineLevel="0" collapsed="false">
      <c r="A336" s="426"/>
      <c r="B336" s="0" t="str">
        <f aca="false">IF(A336="","",IF(A336=1,"男",IF(A336=2,"女","ERR")))</f>
        <v/>
      </c>
      <c r="C336" s="426"/>
      <c r="D336" s="0" t="str">
        <f aca="false">IF(C336="","",VLOOKUP(C336,選手入力原票!$K$89:$L$109,2))</f>
        <v/>
      </c>
      <c r="E336" s="426"/>
      <c r="G336" s="426"/>
      <c r="K336" s="0" t="n">
        <f aca="false">+L336+A336*10000</f>
        <v>0</v>
      </c>
      <c r="L336" s="426"/>
      <c r="M336" s="0" t="str">
        <f aca="false">IF(L336="","",VLOOKUP(K336,出場種目表作成基本名簿,4))</f>
        <v/>
      </c>
      <c r="N336" s="0" t="str">
        <f aca="false">IF(L336="","","(")</f>
        <v/>
      </c>
      <c r="O336" s="0" t="str">
        <f aca="false">IF(L336="","",VLOOKUP(K336,出場種目表作成基本名簿,6))</f>
        <v/>
      </c>
      <c r="P336" s="0" t="str">
        <f aca="false">IF(L336="","",VLOOKUP(K336,出場種目表作成基本名簿,7))</f>
        <v/>
      </c>
      <c r="Q336" s="0" t="str">
        <f aca="false">IF(L336="","",")")</f>
        <v/>
      </c>
    </row>
    <row r="337" customFormat="false" ht="15" hidden="false" customHeight="false" outlineLevel="0" collapsed="false">
      <c r="A337" s="426"/>
      <c r="B337" s="0" t="str">
        <f aca="false">IF(A337="","",IF(A337=1,"男",IF(A337=2,"女","ERR")))</f>
        <v/>
      </c>
      <c r="C337" s="426"/>
      <c r="D337" s="0" t="str">
        <f aca="false">IF(C337="","",VLOOKUP(C337,選手入力原票!$K$89:$L$109,2))</f>
        <v/>
      </c>
      <c r="E337" s="426"/>
      <c r="G337" s="426"/>
      <c r="K337" s="0" t="n">
        <f aca="false">+L337+A337*10000</f>
        <v>0</v>
      </c>
      <c r="L337" s="426"/>
      <c r="M337" s="0" t="str">
        <f aca="false">IF(L337="","",VLOOKUP(K337,出場種目表作成基本名簿,4))</f>
        <v/>
      </c>
      <c r="N337" s="0" t="str">
        <f aca="false">IF(L337="","","(")</f>
        <v/>
      </c>
      <c r="O337" s="0" t="str">
        <f aca="false">IF(L337="","",VLOOKUP(K337,出場種目表作成基本名簿,6))</f>
        <v/>
      </c>
      <c r="P337" s="0" t="str">
        <f aca="false">IF(L337="","",VLOOKUP(K337,出場種目表作成基本名簿,7))</f>
        <v/>
      </c>
      <c r="Q337" s="0" t="str">
        <f aca="false">IF(L337="","",")")</f>
        <v/>
      </c>
    </row>
    <row r="338" customFormat="false" ht="15" hidden="false" customHeight="false" outlineLevel="0" collapsed="false">
      <c r="A338" s="426"/>
      <c r="B338" s="0" t="str">
        <f aca="false">IF(A338="","",IF(A338=1,"男",IF(A338=2,"女","ERR")))</f>
        <v/>
      </c>
      <c r="C338" s="426"/>
      <c r="D338" s="0" t="str">
        <f aca="false">IF(C338="","",VLOOKUP(C338,選手入力原票!$K$89:$L$109,2))</f>
        <v/>
      </c>
      <c r="E338" s="426"/>
      <c r="G338" s="426"/>
      <c r="K338" s="0" t="n">
        <f aca="false">+L338+A338*10000</f>
        <v>0</v>
      </c>
      <c r="L338" s="426"/>
      <c r="M338" s="0" t="str">
        <f aca="false">IF(L338="","",VLOOKUP(K338,出場種目表作成基本名簿,4))</f>
        <v/>
      </c>
      <c r="N338" s="0" t="str">
        <f aca="false">IF(L338="","","(")</f>
        <v/>
      </c>
      <c r="O338" s="0" t="str">
        <f aca="false">IF(L338="","",VLOOKUP(K338,出場種目表作成基本名簿,6))</f>
        <v/>
      </c>
      <c r="P338" s="0" t="str">
        <f aca="false">IF(L338="","",VLOOKUP(K338,出場種目表作成基本名簿,7))</f>
        <v/>
      </c>
      <c r="Q338" s="0" t="str">
        <f aca="false">IF(L338="","",")")</f>
        <v/>
      </c>
    </row>
    <row r="339" customFormat="false" ht="15" hidden="false" customHeight="false" outlineLevel="0" collapsed="false">
      <c r="A339" s="426"/>
      <c r="B339" s="0" t="str">
        <f aca="false">IF(A339="","",IF(A339=1,"男",IF(A339=2,"女","ERR")))</f>
        <v/>
      </c>
      <c r="C339" s="426"/>
      <c r="D339" s="0" t="str">
        <f aca="false">IF(C339="","",VLOOKUP(C339,選手入力原票!$K$89:$L$109,2))</f>
        <v/>
      </c>
      <c r="E339" s="426"/>
      <c r="G339" s="426"/>
      <c r="K339" s="0" t="n">
        <f aca="false">+L339+A339*10000</f>
        <v>0</v>
      </c>
      <c r="L339" s="426"/>
      <c r="M339" s="0" t="str">
        <f aca="false">IF(L339="","",VLOOKUP(K339,出場種目表作成基本名簿,4))</f>
        <v/>
      </c>
      <c r="N339" s="0" t="str">
        <f aca="false">IF(L339="","","(")</f>
        <v/>
      </c>
      <c r="O339" s="0" t="str">
        <f aca="false">IF(L339="","",VLOOKUP(K339,出場種目表作成基本名簿,6))</f>
        <v/>
      </c>
      <c r="P339" s="0" t="str">
        <f aca="false">IF(L339="","",VLOOKUP(K339,出場種目表作成基本名簿,7))</f>
        <v/>
      </c>
      <c r="Q339" s="0" t="str">
        <f aca="false">IF(L339="","",")")</f>
        <v/>
      </c>
    </row>
    <row r="340" customFormat="false" ht="15" hidden="false" customHeight="false" outlineLevel="0" collapsed="false">
      <c r="A340" s="426"/>
      <c r="B340" s="0" t="str">
        <f aca="false">IF(A340="","",IF(A340=1,"男",IF(A340=2,"女","ERR")))</f>
        <v/>
      </c>
      <c r="C340" s="426"/>
      <c r="D340" s="0" t="str">
        <f aca="false">IF(C340="","",VLOOKUP(C340,選手入力原票!$K$89:$L$109,2))</f>
        <v/>
      </c>
      <c r="E340" s="426"/>
      <c r="G340" s="426"/>
      <c r="K340" s="0" t="n">
        <f aca="false">+L340+A340*10000</f>
        <v>0</v>
      </c>
      <c r="L340" s="426"/>
      <c r="M340" s="0" t="str">
        <f aca="false">IF(L340="","",VLOOKUP(K340,出場種目表作成基本名簿,4))</f>
        <v/>
      </c>
      <c r="N340" s="0" t="str">
        <f aca="false">IF(L340="","","(")</f>
        <v/>
      </c>
      <c r="O340" s="0" t="str">
        <f aca="false">IF(L340="","",VLOOKUP(K340,出場種目表作成基本名簿,6))</f>
        <v/>
      </c>
      <c r="P340" s="0" t="str">
        <f aca="false">IF(L340="","",VLOOKUP(K340,出場種目表作成基本名簿,7))</f>
        <v/>
      </c>
      <c r="Q340" s="0" t="str">
        <f aca="false">IF(L340="","",")")</f>
        <v/>
      </c>
    </row>
    <row r="341" customFormat="false" ht="15" hidden="false" customHeight="false" outlineLevel="0" collapsed="false">
      <c r="A341" s="426"/>
      <c r="B341" s="0" t="str">
        <f aca="false">IF(A341="","",IF(A341=1,"男",IF(A341=2,"女","ERR")))</f>
        <v/>
      </c>
      <c r="C341" s="426"/>
      <c r="D341" s="0" t="str">
        <f aca="false">IF(C341="","",VLOOKUP(C341,選手入力原票!$K$89:$L$109,2))</f>
        <v/>
      </c>
      <c r="E341" s="426"/>
      <c r="G341" s="426"/>
      <c r="K341" s="0" t="n">
        <f aca="false">+L341+A341*10000</f>
        <v>0</v>
      </c>
      <c r="L341" s="426"/>
      <c r="M341" s="0" t="str">
        <f aca="false">IF(L341="","",VLOOKUP(K341,出場種目表作成基本名簿,4))</f>
        <v/>
      </c>
      <c r="N341" s="0" t="str">
        <f aca="false">IF(L341="","","(")</f>
        <v/>
      </c>
      <c r="O341" s="0" t="str">
        <f aca="false">IF(L341="","",VLOOKUP(K341,出場種目表作成基本名簿,6))</f>
        <v/>
      </c>
      <c r="P341" s="0" t="str">
        <f aca="false">IF(L341="","",VLOOKUP(K341,出場種目表作成基本名簿,7))</f>
        <v/>
      </c>
      <c r="Q341" s="0" t="str">
        <f aca="false">IF(L341="","",")")</f>
        <v/>
      </c>
    </row>
    <row r="342" customFormat="false" ht="15" hidden="false" customHeight="false" outlineLevel="0" collapsed="false">
      <c r="A342" s="426"/>
      <c r="B342" s="0" t="str">
        <f aca="false">IF(A342="","",IF(A342=1,"男",IF(A342=2,"女","ERR")))</f>
        <v/>
      </c>
      <c r="C342" s="426"/>
      <c r="D342" s="0" t="str">
        <f aca="false">IF(C342="","",VLOOKUP(C342,選手入力原票!$K$89:$L$109,2))</f>
        <v/>
      </c>
      <c r="E342" s="426"/>
      <c r="G342" s="426"/>
      <c r="K342" s="0" t="n">
        <f aca="false">+L342+A342*10000</f>
        <v>0</v>
      </c>
      <c r="L342" s="426"/>
      <c r="M342" s="0" t="str">
        <f aca="false">IF(L342="","",VLOOKUP(K342,出場種目表作成基本名簿,4))</f>
        <v/>
      </c>
      <c r="N342" s="0" t="str">
        <f aca="false">IF(L342="","","(")</f>
        <v/>
      </c>
      <c r="O342" s="0" t="str">
        <f aca="false">IF(L342="","",VLOOKUP(K342,出場種目表作成基本名簿,6))</f>
        <v/>
      </c>
      <c r="P342" s="0" t="str">
        <f aca="false">IF(L342="","",VLOOKUP(K342,出場種目表作成基本名簿,7))</f>
        <v/>
      </c>
      <c r="Q342" s="0" t="str">
        <f aca="false">IF(L342="","",")")</f>
        <v/>
      </c>
    </row>
    <row r="343" customFormat="false" ht="15" hidden="false" customHeight="false" outlineLevel="0" collapsed="false">
      <c r="A343" s="426"/>
      <c r="B343" s="0" t="str">
        <f aca="false">IF(A343="","",IF(A343=1,"男",IF(A343=2,"女","ERR")))</f>
        <v/>
      </c>
      <c r="C343" s="426"/>
      <c r="D343" s="0" t="str">
        <f aca="false">IF(C343="","",VLOOKUP(C343,選手入力原票!$K$89:$L$109,2))</f>
        <v/>
      </c>
      <c r="E343" s="426"/>
      <c r="G343" s="426"/>
      <c r="K343" s="0" t="n">
        <f aca="false">+L343+A343*10000</f>
        <v>0</v>
      </c>
      <c r="L343" s="426"/>
      <c r="M343" s="0" t="str">
        <f aca="false">IF(L343="","",VLOOKUP(K343,出場種目表作成基本名簿,4))</f>
        <v/>
      </c>
      <c r="N343" s="0" t="str">
        <f aca="false">IF(L343="","","(")</f>
        <v/>
      </c>
      <c r="O343" s="0" t="str">
        <f aca="false">IF(L343="","",VLOOKUP(K343,出場種目表作成基本名簿,6))</f>
        <v/>
      </c>
      <c r="P343" s="0" t="str">
        <f aca="false">IF(L343="","",VLOOKUP(K343,出場種目表作成基本名簿,7))</f>
        <v/>
      </c>
      <c r="Q343" s="0" t="str">
        <f aca="false">IF(L343="","",")")</f>
        <v/>
      </c>
    </row>
    <row r="344" customFormat="false" ht="15" hidden="false" customHeight="false" outlineLevel="0" collapsed="false">
      <c r="A344" s="426"/>
      <c r="B344" s="0" t="str">
        <f aca="false">IF(A344="","",IF(A344=1,"男",IF(A344=2,"女","ERR")))</f>
        <v/>
      </c>
      <c r="C344" s="426"/>
      <c r="D344" s="0" t="str">
        <f aca="false">IF(C344="","",VLOOKUP(C344,選手入力原票!$K$89:$L$109,2))</f>
        <v/>
      </c>
      <c r="E344" s="426"/>
      <c r="G344" s="426"/>
      <c r="K344" s="0" t="n">
        <f aca="false">+L344+A344*10000</f>
        <v>0</v>
      </c>
      <c r="L344" s="426"/>
      <c r="M344" s="0" t="str">
        <f aca="false">IF(L344="","",VLOOKUP(K344,出場種目表作成基本名簿,4))</f>
        <v/>
      </c>
      <c r="N344" s="0" t="str">
        <f aca="false">IF(L344="","","(")</f>
        <v/>
      </c>
      <c r="O344" s="0" t="str">
        <f aca="false">IF(L344="","",VLOOKUP(K344,出場種目表作成基本名簿,6))</f>
        <v/>
      </c>
      <c r="P344" s="0" t="str">
        <f aca="false">IF(L344="","",VLOOKUP(K344,出場種目表作成基本名簿,7))</f>
        <v/>
      </c>
      <c r="Q344" s="0" t="str">
        <f aca="false">IF(L344="","",")")</f>
        <v/>
      </c>
    </row>
    <row r="345" customFormat="false" ht="15" hidden="false" customHeight="false" outlineLevel="0" collapsed="false">
      <c r="A345" s="426"/>
      <c r="B345" s="0" t="str">
        <f aca="false">IF(A345="","",IF(A345=1,"男",IF(A345=2,"女","ERR")))</f>
        <v/>
      </c>
      <c r="C345" s="426"/>
      <c r="D345" s="0" t="str">
        <f aca="false">IF(C345="","",VLOOKUP(C345,選手入力原票!$K$89:$L$109,2))</f>
        <v/>
      </c>
      <c r="E345" s="426"/>
      <c r="G345" s="426"/>
      <c r="K345" s="0" t="n">
        <f aca="false">+L345+A345*10000</f>
        <v>0</v>
      </c>
      <c r="L345" s="426"/>
      <c r="M345" s="0" t="str">
        <f aca="false">IF(L345="","",VLOOKUP(K345,出場種目表作成基本名簿,4))</f>
        <v/>
      </c>
      <c r="N345" s="0" t="str">
        <f aca="false">IF(L345="","","(")</f>
        <v/>
      </c>
      <c r="O345" s="0" t="str">
        <f aca="false">IF(L345="","",VLOOKUP(K345,出場種目表作成基本名簿,6))</f>
        <v/>
      </c>
      <c r="P345" s="0" t="str">
        <f aca="false">IF(L345="","",VLOOKUP(K345,出場種目表作成基本名簿,7))</f>
        <v/>
      </c>
      <c r="Q345" s="0" t="str">
        <f aca="false">IF(L345="","",")")</f>
        <v/>
      </c>
    </row>
    <row r="346" customFormat="false" ht="15" hidden="false" customHeight="false" outlineLevel="0" collapsed="false">
      <c r="A346" s="426"/>
      <c r="B346" s="0" t="str">
        <f aca="false">IF(A346="","",IF(A346=1,"男",IF(A346=2,"女","ERR")))</f>
        <v/>
      </c>
      <c r="C346" s="426"/>
      <c r="D346" s="0" t="str">
        <f aca="false">IF(C346="","",VLOOKUP(C346,選手入力原票!$K$89:$L$109,2))</f>
        <v/>
      </c>
      <c r="E346" s="426"/>
      <c r="G346" s="426"/>
      <c r="K346" s="0" t="n">
        <f aca="false">+L346+A346*10000</f>
        <v>0</v>
      </c>
      <c r="L346" s="426"/>
      <c r="M346" s="0" t="str">
        <f aca="false">IF(L346="","",VLOOKUP(K346,出場種目表作成基本名簿,4))</f>
        <v/>
      </c>
      <c r="N346" s="0" t="str">
        <f aca="false">IF(L346="","","(")</f>
        <v/>
      </c>
      <c r="O346" s="0" t="str">
        <f aca="false">IF(L346="","",VLOOKUP(K346,出場種目表作成基本名簿,6))</f>
        <v/>
      </c>
      <c r="P346" s="0" t="str">
        <f aca="false">IF(L346="","",VLOOKUP(K346,出場種目表作成基本名簿,7))</f>
        <v/>
      </c>
      <c r="Q346" s="0" t="str">
        <f aca="false">IF(L346="","",")")</f>
        <v/>
      </c>
    </row>
    <row r="347" customFormat="false" ht="15" hidden="false" customHeight="false" outlineLevel="0" collapsed="false">
      <c r="A347" s="426"/>
      <c r="B347" s="0" t="str">
        <f aca="false">IF(A347="","",IF(A347=1,"男",IF(A347=2,"女","ERR")))</f>
        <v/>
      </c>
      <c r="C347" s="426"/>
      <c r="D347" s="0" t="str">
        <f aca="false">IF(C347="","",VLOOKUP(C347,選手入力原票!$K$89:$L$109,2))</f>
        <v/>
      </c>
      <c r="E347" s="426"/>
      <c r="G347" s="426"/>
      <c r="K347" s="0" t="n">
        <f aca="false">+L347+A347*10000</f>
        <v>0</v>
      </c>
      <c r="L347" s="426"/>
      <c r="M347" s="0" t="str">
        <f aca="false">IF(L347="","",VLOOKUP(K347,出場種目表作成基本名簿,4))</f>
        <v/>
      </c>
      <c r="N347" s="0" t="str">
        <f aca="false">IF(L347="","","(")</f>
        <v/>
      </c>
      <c r="O347" s="0" t="str">
        <f aca="false">IF(L347="","",VLOOKUP(K347,出場種目表作成基本名簿,6))</f>
        <v/>
      </c>
      <c r="P347" s="0" t="str">
        <f aca="false">IF(L347="","",VLOOKUP(K347,出場種目表作成基本名簿,7))</f>
        <v/>
      </c>
      <c r="Q347" s="0" t="str">
        <f aca="false">IF(L347="","",")")</f>
        <v/>
      </c>
    </row>
    <row r="348" customFormat="false" ht="15" hidden="false" customHeight="false" outlineLevel="0" collapsed="false">
      <c r="A348" s="426"/>
      <c r="B348" s="0" t="str">
        <f aca="false">IF(A348="","",IF(A348=1,"男",IF(A348=2,"女","ERR")))</f>
        <v/>
      </c>
      <c r="C348" s="426"/>
      <c r="D348" s="0" t="str">
        <f aca="false">IF(C348="","",VLOOKUP(C348,選手入力原票!$K$89:$L$109,2))</f>
        <v/>
      </c>
      <c r="E348" s="426"/>
      <c r="G348" s="426"/>
      <c r="K348" s="0" t="n">
        <f aca="false">+L348+A348*10000</f>
        <v>0</v>
      </c>
      <c r="L348" s="426"/>
      <c r="M348" s="0" t="str">
        <f aca="false">IF(L348="","",VLOOKUP(K348,出場種目表作成基本名簿,4))</f>
        <v/>
      </c>
      <c r="N348" s="0" t="str">
        <f aca="false">IF(L348="","","(")</f>
        <v/>
      </c>
      <c r="O348" s="0" t="str">
        <f aca="false">IF(L348="","",VLOOKUP(K348,出場種目表作成基本名簿,6))</f>
        <v/>
      </c>
      <c r="P348" s="0" t="str">
        <f aca="false">IF(L348="","",VLOOKUP(K348,出場種目表作成基本名簿,7))</f>
        <v/>
      </c>
      <c r="Q348" s="0" t="str">
        <f aca="false">IF(L348="","",")")</f>
        <v/>
      </c>
    </row>
    <row r="349" customFormat="false" ht="15" hidden="false" customHeight="false" outlineLevel="0" collapsed="false">
      <c r="A349" s="426"/>
      <c r="B349" s="0" t="str">
        <f aca="false">IF(A349="","",IF(A349=1,"男",IF(A349=2,"女","ERR")))</f>
        <v/>
      </c>
      <c r="C349" s="426"/>
      <c r="D349" s="0" t="str">
        <f aca="false">IF(C349="","",VLOOKUP(C349,選手入力原票!$K$89:$L$109,2))</f>
        <v/>
      </c>
      <c r="E349" s="426"/>
      <c r="G349" s="426"/>
      <c r="K349" s="0" t="n">
        <f aca="false">+L349+A349*10000</f>
        <v>0</v>
      </c>
      <c r="L349" s="426"/>
      <c r="M349" s="0" t="str">
        <f aca="false">IF(L349="","",VLOOKUP(K349,出場種目表作成基本名簿,4))</f>
        <v/>
      </c>
      <c r="N349" s="0" t="str">
        <f aca="false">IF(L349="","","(")</f>
        <v/>
      </c>
      <c r="O349" s="0" t="str">
        <f aca="false">IF(L349="","",VLOOKUP(K349,出場種目表作成基本名簿,6))</f>
        <v/>
      </c>
      <c r="P349" s="0" t="str">
        <f aca="false">IF(L349="","",VLOOKUP(K349,出場種目表作成基本名簿,7))</f>
        <v/>
      </c>
      <c r="Q349" s="0" t="str">
        <f aca="false">IF(L349="","",")")</f>
        <v/>
      </c>
    </row>
    <row r="350" customFormat="false" ht="15" hidden="false" customHeight="false" outlineLevel="0" collapsed="false">
      <c r="A350" s="426"/>
      <c r="B350" s="0" t="str">
        <f aca="false">IF(A350="","",IF(A350=1,"男",IF(A350=2,"女","ERR")))</f>
        <v/>
      </c>
      <c r="C350" s="426"/>
      <c r="D350" s="0" t="str">
        <f aca="false">IF(C350="","",VLOOKUP(C350,選手入力原票!$K$89:$L$109,2))</f>
        <v/>
      </c>
      <c r="E350" s="426"/>
      <c r="G350" s="426"/>
      <c r="K350" s="0" t="n">
        <f aca="false">+L350+A350*10000</f>
        <v>0</v>
      </c>
      <c r="L350" s="426"/>
      <c r="M350" s="0" t="str">
        <f aca="false">IF(L350="","",VLOOKUP(K350,出場種目表作成基本名簿,4))</f>
        <v/>
      </c>
      <c r="N350" s="0" t="str">
        <f aca="false">IF(L350="","","(")</f>
        <v/>
      </c>
      <c r="O350" s="0" t="str">
        <f aca="false">IF(L350="","",VLOOKUP(K350,出場種目表作成基本名簿,6))</f>
        <v/>
      </c>
      <c r="P350" s="0" t="str">
        <f aca="false">IF(L350="","",VLOOKUP(K350,出場種目表作成基本名簿,7))</f>
        <v/>
      </c>
      <c r="Q350" s="0" t="str">
        <f aca="false">IF(L350="","",")")</f>
        <v/>
      </c>
    </row>
    <row r="351" customFormat="false" ht="15" hidden="false" customHeight="false" outlineLevel="0" collapsed="false">
      <c r="A351" s="426"/>
      <c r="B351" s="0" t="str">
        <f aca="false">IF(A351="","",IF(A351=1,"男",IF(A351=2,"女","ERR")))</f>
        <v/>
      </c>
      <c r="C351" s="426"/>
      <c r="D351" s="0" t="str">
        <f aca="false">IF(C351="","",VLOOKUP(C351,選手入力原票!$K$89:$L$109,2))</f>
        <v/>
      </c>
      <c r="E351" s="426"/>
      <c r="G351" s="426"/>
      <c r="K351" s="0" t="n">
        <f aca="false">+L351+A351*10000</f>
        <v>0</v>
      </c>
      <c r="L351" s="426"/>
      <c r="M351" s="0" t="str">
        <f aca="false">IF(L351="","",VLOOKUP(K351,出場種目表作成基本名簿,4))</f>
        <v/>
      </c>
      <c r="N351" s="0" t="str">
        <f aca="false">IF(L351="","","(")</f>
        <v/>
      </c>
      <c r="O351" s="0" t="str">
        <f aca="false">IF(L351="","",VLOOKUP(K351,出場種目表作成基本名簿,6))</f>
        <v/>
      </c>
      <c r="P351" s="0" t="str">
        <f aca="false">IF(L351="","",VLOOKUP(K351,出場種目表作成基本名簿,7))</f>
        <v/>
      </c>
      <c r="Q351" s="0" t="str">
        <f aca="false">IF(L351="","",")")</f>
        <v/>
      </c>
    </row>
    <row r="352" customFormat="false" ht="15" hidden="false" customHeight="false" outlineLevel="0" collapsed="false">
      <c r="A352" s="426"/>
      <c r="B352" s="0" t="str">
        <f aca="false">IF(A352="","",IF(A352=1,"男",IF(A352=2,"女","ERR")))</f>
        <v/>
      </c>
      <c r="C352" s="426"/>
      <c r="D352" s="0" t="str">
        <f aca="false">IF(C352="","",VLOOKUP(C352,選手入力原票!$K$89:$L$109,2))</f>
        <v/>
      </c>
      <c r="E352" s="426"/>
      <c r="G352" s="426"/>
      <c r="K352" s="0" t="n">
        <f aca="false">+L352+A352*10000</f>
        <v>0</v>
      </c>
      <c r="L352" s="426"/>
      <c r="M352" s="0" t="str">
        <f aca="false">IF(L352="","",VLOOKUP(K352,出場種目表作成基本名簿,4))</f>
        <v/>
      </c>
      <c r="N352" s="0" t="str">
        <f aca="false">IF(L352="","","(")</f>
        <v/>
      </c>
      <c r="O352" s="0" t="str">
        <f aca="false">IF(L352="","",VLOOKUP(K352,出場種目表作成基本名簿,6))</f>
        <v/>
      </c>
      <c r="P352" s="0" t="str">
        <f aca="false">IF(L352="","",VLOOKUP(K352,出場種目表作成基本名簿,7))</f>
        <v/>
      </c>
      <c r="Q352" s="0" t="str">
        <f aca="false">IF(L352="","",")")</f>
        <v/>
      </c>
    </row>
    <row r="353" customFormat="false" ht="15" hidden="false" customHeight="false" outlineLevel="0" collapsed="false">
      <c r="A353" s="426"/>
      <c r="B353" s="0" t="str">
        <f aca="false">IF(A353="","",IF(A353=1,"男",IF(A353=2,"女","ERR")))</f>
        <v/>
      </c>
      <c r="C353" s="426"/>
      <c r="D353" s="0" t="str">
        <f aca="false">IF(C353="","",VLOOKUP(C353,選手入力原票!$K$89:$L$109,2))</f>
        <v/>
      </c>
      <c r="E353" s="426"/>
      <c r="G353" s="426"/>
      <c r="K353" s="0" t="n">
        <f aca="false">+L353+A353*10000</f>
        <v>0</v>
      </c>
      <c r="L353" s="426"/>
      <c r="M353" s="0" t="str">
        <f aca="false">IF(L353="","",VLOOKUP(K353,出場種目表作成基本名簿,4))</f>
        <v/>
      </c>
      <c r="N353" s="0" t="str">
        <f aca="false">IF(L353="","","(")</f>
        <v/>
      </c>
      <c r="O353" s="0" t="str">
        <f aca="false">IF(L353="","",VLOOKUP(K353,出場種目表作成基本名簿,6))</f>
        <v/>
      </c>
      <c r="P353" s="0" t="str">
        <f aca="false">IF(L353="","",VLOOKUP(K353,出場種目表作成基本名簿,7))</f>
        <v/>
      </c>
      <c r="Q353" s="0" t="str">
        <f aca="false">IF(L353="","",")")</f>
        <v/>
      </c>
    </row>
    <row r="354" customFormat="false" ht="15" hidden="false" customHeight="false" outlineLevel="0" collapsed="false">
      <c r="A354" s="426"/>
      <c r="B354" s="0" t="str">
        <f aca="false">IF(A354="","",IF(A354=1,"男",IF(A354=2,"女","ERR")))</f>
        <v/>
      </c>
      <c r="C354" s="426"/>
      <c r="D354" s="0" t="str">
        <f aca="false">IF(C354="","",VLOOKUP(C354,選手入力原票!$K$89:$L$109,2))</f>
        <v/>
      </c>
      <c r="E354" s="426"/>
      <c r="G354" s="426"/>
      <c r="K354" s="0" t="n">
        <f aca="false">+L354+A354*10000</f>
        <v>0</v>
      </c>
      <c r="L354" s="426"/>
      <c r="M354" s="0" t="str">
        <f aca="false">IF(L354="","",VLOOKUP(K354,出場種目表作成基本名簿,4))</f>
        <v/>
      </c>
      <c r="N354" s="0" t="str">
        <f aca="false">IF(L354="","","(")</f>
        <v/>
      </c>
      <c r="O354" s="0" t="str">
        <f aca="false">IF(L354="","",VLOOKUP(K354,出場種目表作成基本名簿,6))</f>
        <v/>
      </c>
      <c r="P354" s="0" t="str">
        <f aca="false">IF(L354="","",VLOOKUP(K354,出場種目表作成基本名簿,7))</f>
        <v/>
      </c>
      <c r="Q354" s="0" t="str">
        <f aca="false">IF(L354="","",")")</f>
        <v/>
      </c>
    </row>
    <row r="355" customFormat="false" ht="15" hidden="false" customHeight="false" outlineLevel="0" collapsed="false">
      <c r="A355" s="426"/>
      <c r="B355" s="0" t="str">
        <f aca="false">IF(A355="","",IF(A355=1,"男",IF(A355=2,"女","ERR")))</f>
        <v/>
      </c>
      <c r="C355" s="426"/>
      <c r="D355" s="0" t="str">
        <f aca="false">IF(C355="","",VLOOKUP(C355,選手入力原票!$K$89:$L$109,2))</f>
        <v/>
      </c>
      <c r="E355" s="426"/>
      <c r="G355" s="426"/>
      <c r="K355" s="0" t="n">
        <f aca="false">+L355+A355*10000</f>
        <v>0</v>
      </c>
      <c r="L355" s="426"/>
      <c r="M355" s="0" t="str">
        <f aca="false">IF(L355="","",VLOOKUP(K355,出場種目表作成基本名簿,4))</f>
        <v/>
      </c>
      <c r="N355" s="0" t="str">
        <f aca="false">IF(L355="","","(")</f>
        <v/>
      </c>
      <c r="O355" s="0" t="str">
        <f aca="false">IF(L355="","",VLOOKUP(K355,出場種目表作成基本名簿,6))</f>
        <v/>
      </c>
      <c r="P355" s="0" t="str">
        <f aca="false">IF(L355="","",VLOOKUP(K355,出場種目表作成基本名簿,7))</f>
        <v/>
      </c>
      <c r="Q355" s="0" t="str">
        <f aca="false">IF(L355="","",")")</f>
        <v/>
      </c>
    </row>
    <row r="356" customFormat="false" ht="15" hidden="false" customHeight="false" outlineLevel="0" collapsed="false">
      <c r="A356" s="426"/>
      <c r="B356" s="0" t="str">
        <f aca="false">IF(A356="","",IF(A356=1,"男",IF(A356=2,"女","ERR")))</f>
        <v/>
      </c>
      <c r="C356" s="426"/>
      <c r="D356" s="0" t="str">
        <f aca="false">IF(C356="","",VLOOKUP(C356,選手入力原票!$K$89:$L$109,2))</f>
        <v/>
      </c>
      <c r="E356" s="426"/>
      <c r="G356" s="426"/>
      <c r="K356" s="0" t="n">
        <f aca="false">+L356+A356*10000</f>
        <v>0</v>
      </c>
      <c r="L356" s="426"/>
      <c r="M356" s="0" t="str">
        <f aca="false">IF(L356="","",VLOOKUP(K356,出場種目表作成基本名簿,4))</f>
        <v/>
      </c>
      <c r="N356" s="0" t="str">
        <f aca="false">IF(L356="","","(")</f>
        <v/>
      </c>
      <c r="O356" s="0" t="str">
        <f aca="false">IF(L356="","",VLOOKUP(K356,出場種目表作成基本名簿,6))</f>
        <v/>
      </c>
      <c r="P356" s="0" t="str">
        <f aca="false">IF(L356="","",VLOOKUP(K356,出場種目表作成基本名簿,7))</f>
        <v/>
      </c>
      <c r="Q356" s="0" t="str">
        <f aca="false">IF(L356="","",")")</f>
        <v/>
      </c>
    </row>
    <row r="357" customFormat="false" ht="15" hidden="false" customHeight="false" outlineLevel="0" collapsed="false">
      <c r="A357" s="426"/>
      <c r="B357" s="0" t="str">
        <f aca="false">IF(A357="","",IF(A357=1,"男",IF(A357=2,"女","ERR")))</f>
        <v/>
      </c>
      <c r="C357" s="426"/>
      <c r="D357" s="0" t="str">
        <f aca="false">IF(C357="","",VLOOKUP(C357,選手入力原票!$K$89:$L$109,2))</f>
        <v/>
      </c>
      <c r="E357" s="426"/>
      <c r="G357" s="426"/>
      <c r="K357" s="0" t="n">
        <f aca="false">+L357+A357*10000</f>
        <v>0</v>
      </c>
      <c r="L357" s="426"/>
      <c r="M357" s="0" t="str">
        <f aca="false">IF(L357="","",VLOOKUP(K357,出場種目表作成基本名簿,4))</f>
        <v/>
      </c>
      <c r="N357" s="0" t="str">
        <f aca="false">IF(L357="","","(")</f>
        <v/>
      </c>
      <c r="O357" s="0" t="str">
        <f aca="false">IF(L357="","",VLOOKUP(K357,出場種目表作成基本名簿,6))</f>
        <v/>
      </c>
      <c r="P357" s="0" t="str">
        <f aca="false">IF(L357="","",VLOOKUP(K357,出場種目表作成基本名簿,7))</f>
        <v/>
      </c>
      <c r="Q357" s="0" t="str">
        <f aca="false">IF(L357="","",")")</f>
        <v/>
      </c>
    </row>
    <row r="358" customFormat="false" ht="15" hidden="false" customHeight="false" outlineLevel="0" collapsed="false">
      <c r="A358" s="426"/>
      <c r="B358" s="0" t="str">
        <f aca="false">IF(A358="","",IF(A358=1,"男",IF(A358=2,"女","ERR")))</f>
        <v/>
      </c>
      <c r="C358" s="426"/>
      <c r="D358" s="0" t="str">
        <f aca="false">IF(C358="","",VLOOKUP(C358,選手入力原票!$K$89:$L$109,2))</f>
        <v/>
      </c>
      <c r="E358" s="426"/>
      <c r="G358" s="426"/>
      <c r="K358" s="0" t="n">
        <f aca="false">+L358+A358*10000</f>
        <v>0</v>
      </c>
      <c r="L358" s="426"/>
      <c r="M358" s="0" t="str">
        <f aca="false">IF(L358="","",VLOOKUP(K358,出場種目表作成基本名簿,4))</f>
        <v/>
      </c>
      <c r="N358" s="0" t="str">
        <f aca="false">IF(L358="","","(")</f>
        <v/>
      </c>
      <c r="O358" s="0" t="str">
        <f aca="false">IF(L358="","",VLOOKUP(K358,出場種目表作成基本名簿,6))</f>
        <v/>
      </c>
      <c r="P358" s="0" t="str">
        <f aca="false">IF(L358="","",VLOOKUP(K358,出場種目表作成基本名簿,7))</f>
        <v/>
      </c>
      <c r="Q358" s="0" t="str">
        <f aca="false">IF(L358="","",")")</f>
        <v/>
      </c>
    </row>
    <row r="359" customFormat="false" ht="15" hidden="false" customHeight="false" outlineLevel="0" collapsed="false">
      <c r="A359" s="426"/>
      <c r="B359" s="0" t="str">
        <f aca="false">IF(A359="","",IF(A359=1,"男",IF(A359=2,"女","ERR")))</f>
        <v/>
      </c>
      <c r="C359" s="426"/>
      <c r="D359" s="0" t="str">
        <f aca="false">IF(C359="","",VLOOKUP(C359,選手入力原票!$K$89:$L$109,2))</f>
        <v/>
      </c>
      <c r="E359" s="426"/>
      <c r="G359" s="426"/>
      <c r="K359" s="0" t="n">
        <f aca="false">+L359+A359*10000</f>
        <v>0</v>
      </c>
      <c r="L359" s="426"/>
      <c r="M359" s="0" t="str">
        <f aca="false">IF(L359="","",VLOOKUP(K359,出場種目表作成基本名簿,4))</f>
        <v/>
      </c>
      <c r="N359" s="0" t="str">
        <f aca="false">IF(L359="","","(")</f>
        <v/>
      </c>
      <c r="O359" s="0" t="str">
        <f aca="false">IF(L359="","",VLOOKUP(K359,出場種目表作成基本名簿,6))</f>
        <v/>
      </c>
      <c r="P359" s="0" t="str">
        <f aca="false">IF(L359="","",VLOOKUP(K359,出場種目表作成基本名簿,7))</f>
        <v/>
      </c>
      <c r="Q359" s="0" t="str">
        <f aca="false">IF(L359="","",")")</f>
        <v/>
      </c>
    </row>
    <row r="360" customFormat="false" ht="15" hidden="false" customHeight="false" outlineLevel="0" collapsed="false">
      <c r="A360" s="426"/>
      <c r="B360" s="0" t="str">
        <f aca="false">IF(A360="","",IF(A360=1,"男",IF(A360=2,"女","ERR")))</f>
        <v/>
      </c>
      <c r="C360" s="426"/>
      <c r="D360" s="0" t="str">
        <f aca="false">IF(C360="","",VLOOKUP(C360,選手入力原票!$K$89:$L$109,2))</f>
        <v/>
      </c>
      <c r="E360" s="426"/>
      <c r="G360" s="426"/>
      <c r="K360" s="0" t="n">
        <f aca="false">+L360+A360*10000</f>
        <v>0</v>
      </c>
      <c r="L360" s="426"/>
      <c r="M360" s="0" t="str">
        <f aca="false">IF(L360="","",VLOOKUP(K360,出場種目表作成基本名簿,4))</f>
        <v/>
      </c>
      <c r="N360" s="0" t="str">
        <f aca="false">IF(L360="","","(")</f>
        <v/>
      </c>
      <c r="O360" s="0" t="str">
        <f aca="false">IF(L360="","",VLOOKUP(K360,出場種目表作成基本名簿,6))</f>
        <v/>
      </c>
      <c r="P360" s="0" t="str">
        <f aca="false">IF(L360="","",VLOOKUP(K360,出場種目表作成基本名簿,7))</f>
        <v/>
      </c>
      <c r="Q360" s="0" t="str">
        <f aca="false">IF(L360="","",")")</f>
        <v/>
      </c>
    </row>
    <row r="361" customFormat="false" ht="15" hidden="false" customHeight="false" outlineLevel="0" collapsed="false">
      <c r="A361" s="426"/>
      <c r="B361" s="0" t="str">
        <f aca="false">IF(A361="","",IF(A361=1,"男",IF(A361=2,"女","ERR")))</f>
        <v/>
      </c>
      <c r="C361" s="426"/>
      <c r="D361" s="0" t="str">
        <f aca="false">IF(C361="","",VLOOKUP(C361,選手入力原票!$K$89:$L$109,2))</f>
        <v/>
      </c>
      <c r="E361" s="426"/>
      <c r="G361" s="426"/>
      <c r="K361" s="0" t="n">
        <f aca="false">+L361+A361*10000</f>
        <v>0</v>
      </c>
      <c r="L361" s="426"/>
      <c r="M361" s="0" t="str">
        <f aca="false">IF(L361="","",VLOOKUP(K361,出場種目表作成基本名簿,4))</f>
        <v/>
      </c>
      <c r="N361" s="0" t="str">
        <f aca="false">IF(L361="","","(")</f>
        <v/>
      </c>
      <c r="O361" s="0" t="str">
        <f aca="false">IF(L361="","",VLOOKUP(K361,出場種目表作成基本名簿,6))</f>
        <v/>
      </c>
      <c r="P361" s="0" t="str">
        <f aca="false">IF(L361="","",VLOOKUP(K361,出場種目表作成基本名簿,7))</f>
        <v/>
      </c>
      <c r="Q361" s="0" t="str">
        <f aca="false">IF(L361="","",")")</f>
        <v/>
      </c>
    </row>
    <row r="362" customFormat="false" ht="15" hidden="false" customHeight="false" outlineLevel="0" collapsed="false">
      <c r="A362" s="426"/>
      <c r="B362" s="0" t="str">
        <f aca="false">IF(A362="","",IF(A362=1,"男",IF(A362=2,"女","ERR")))</f>
        <v/>
      </c>
      <c r="C362" s="426"/>
      <c r="D362" s="0" t="str">
        <f aca="false">IF(C362="","",VLOOKUP(C362,選手入力原票!$K$89:$L$109,2))</f>
        <v/>
      </c>
      <c r="E362" s="426"/>
      <c r="G362" s="426"/>
      <c r="K362" s="0" t="n">
        <f aca="false">+L362+A362*10000</f>
        <v>0</v>
      </c>
      <c r="L362" s="426"/>
      <c r="M362" s="0" t="str">
        <f aca="false">IF(L362="","",VLOOKUP(K362,出場種目表作成基本名簿,4))</f>
        <v/>
      </c>
      <c r="N362" s="0" t="str">
        <f aca="false">IF(L362="","","(")</f>
        <v/>
      </c>
      <c r="O362" s="0" t="str">
        <f aca="false">IF(L362="","",VLOOKUP(K362,出場種目表作成基本名簿,6))</f>
        <v/>
      </c>
      <c r="P362" s="0" t="str">
        <f aca="false">IF(L362="","",VLOOKUP(K362,出場種目表作成基本名簿,7))</f>
        <v/>
      </c>
      <c r="Q362" s="0" t="str">
        <f aca="false">IF(L362="","",")")</f>
        <v/>
      </c>
    </row>
    <row r="363" customFormat="false" ht="15" hidden="false" customHeight="false" outlineLevel="0" collapsed="false">
      <c r="A363" s="426"/>
      <c r="B363" s="0" t="str">
        <f aca="false">IF(A363="","",IF(A363=1,"男",IF(A363=2,"女","ERR")))</f>
        <v/>
      </c>
      <c r="C363" s="426"/>
      <c r="D363" s="0" t="str">
        <f aca="false">IF(C363="","",VLOOKUP(C363,選手入力原票!$K$89:$L$109,2))</f>
        <v/>
      </c>
      <c r="E363" s="426"/>
      <c r="G363" s="426"/>
      <c r="K363" s="0" t="n">
        <f aca="false">+L363+A363*10000</f>
        <v>0</v>
      </c>
      <c r="L363" s="426"/>
      <c r="M363" s="0" t="str">
        <f aca="false">IF(L363="","",VLOOKUP(K363,出場種目表作成基本名簿,4))</f>
        <v/>
      </c>
      <c r="N363" s="0" t="str">
        <f aca="false">IF(L363="","","(")</f>
        <v/>
      </c>
      <c r="O363" s="0" t="str">
        <f aca="false">IF(L363="","",VLOOKUP(K363,出場種目表作成基本名簿,6))</f>
        <v/>
      </c>
      <c r="P363" s="0" t="str">
        <f aca="false">IF(L363="","",VLOOKUP(K363,出場種目表作成基本名簿,7))</f>
        <v/>
      </c>
      <c r="Q363" s="0" t="str">
        <f aca="false">IF(L363="","",")")</f>
        <v/>
      </c>
    </row>
    <row r="364" customFormat="false" ht="15" hidden="false" customHeight="false" outlineLevel="0" collapsed="false">
      <c r="A364" s="426"/>
      <c r="B364" s="0" t="str">
        <f aca="false">IF(A364="","",IF(A364=1,"男",IF(A364=2,"女","ERR")))</f>
        <v/>
      </c>
      <c r="C364" s="426"/>
      <c r="D364" s="0" t="str">
        <f aca="false">IF(C364="","",VLOOKUP(C364,選手入力原票!$K$89:$L$109,2))</f>
        <v/>
      </c>
      <c r="E364" s="426"/>
      <c r="G364" s="426"/>
      <c r="K364" s="0" t="n">
        <f aca="false">+L364+A364*10000</f>
        <v>0</v>
      </c>
      <c r="L364" s="426"/>
      <c r="M364" s="0" t="str">
        <f aca="false">IF(L364="","",VLOOKUP(K364,出場種目表作成基本名簿,4))</f>
        <v/>
      </c>
      <c r="N364" s="0" t="str">
        <f aca="false">IF(L364="","","(")</f>
        <v/>
      </c>
      <c r="O364" s="0" t="str">
        <f aca="false">IF(L364="","",VLOOKUP(K364,出場種目表作成基本名簿,6))</f>
        <v/>
      </c>
      <c r="P364" s="0" t="str">
        <f aca="false">IF(L364="","",VLOOKUP(K364,出場種目表作成基本名簿,7))</f>
        <v/>
      </c>
      <c r="Q364" s="0" t="str">
        <f aca="false">IF(L364="","",")")</f>
        <v/>
      </c>
    </row>
    <row r="365" customFormat="false" ht="15" hidden="false" customHeight="false" outlineLevel="0" collapsed="false">
      <c r="A365" s="426"/>
      <c r="B365" s="0" t="str">
        <f aca="false">IF(A365="","",IF(A365=1,"男",IF(A365=2,"女","ERR")))</f>
        <v/>
      </c>
      <c r="C365" s="426"/>
      <c r="D365" s="0" t="str">
        <f aca="false">IF(C365="","",VLOOKUP(C365,選手入力原票!$K$89:$L$109,2))</f>
        <v/>
      </c>
      <c r="E365" s="426"/>
      <c r="G365" s="426"/>
      <c r="K365" s="0" t="n">
        <f aca="false">+L365+A365*10000</f>
        <v>0</v>
      </c>
      <c r="L365" s="426"/>
      <c r="M365" s="0" t="str">
        <f aca="false">IF(L365="","",VLOOKUP(K365,出場種目表作成基本名簿,4))</f>
        <v/>
      </c>
      <c r="N365" s="0" t="str">
        <f aca="false">IF(L365="","","(")</f>
        <v/>
      </c>
      <c r="O365" s="0" t="str">
        <f aca="false">IF(L365="","",VLOOKUP(K365,出場種目表作成基本名簿,6))</f>
        <v/>
      </c>
      <c r="P365" s="0" t="str">
        <f aca="false">IF(L365="","",VLOOKUP(K365,出場種目表作成基本名簿,7))</f>
        <v/>
      </c>
      <c r="Q365" s="0" t="str">
        <f aca="false">IF(L365="","",")")</f>
        <v/>
      </c>
    </row>
    <row r="366" customFormat="false" ht="15" hidden="false" customHeight="false" outlineLevel="0" collapsed="false">
      <c r="A366" s="426"/>
      <c r="B366" s="0" t="str">
        <f aca="false">IF(A366="","",IF(A366=1,"男",IF(A366=2,"女","ERR")))</f>
        <v/>
      </c>
      <c r="C366" s="426"/>
      <c r="D366" s="0" t="str">
        <f aca="false">IF(C366="","",VLOOKUP(C366,選手入力原票!$K$89:$L$109,2))</f>
        <v/>
      </c>
      <c r="E366" s="426"/>
      <c r="G366" s="426"/>
      <c r="K366" s="0" t="n">
        <f aca="false">+L366+A366*10000</f>
        <v>0</v>
      </c>
      <c r="L366" s="426"/>
      <c r="M366" s="0" t="str">
        <f aca="false">IF(L366="","",VLOOKUP(K366,出場種目表作成基本名簿,4))</f>
        <v/>
      </c>
      <c r="N366" s="0" t="str">
        <f aca="false">IF(L366="","","(")</f>
        <v/>
      </c>
      <c r="O366" s="0" t="str">
        <f aca="false">IF(L366="","",VLOOKUP(K366,出場種目表作成基本名簿,6))</f>
        <v/>
      </c>
      <c r="P366" s="0" t="str">
        <f aca="false">IF(L366="","",VLOOKUP(K366,出場種目表作成基本名簿,7))</f>
        <v/>
      </c>
      <c r="Q366" s="0" t="str">
        <f aca="false">IF(L366="","",")")</f>
        <v/>
      </c>
    </row>
    <row r="367" customFormat="false" ht="15" hidden="false" customHeight="false" outlineLevel="0" collapsed="false">
      <c r="A367" s="426"/>
      <c r="B367" s="0" t="str">
        <f aca="false">IF(A367="","",IF(A367=1,"男",IF(A367=2,"女","ERR")))</f>
        <v/>
      </c>
      <c r="C367" s="426"/>
      <c r="D367" s="0" t="str">
        <f aca="false">IF(C367="","",VLOOKUP(C367,選手入力原票!$K$89:$L$109,2))</f>
        <v/>
      </c>
      <c r="E367" s="426"/>
      <c r="G367" s="426"/>
      <c r="K367" s="0" t="n">
        <f aca="false">+L367+A367*10000</f>
        <v>0</v>
      </c>
      <c r="L367" s="426"/>
      <c r="M367" s="0" t="str">
        <f aca="false">IF(L367="","",VLOOKUP(K367,出場種目表作成基本名簿,4))</f>
        <v/>
      </c>
      <c r="N367" s="0" t="str">
        <f aca="false">IF(L367="","","(")</f>
        <v/>
      </c>
      <c r="O367" s="0" t="str">
        <f aca="false">IF(L367="","",VLOOKUP(K367,出場種目表作成基本名簿,6))</f>
        <v/>
      </c>
      <c r="P367" s="0" t="str">
        <f aca="false">IF(L367="","",VLOOKUP(K367,出場種目表作成基本名簿,7))</f>
        <v/>
      </c>
      <c r="Q367" s="0" t="str">
        <f aca="false">IF(L367="","",")")</f>
        <v/>
      </c>
    </row>
    <row r="368" customFormat="false" ht="15" hidden="false" customHeight="false" outlineLevel="0" collapsed="false">
      <c r="A368" s="426"/>
      <c r="B368" s="0" t="str">
        <f aca="false">IF(A368="","",IF(A368=1,"男",IF(A368=2,"女","ERR")))</f>
        <v/>
      </c>
      <c r="C368" s="426"/>
      <c r="D368" s="0" t="str">
        <f aca="false">IF(C368="","",VLOOKUP(C368,選手入力原票!$K$89:$L$109,2))</f>
        <v/>
      </c>
      <c r="E368" s="426"/>
      <c r="G368" s="426"/>
      <c r="K368" s="0" t="n">
        <f aca="false">+L368+A368*10000</f>
        <v>0</v>
      </c>
      <c r="L368" s="426"/>
      <c r="M368" s="0" t="str">
        <f aca="false">IF(L368="","",VLOOKUP(K368,出場種目表作成基本名簿,4))</f>
        <v/>
      </c>
      <c r="N368" s="0" t="str">
        <f aca="false">IF(L368="","","(")</f>
        <v/>
      </c>
      <c r="O368" s="0" t="str">
        <f aca="false">IF(L368="","",VLOOKUP(K368,出場種目表作成基本名簿,6))</f>
        <v/>
      </c>
      <c r="P368" s="0" t="str">
        <f aca="false">IF(L368="","",VLOOKUP(K368,出場種目表作成基本名簿,7))</f>
        <v/>
      </c>
      <c r="Q368" s="0" t="str">
        <f aca="false">IF(L368="","",")")</f>
        <v/>
      </c>
    </row>
    <row r="369" customFormat="false" ht="15" hidden="false" customHeight="false" outlineLevel="0" collapsed="false">
      <c r="A369" s="426"/>
      <c r="B369" s="0" t="str">
        <f aca="false">IF(A369="","",IF(A369=1,"男",IF(A369=2,"女","ERR")))</f>
        <v/>
      </c>
      <c r="C369" s="426"/>
      <c r="D369" s="0" t="str">
        <f aca="false">IF(C369="","",VLOOKUP(C369,選手入力原票!$K$89:$L$109,2))</f>
        <v/>
      </c>
      <c r="E369" s="426"/>
      <c r="G369" s="426"/>
      <c r="K369" s="0" t="n">
        <f aca="false">+L369+A369*10000</f>
        <v>0</v>
      </c>
      <c r="L369" s="426"/>
      <c r="M369" s="0" t="str">
        <f aca="false">IF(L369="","",VLOOKUP(K369,出場種目表作成基本名簿,4))</f>
        <v/>
      </c>
      <c r="N369" s="0" t="str">
        <f aca="false">IF(L369="","","(")</f>
        <v/>
      </c>
      <c r="O369" s="0" t="str">
        <f aca="false">IF(L369="","",VLOOKUP(K369,出場種目表作成基本名簿,6))</f>
        <v/>
      </c>
      <c r="P369" s="0" t="str">
        <f aca="false">IF(L369="","",VLOOKUP(K369,出場種目表作成基本名簿,7))</f>
        <v/>
      </c>
      <c r="Q369" s="0" t="str">
        <f aca="false">IF(L369="","",")")</f>
        <v/>
      </c>
    </row>
    <row r="370" customFormat="false" ht="15" hidden="false" customHeight="false" outlineLevel="0" collapsed="false">
      <c r="A370" s="426"/>
      <c r="B370" s="0" t="str">
        <f aca="false">IF(A370="","",IF(A370=1,"男",IF(A370=2,"女","ERR")))</f>
        <v/>
      </c>
      <c r="C370" s="426"/>
      <c r="D370" s="0" t="str">
        <f aca="false">IF(C370="","",VLOOKUP(C370,選手入力原票!$K$89:$L$109,2))</f>
        <v/>
      </c>
      <c r="E370" s="426"/>
      <c r="G370" s="426"/>
      <c r="K370" s="0" t="n">
        <f aca="false">+L370+A370*10000</f>
        <v>0</v>
      </c>
      <c r="L370" s="426"/>
      <c r="M370" s="0" t="str">
        <f aca="false">IF(L370="","",VLOOKUP(K370,出場種目表作成基本名簿,4))</f>
        <v/>
      </c>
      <c r="N370" s="0" t="str">
        <f aca="false">IF(L370="","","(")</f>
        <v/>
      </c>
      <c r="O370" s="0" t="str">
        <f aca="false">IF(L370="","",VLOOKUP(K370,出場種目表作成基本名簿,6))</f>
        <v/>
      </c>
      <c r="P370" s="0" t="str">
        <f aca="false">IF(L370="","",VLOOKUP(K370,出場種目表作成基本名簿,7))</f>
        <v/>
      </c>
      <c r="Q370" s="0" t="str">
        <f aca="false">IF(L370="","",")")</f>
        <v/>
      </c>
    </row>
    <row r="371" customFormat="false" ht="15" hidden="false" customHeight="false" outlineLevel="0" collapsed="false">
      <c r="A371" s="426"/>
      <c r="B371" s="0" t="str">
        <f aca="false">IF(A371="","",IF(A371=1,"男",IF(A371=2,"女","ERR")))</f>
        <v/>
      </c>
      <c r="C371" s="426"/>
      <c r="D371" s="0" t="str">
        <f aca="false">IF(C371="","",VLOOKUP(C371,選手入力原票!$K$89:$L$109,2))</f>
        <v/>
      </c>
      <c r="E371" s="426"/>
      <c r="G371" s="426"/>
      <c r="K371" s="0" t="n">
        <f aca="false">+L371+A371*10000</f>
        <v>0</v>
      </c>
      <c r="L371" s="426"/>
      <c r="M371" s="0" t="str">
        <f aca="false">IF(L371="","",VLOOKUP(K371,出場種目表作成基本名簿,4))</f>
        <v/>
      </c>
      <c r="N371" s="0" t="str">
        <f aca="false">IF(L371="","","(")</f>
        <v/>
      </c>
      <c r="O371" s="0" t="str">
        <f aca="false">IF(L371="","",VLOOKUP(K371,出場種目表作成基本名簿,6))</f>
        <v/>
      </c>
      <c r="P371" s="0" t="str">
        <f aca="false">IF(L371="","",VLOOKUP(K371,出場種目表作成基本名簿,7))</f>
        <v/>
      </c>
      <c r="Q371" s="0" t="str">
        <f aca="false">IF(L371="","",")")</f>
        <v/>
      </c>
    </row>
    <row r="372" customFormat="false" ht="15" hidden="false" customHeight="false" outlineLevel="0" collapsed="false">
      <c r="A372" s="426"/>
      <c r="B372" s="0" t="str">
        <f aca="false">IF(A372="","",IF(A372=1,"男",IF(A372=2,"女","ERR")))</f>
        <v/>
      </c>
      <c r="C372" s="426"/>
      <c r="D372" s="0" t="str">
        <f aca="false">IF(C372="","",VLOOKUP(C372,選手入力原票!$K$89:$L$109,2))</f>
        <v/>
      </c>
      <c r="E372" s="426"/>
      <c r="G372" s="426"/>
      <c r="K372" s="0" t="n">
        <f aca="false">+L372+A372*10000</f>
        <v>0</v>
      </c>
      <c r="L372" s="426"/>
      <c r="M372" s="0" t="str">
        <f aca="false">IF(L372="","",VLOOKUP(K372,出場種目表作成基本名簿,4))</f>
        <v/>
      </c>
      <c r="N372" s="0" t="str">
        <f aca="false">IF(L372="","","(")</f>
        <v/>
      </c>
      <c r="O372" s="0" t="str">
        <f aca="false">IF(L372="","",VLOOKUP(K372,出場種目表作成基本名簿,6))</f>
        <v/>
      </c>
      <c r="P372" s="0" t="str">
        <f aca="false">IF(L372="","",VLOOKUP(K372,出場種目表作成基本名簿,7))</f>
        <v/>
      </c>
      <c r="Q372" s="0" t="str">
        <f aca="false">IF(L372="","",")")</f>
        <v/>
      </c>
    </row>
    <row r="373" customFormat="false" ht="15" hidden="false" customHeight="false" outlineLevel="0" collapsed="false">
      <c r="A373" s="426"/>
      <c r="B373" s="0" t="str">
        <f aca="false">IF(A373="","",IF(A373=1,"男",IF(A373=2,"女","ERR")))</f>
        <v/>
      </c>
      <c r="C373" s="426"/>
      <c r="D373" s="0" t="str">
        <f aca="false">IF(C373="","",VLOOKUP(C373,選手入力原票!$K$89:$L$109,2))</f>
        <v/>
      </c>
      <c r="E373" s="426"/>
      <c r="G373" s="426"/>
      <c r="K373" s="0" t="n">
        <f aca="false">+L373+A373*10000</f>
        <v>0</v>
      </c>
      <c r="L373" s="426"/>
      <c r="M373" s="0" t="str">
        <f aca="false">IF(L373="","",VLOOKUP(K373,出場種目表作成基本名簿,4))</f>
        <v/>
      </c>
      <c r="N373" s="0" t="str">
        <f aca="false">IF(L373="","","(")</f>
        <v/>
      </c>
      <c r="O373" s="0" t="str">
        <f aca="false">IF(L373="","",VLOOKUP(K373,出場種目表作成基本名簿,6))</f>
        <v/>
      </c>
      <c r="P373" s="0" t="str">
        <f aca="false">IF(L373="","",VLOOKUP(K373,出場種目表作成基本名簿,7))</f>
        <v/>
      </c>
      <c r="Q373" s="0" t="str">
        <f aca="false">IF(L373="","",")")</f>
        <v/>
      </c>
    </row>
    <row r="374" customFormat="false" ht="15" hidden="false" customHeight="false" outlineLevel="0" collapsed="false">
      <c r="A374" s="426"/>
      <c r="B374" s="0" t="str">
        <f aca="false">IF(A374="","",IF(A374=1,"男",IF(A374=2,"女","ERR")))</f>
        <v/>
      </c>
      <c r="C374" s="426"/>
      <c r="D374" s="0" t="str">
        <f aca="false">IF(C374="","",VLOOKUP(C374,選手入力原票!$K$89:$L$109,2))</f>
        <v/>
      </c>
      <c r="E374" s="426"/>
      <c r="G374" s="426"/>
      <c r="K374" s="0" t="n">
        <f aca="false">+L374+A374*10000</f>
        <v>0</v>
      </c>
      <c r="L374" s="426"/>
      <c r="M374" s="0" t="str">
        <f aca="false">IF(L374="","",VLOOKUP(K374,出場種目表作成基本名簿,4))</f>
        <v/>
      </c>
      <c r="N374" s="0" t="str">
        <f aca="false">IF(L374="","","(")</f>
        <v/>
      </c>
      <c r="O374" s="0" t="str">
        <f aca="false">IF(L374="","",VLOOKUP(K374,出場種目表作成基本名簿,6))</f>
        <v/>
      </c>
      <c r="P374" s="0" t="str">
        <f aca="false">IF(L374="","",VLOOKUP(K374,出場種目表作成基本名簿,7))</f>
        <v/>
      </c>
      <c r="Q374" s="0" t="str">
        <f aca="false">IF(L374="","",")")</f>
        <v/>
      </c>
    </row>
    <row r="375" customFormat="false" ht="15" hidden="false" customHeight="false" outlineLevel="0" collapsed="false">
      <c r="A375" s="426"/>
      <c r="B375" s="0" t="str">
        <f aca="false">IF(A375="","",IF(A375=1,"男",IF(A375=2,"女","ERR")))</f>
        <v/>
      </c>
      <c r="C375" s="426"/>
      <c r="D375" s="0" t="str">
        <f aca="false">IF(C375="","",VLOOKUP(C375,選手入力原票!$K$89:$L$109,2))</f>
        <v/>
      </c>
      <c r="E375" s="426"/>
      <c r="G375" s="426"/>
      <c r="K375" s="0" t="n">
        <f aca="false">+L375+A375*10000</f>
        <v>0</v>
      </c>
      <c r="L375" s="426"/>
      <c r="M375" s="0" t="str">
        <f aca="false">IF(L375="","",VLOOKUP(K375,出場種目表作成基本名簿,4))</f>
        <v/>
      </c>
      <c r="N375" s="0" t="str">
        <f aca="false">IF(L375="","","(")</f>
        <v/>
      </c>
      <c r="O375" s="0" t="str">
        <f aca="false">IF(L375="","",VLOOKUP(K375,出場種目表作成基本名簿,6))</f>
        <v/>
      </c>
      <c r="P375" s="0" t="str">
        <f aca="false">IF(L375="","",VLOOKUP(K375,出場種目表作成基本名簿,7))</f>
        <v/>
      </c>
      <c r="Q375" s="0" t="str">
        <f aca="false">IF(L375="","",")")</f>
        <v/>
      </c>
    </row>
    <row r="376" customFormat="false" ht="15" hidden="false" customHeight="false" outlineLevel="0" collapsed="false">
      <c r="A376" s="426"/>
      <c r="B376" s="0" t="str">
        <f aca="false">IF(A376="","",IF(A376=1,"男",IF(A376=2,"女","ERR")))</f>
        <v/>
      </c>
      <c r="C376" s="426"/>
      <c r="D376" s="0" t="str">
        <f aca="false">IF(C376="","",VLOOKUP(C376,選手入力原票!$K$89:$L$109,2))</f>
        <v/>
      </c>
      <c r="E376" s="426"/>
      <c r="G376" s="426"/>
      <c r="K376" s="0" t="n">
        <f aca="false">+L376+A376*10000</f>
        <v>0</v>
      </c>
      <c r="L376" s="426"/>
      <c r="M376" s="0" t="str">
        <f aca="false">IF(L376="","",VLOOKUP(K376,出場種目表作成基本名簿,4))</f>
        <v/>
      </c>
      <c r="N376" s="0" t="str">
        <f aca="false">IF(L376="","","(")</f>
        <v/>
      </c>
      <c r="O376" s="0" t="str">
        <f aca="false">IF(L376="","",VLOOKUP(K376,出場種目表作成基本名簿,6))</f>
        <v/>
      </c>
      <c r="P376" s="0" t="str">
        <f aca="false">IF(L376="","",VLOOKUP(K376,出場種目表作成基本名簿,7))</f>
        <v/>
      </c>
      <c r="Q376" s="0" t="str">
        <f aca="false">IF(L376="","",")")</f>
        <v/>
      </c>
    </row>
    <row r="377" customFormat="false" ht="15" hidden="false" customHeight="false" outlineLevel="0" collapsed="false">
      <c r="A377" s="426"/>
      <c r="B377" s="0" t="str">
        <f aca="false">IF(A377="","",IF(A377=1,"男",IF(A377=2,"女","ERR")))</f>
        <v/>
      </c>
      <c r="C377" s="426"/>
      <c r="D377" s="0" t="str">
        <f aca="false">IF(C377="","",VLOOKUP(C377,選手入力原票!$K$89:$L$109,2))</f>
        <v/>
      </c>
      <c r="E377" s="426"/>
      <c r="G377" s="426"/>
      <c r="K377" s="0" t="n">
        <f aca="false">+L377+A377*10000</f>
        <v>0</v>
      </c>
      <c r="L377" s="426"/>
      <c r="M377" s="0" t="str">
        <f aca="false">IF(L377="","",VLOOKUP(K377,出場種目表作成基本名簿,4))</f>
        <v/>
      </c>
      <c r="N377" s="0" t="str">
        <f aca="false">IF(L377="","","(")</f>
        <v/>
      </c>
      <c r="O377" s="0" t="str">
        <f aca="false">IF(L377="","",VLOOKUP(K377,出場種目表作成基本名簿,6))</f>
        <v/>
      </c>
      <c r="P377" s="0" t="str">
        <f aca="false">IF(L377="","",VLOOKUP(K377,出場種目表作成基本名簿,7))</f>
        <v/>
      </c>
      <c r="Q377" s="0" t="str">
        <f aca="false">IF(L377="","",")")</f>
        <v/>
      </c>
    </row>
    <row r="378" customFormat="false" ht="15" hidden="false" customHeight="false" outlineLevel="0" collapsed="false">
      <c r="A378" s="426"/>
      <c r="B378" s="0" t="str">
        <f aca="false">IF(A378="","",IF(A378=1,"男",IF(A378=2,"女","ERR")))</f>
        <v/>
      </c>
      <c r="C378" s="426"/>
      <c r="D378" s="0" t="str">
        <f aca="false">IF(C378="","",VLOOKUP(C378,選手入力原票!$K$89:$L$109,2))</f>
        <v/>
      </c>
      <c r="E378" s="426"/>
      <c r="G378" s="426"/>
      <c r="K378" s="0" t="n">
        <f aca="false">+L378+A378*10000</f>
        <v>0</v>
      </c>
      <c r="L378" s="426"/>
      <c r="M378" s="0" t="str">
        <f aca="false">IF(L378="","",VLOOKUP(K378,出場種目表作成基本名簿,4))</f>
        <v/>
      </c>
      <c r="N378" s="0" t="str">
        <f aca="false">IF(L378="","","(")</f>
        <v/>
      </c>
      <c r="O378" s="0" t="str">
        <f aca="false">IF(L378="","",VLOOKUP(K378,出場種目表作成基本名簿,6))</f>
        <v/>
      </c>
      <c r="P378" s="0" t="str">
        <f aca="false">IF(L378="","",VLOOKUP(K378,出場種目表作成基本名簿,7))</f>
        <v/>
      </c>
      <c r="Q378" s="0" t="str">
        <f aca="false">IF(L378="","",")")</f>
        <v/>
      </c>
    </row>
    <row r="379" customFormat="false" ht="15" hidden="false" customHeight="false" outlineLevel="0" collapsed="false">
      <c r="A379" s="426"/>
      <c r="B379" s="0" t="str">
        <f aca="false">IF(A379="","",IF(A379=1,"男",IF(A379=2,"女","ERR")))</f>
        <v/>
      </c>
      <c r="C379" s="426"/>
      <c r="D379" s="0" t="str">
        <f aca="false">IF(C379="","",VLOOKUP(C379,選手入力原票!$K$89:$L$109,2))</f>
        <v/>
      </c>
      <c r="E379" s="426"/>
      <c r="G379" s="426"/>
      <c r="K379" s="0" t="n">
        <f aca="false">+L379+A379*10000</f>
        <v>0</v>
      </c>
      <c r="L379" s="426"/>
      <c r="M379" s="0" t="str">
        <f aca="false">IF(L379="","",VLOOKUP(K379,出場種目表作成基本名簿,4))</f>
        <v/>
      </c>
      <c r="N379" s="0" t="str">
        <f aca="false">IF(L379="","","(")</f>
        <v/>
      </c>
      <c r="O379" s="0" t="str">
        <f aca="false">IF(L379="","",VLOOKUP(K379,出場種目表作成基本名簿,6))</f>
        <v/>
      </c>
      <c r="P379" s="0" t="str">
        <f aca="false">IF(L379="","",VLOOKUP(K379,出場種目表作成基本名簿,7))</f>
        <v/>
      </c>
      <c r="Q379" s="0" t="str">
        <f aca="false">IF(L379="","",")")</f>
        <v/>
      </c>
    </row>
    <row r="380" customFormat="false" ht="15" hidden="false" customHeight="false" outlineLevel="0" collapsed="false">
      <c r="A380" s="426"/>
      <c r="B380" s="0" t="str">
        <f aca="false">IF(A380="","",IF(A380=1,"男",IF(A380=2,"女","ERR")))</f>
        <v/>
      </c>
      <c r="C380" s="426"/>
      <c r="D380" s="0" t="str">
        <f aca="false">IF(C380="","",VLOOKUP(C380,選手入力原票!$K$89:$L$109,2))</f>
        <v/>
      </c>
      <c r="E380" s="426"/>
      <c r="G380" s="426"/>
      <c r="K380" s="0" t="n">
        <f aca="false">+L380+A380*10000</f>
        <v>0</v>
      </c>
      <c r="L380" s="426"/>
      <c r="M380" s="0" t="str">
        <f aca="false">IF(L380="","",VLOOKUP(K380,出場種目表作成基本名簿,4))</f>
        <v/>
      </c>
      <c r="N380" s="0" t="str">
        <f aca="false">IF(L380="","","(")</f>
        <v/>
      </c>
      <c r="O380" s="0" t="str">
        <f aca="false">IF(L380="","",VLOOKUP(K380,出場種目表作成基本名簿,6))</f>
        <v/>
      </c>
      <c r="P380" s="0" t="str">
        <f aca="false">IF(L380="","",VLOOKUP(K380,出場種目表作成基本名簿,7))</f>
        <v/>
      </c>
      <c r="Q380" s="0" t="str">
        <f aca="false">IF(L380="","",")")</f>
        <v/>
      </c>
    </row>
    <row r="381" customFormat="false" ht="15" hidden="false" customHeight="false" outlineLevel="0" collapsed="false">
      <c r="A381" s="426"/>
      <c r="B381" s="0" t="str">
        <f aca="false">IF(A381="","",IF(A381=1,"男",IF(A381=2,"女","ERR")))</f>
        <v/>
      </c>
      <c r="C381" s="426"/>
      <c r="D381" s="0" t="str">
        <f aca="false">IF(C381="","",VLOOKUP(C381,選手入力原票!$K$89:$L$109,2))</f>
        <v/>
      </c>
      <c r="E381" s="426"/>
      <c r="G381" s="426"/>
      <c r="K381" s="0" t="n">
        <f aca="false">+L381+A381*10000</f>
        <v>0</v>
      </c>
      <c r="L381" s="426"/>
      <c r="M381" s="0" t="str">
        <f aca="false">IF(L381="","",VLOOKUP(K381,出場種目表作成基本名簿,4))</f>
        <v/>
      </c>
      <c r="N381" s="0" t="str">
        <f aca="false">IF(L381="","","(")</f>
        <v/>
      </c>
      <c r="O381" s="0" t="str">
        <f aca="false">IF(L381="","",VLOOKUP(K381,出場種目表作成基本名簿,6))</f>
        <v/>
      </c>
      <c r="P381" s="0" t="str">
        <f aca="false">IF(L381="","",VLOOKUP(K381,出場種目表作成基本名簿,7))</f>
        <v/>
      </c>
      <c r="Q381" s="0" t="str">
        <f aca="false">IF(L381="","",")")</f>
        <v/>
      </c>
    </row>
    <row r="382" customFormat="false" ht="15" hidden="false" customHeight="false" outlineLevel="0" collapsed="false">
      <c r="A382" s="426"/>
      <c r="B382" s="0" t="str">
        <f aca="false">IF(A382="","",IF(A382=1,"男",IF(A382=2,"女","ERR")))</f>
        <v/>
      </c>
      <c r="C382" s="426"/>
      <c r="D382" s="0" t="str">
        <f aca="false">IF(C382="","",VLOOKUP(C382,選手入力原票!$K$89:$L$109,2))</f>
        <v/>
      </c>
      <c r="E382" s="426"/>
      <c r="G382" s="426"/>
      <c r="K382" s="0" t="n">
        <f aca="false">+L382+A382*10000</f>
        <v>0</v>
      </c>
      <c r="L382" s="426"/>
      <c r="M382" s="0" t="str">
        <f aca="false">IF(L382="","",VLOOKUP(K382,出場種目表作成基本名簿,4))</f>
        <v/>
      </c>
      <c r="N382" s="0" t="str">
        <f aca="false">IF(L382="","","(")</f>
        <v/>
      </c>
      <c r="O382" s="0" t="str">
        <f aca="false">IF(L382="","",VLOOKUP(K382,出場種目表作成基本名簿,6))</f>
        <v/>
      </c>
      <c r="P382" s="0" t="str">
        <f aca="false">IF(L382="","",VLOOKUP(K382,出場種目表作成基本名簿,7))</f>
        <v/>
      </c>
      <c r="Q382" s="0" t="str">
        <f aca="false">IF(L382="","",")")</f>
        <v/>
      </c>
    </row>
    <row r="383" customFormat="false" ht="15" hidden="false" customHeight="false" outlineLevel="0" collapsed="false">
      <c r="A383" s="426"/>
      <c r="B383" s="0" t="str">
        <f aca="false">IF(A383="","",IF(A383=1,"男",IF(A383=2,"女","ERR")))</f>
        <v/>
      </c>
      <c r="C383" s="426"/>
      <c r="D383" s="0" t="str">
        <f aca="false">IF(C383="","",VLOOKUP(C383,選手入力原票!$K$89:$L$109,2))</f>
        <v/>
      </c>
      <c r="E383" s="426"/>
      <c r="G383" s="426"/>
      <c r="K383" s="0" t="n">
        <f aca="false">+L383+A383*10000</f>
        <v>0</v>
      </c>
      <c r="L383" s="426"/>
      <c r="M383" s="0" t="str">
        <f aca="false">IF(L383="","",VLOOKUP(K383,出場種目表作成基本名簿,4))</f>
        <v/>
      </c>
      <c r="N383" s="0" t="str">
        <f aca="false">IF(L383="","","(")</f>
        <v/>
      </c>
      <c r="O383" s="0" t="str">
        <f aca="false">IF(L383="","",VLOOKUP(K383,出場種目表作成基本名簿,6))</f>
        <v/>
      </c>
      <c r="P383" s="0" t="str">
        <f aca="false">IF(L383="","",VLOOKUP(K383,出場種目表作成基本名簿,7))</f>
        <v/>
      </c>
      <c r="Q383" s="0" t="str">
        <f aca="false">IF(L383="","",")")</f>
        <v/>
      </c>
    </row>
    <row r="384" customFormat="false" ht="15" hidden="false" customHeight="false" outlineLevel="0" collapsed="false">
      <c r="A384" s="426"/>
      <c r="B384" s="0" t="str">
        <f aca="false">IF(A384="","",IF(A384=1,"男",IF(A384=2,"女","ERR")))</f>
        <v/>
      </c>
      <c r="C384" s="426"/>
      <c r="D384" s="0" t="str">
        <f aca="false">IF(C384="","",VLOOKUP(C384,選手入力原票!$K$89:$L$109,2))</f>
        <v/>
      </c>
      <c r="E384" s="426"/>
      <c r="G384" s="426"/>
      <c r="K384" s="0" t="n">
        <f aca="false">+L384+A384*10000</f>
        <v>0</v>
      </c>
      <c r="L384" s="426"/>
      <c r="M384" s="0" t="str">
        <f aca="false">IF(L384="","",VLOOKUP(K384,出場種目表作成基本名簿,4))</f>
        <v/>
      </c>
      <c r="N384" s="0" t="str">
        <f aca="false">IF(L384="","","(")</f>
        <v/>
      </c>
      <c r="O384" s="0" t="str">
        <f aca="false">IF(L384="","",VLOOKUP(K384,出場種目表作成基本名簿,6))</f>
        <v/>
      </c>
      <c r="P384" s="0" t="str">
        <f aca="false">IF(L384="","",VLOOKUP(K384,出場種目表作成基本名簿,7))</f>
        <v/>
      </c>
      <c r="Q384" s="0" t="str">
        <f aca="false">IF(L384="","",")")</f>
        <v/>
      </c>
    </row>
    <row r="385" customFormat="false" ht="15" hidden="false" customHeight="false" outlineLevel="0" collapsed="false">
      <c r="A385" s="426"/>
      <c r="B385" s="0" t="str">
        <f aca="false">IF(A385="","",IF(A385=1,"男",IF(A385=2,"女","ERR")))</f>
        <v/>
      </c>
      <c r="C385" s="426"/>
      <c r="D385" s="0" t="str">
        <f aca="false">IF(C385="","",VLOOKUP(C385,選手入力原票!$K$89:$L$109,2))</f>
        <v/>
      </c>
      <c r="E385" s="426"/>
      <c r="G385" s="426"/>
      <c r="K385" s="0" t="n">
        <f aca="false">+L385+A385*10000</f>
        <v>0</v>
      </c>
      <c r="L385" s="426"/>
      <c r="M385" s="0" t="str">
        <f aca="false">IF(L385="","",VLOOKUP(K385,出場種目表作成基本名簿,4))</f>
        <v/>
      </c>
      <c r="N385" s="0" t="str">
        <f aca="false">IF(L385="","","(")</f>
        <v/>
      </c>
      <c r="O385" s="0" t="str">
        <f aca="false">IF(L385="","",VLOOKUP(K385,出場種目表作成基本名簿,6))</f>
        <v/>
      </c>
      <c r="P385" s="0" t="str">
        <f aca="false">IF(L385="","",VLOOKUP(K385,出場種目表作成基本名簿,7))</f>
        <v/>
      </c>
      <c r="Q385" s="0" t="str">
        <f aca="false">IF(L385="","",")")</f>
        <v/>
      </c>
    </row>
    <row r="386" customFormat="false" ht="15" hidden="false" customHeight="false" outlineLevel="0" collapsed="false">
      <c r="A386" s="426"/>
      <c r="B386" s="0" t="str">
        <f aca="false">IF(A386="","",IF(A386=1,"男",IF(A386=2,"女","ERR")))</f>
        <v/>
      </c>
      <c r="C386" s="426"/>
      <c r="D386" s="0" t="str">
        <f aca="false">IF(C386="","",VLOOKUP(C386,選手入力原票!$K$89:$L$109,2))</f>
        <v/>
      </c>
      <c r="E386" s="426"/>
      <c r="G386" s="426"/>
      <c r="K386" s="0" t="n">
        <f aca="false">+L386+A386*10000</f>
        <v>0</v>
      </c>
      <c r="L386" s="426"/>
      <c r="M386" s="0" t="str">
        <f aca="false">IF(L386="","",VLOOKUP(K386,出場種目表作成基本名簿,4))</f>
        <v/>
      </c>
      <c r="N386" s="0" t="str">
        <f aca="false">IF(L386="","","(")</f>
        <v/>
      </c>
      <c r="O386" s="0" t="str">
        <f aca="false">IF(L386="","",VLOOKUP(K386,出場種目表作成基本名簿,6))</f>
        <v/>
      </c>
      <c r="P386" s="0" t="str">
        <f aca="false">IF(L386="","",VLOOKUP(K386,出場種目表作成基本名簿,7))</f>
        <v/>
      </c>
      <c r="Q386" s="0" t="str">
        <f aca="false">IF(L386="","",")")</f>
        <v/>
      </c>
    </row>
    <row r="387" customFormat="false" ht="15" hidden="false" customHeight="false" outlineLevel="0" collapsed="false">
      <c r="A387" s="426"/>
      <c r="B387" s="0" t="str">
        <f aca="false">IF(A387="","",IF(A387=1,"男",IF(A387=2,"女","ERR")))</f>
        <v/>
      </c>
      <c r="C387" s="426"/>
      <c r="D387" s="0" t="str">
        <f aca="false">IF(C387="","",VLOOKUP(C387,選手入力原票!$K$89:$L$109,2))</f>
        <v/>
      </c>
      <c r="E387" s="426"/>
      <c r="G387" s="426"/>
      <c r="K387" s="0" t="n">
        <f aca="false">+L387+A387*10000</f>
        <v>0</v>
      </c>
      <c r="L387" s="426"/>
      <c r="M387" s="0" t="str">
        <f aca="false">IF(L387="","",VLOOKUP(K387,出場種目表作成基本名簿,4))</f>
        <v/>
      </c>
      <c r="N387" s="0" t="str">
        <f aca="false">IF(L387="","","(")</f>
        <v/>
      </c>
      <c r="O387" s="0" t="str">
        <f aca="false">IF(L387="","",VLOOKUP(K387,出場種目表作成基本名簿,6))</f>
        <v/>
      </c>
      <c r="P387" s="0" t="str">
        <f aca="false">IF(L387="","",VLOOKUP(K387,出場種目表作成基本名簿,7))</f>
        <v/>
      </c>
      <c r="Q387" s="0" t="str">
        <f aca="false">IF(L387="","",")")</f>
        <v/>
      </c>
    </row>
    <row r="388" customFormat="false" ht="15" hidden="false" customHeight="false" outlineLevel="0" collapsed="false">
      <c r="A388" s="426"/>
      <c r="B388" s="0" t="str">
        <f aca="false">IF(A388="","",IF(A388=1,"男",IF(A388=2,"女","ERR")))</f>
        <v/>
      </c>
      <c r="C388" s="426"/>
      <c r="D388" s="0" t="str">
        <f aca="false">IF(C388="","",VLOOKUP(C388,選手入力原票!$K$89:$L$109,2))</f>
        <v/>
      </c>
      <c r="E388" s="426"/>
      <c r="G388" s="426"/>
      <c r="K388" s="0" t="n">
        <f aca="false">+L388+A388*10000</f>
        <v>0</v>
      </c>
      <c r="L388" s="426"/>
      <c r="M388" s="0" t="str">
        <f aca="false">IF(L388="","",VLOOKUP(K388,出場種目表作成基本名簿,4))</f>
        <v/>
      </c>
      <c r="N388" s="0" t="str">
        <f aca="false">IF(L388="","","(")</f>
        <v/>
      </c>
      <c r="O388" s="0" t="str">
        <f aca="false">IF(L388="","",VLOOKUP(K388,出場種目表作成基本名簿,6))</f>
        <v/>
      </c>
      <c r="P388" s="0" t="str">
        <f aca="false">IF(L388="","",VLOOKUP(K388,出場種目表作成基本名簿,7))</f>
        <v/>
      </c>
      <c r="Q388" s="0" t="str">
        <f aca="false">IF(L388="","",")")</f>
        <v/>
      </c>
    </row>
    <row r="389" customFormat="false" ht="15" hidden="false" customHeight="false" outlineLevel="0" collapsed="false">
      <c r="A389" s="426"/>
      <c r="B389" s="0" t="str">
        <f aca="false">IF(A389="","",IF(A389=1,"男",IF(A389=2,"女","ERR")))</f>
        <v/>
      </c>
      <c r="C389" s="426"/>
      <c r="D389" s="0" t="str">
        <f aca="false">IF(C389="","",VLOOKUP(C389,選手入力原票!$K$89:$L$109,2))</f>
        <v/>
      </c>
      <c r="E389" s="426"/>
      <c r="G389" s="426"/>
      <c r="K389" s="0" t="n">
        <f aca="false">+L389+A389*10000</f>
        <v>0</v>
      </c>
      <c r="L389" s="426"/>
      <c r="M389" s="0" t="str">
        <f aca="false">IF(L389="","",VLOOKUP(K389,出場種目表作成基本名簿,4))</f>
        <v/>
      </c>
      <c r="N389" s="0" t="str">
        <f aca="false">IF(L389="","","(")</f>
        <v/>
      </c>
      <c r="O389" s="0" t="str">
        <f aca="false">IF(L389="","",VLOOKUP(K389,出場種目表作成基本名簿,6))</f>
        <v/>
      </c>
      <c r="P389" s="0" t="str">
        <f aca="false">IF(L389="","",VLOOKUP(K389,出場種目表作成基本名簿,7))</f>
        <v/>
      </c>
      <c r="Q389" s="0" t="str">
        <f aca="false">IF(L389="","",")")</f>
        <v/>
      </c>
    </row>
    <row r="390" customFormat="false" ht="15" hidden="false" customHeight="false" outlineLevel="0" collapsed="false">
      <c r="A390" s="426"/>
      <c r="B390" s="0" t="str">
        <f aca="false">IF(A390="","",IF(A390=1,"男",IF(A390=2,"女","ERR")))</f>
        <v/>
      </c>
      <c r="C390" s="426"/>
      <c r="D390" s="0" t="str">
        <f aca="false">IF(C390="","",VLOOKUP(C390,選手入力原票!$K$89:$L$109,2))</f>
        <v/>
      </c>
      <c r="E390" s="426"/>
      <c r="G390" s="426"/>
      <c r="K390" s="0" t="n">
        <f aca="false">+L390+A390*10000</f>
        <v>0</v>
      </c>
      <c r="L390" s="426"/>
      <c r="M390" s="0" t="str">
        <f aca="false">IF(L390="","",VLOOKUP(K390,出場種目表作成基本名簿,4))</f>
        <v/>
      </c>
      <c r="N390" s="0" t="str">
        <f aca="false">IF(L390="","","(")</f>
        <v/>
      </c>
      <c r="O390" s="0" t="str">
        <f aca="false">IF(L390="","",VLOOKUP(K390,出場種目表作成基本名簿,6))</f>
        <v/>
      </c>
      <c r="P390" s="0" t="str">
        <f aca="false">IF(L390="","",VLOOKUP(K390,出場種目表作成基本名簿,7))</f>
        <v/>
      </c>
      <c r="Q390" s="0" t="str">
        <f aca="false">IF(L390="","",")")</f>
        <v/>
      </c>
    </row>
    <row r="391" customFormat="false" ht="15" hidden="false" customHeight="false" outlineLevel="0" collapsed="false">
      <c r="A391" s="426"/>
      <c r="B391" s="0" t="str">
        <f aca="false">IF(A391="","",IF(A391=1,"男",IF(A391=2,"女","ERR")))</f>
        <v/>
      </c>
      <c r="C391" s="426"/>
      <c r="D391" s="0" t="str">
        <f aca="false">IF(C391="","",VLOOKUP(C391,選手入力原票!$K$89:$L$109,2))</f>
        <v/>
      </c>
      <c r="E391" s="426"/>
      <c r="G391" s="426"/>
      <c r="K391" s="0" t="n">
        <f aca="false">+L391+A391*10000</f>
        <v>0</v>
      </c>
      <c r="L391" s="426"/>
      <c r="M391" s="0" t="str">
        <f aca="false">IF(L391="","",VLOOKUP(K391,出場種目表作成基本名簿,4))</f>
        <v/>
      </c>
      <c r="N391" s="0" t="str">
        <f aca="false">IF(L391="","","(")</f>
        <v/>
      </c>
      <c r="O391" s="0" t="str">
        <f aca="false">IF(L391="","",VLOOKUP(K391,出場種目表作成基本名簿,6))</f>
        <v/>
      </c>
      <c r="P391" s="0" t="str">
        <f aca="false">IF(L391="","",VLOOKUP(K391,出場種目表作成基本名簿,7))</f>
        <v/>
      </c>
      <c r="Q391" s="0" t="str">
        <f aca="false">IF(L391="","",")")</f>
        <v/>
      </c>
    </row>
    <row r="392" customFormat="false" ht="15" hidden="false" customHeight="false" outlineLevel="0" collapsed="false">
      <c r="A392" s="426"/>
      <c r="B392" s="0" t="str">
        <f aca="false">IF(A392="","",IF(A392=1,"男",IF(A392=2,"女","ERR")))</f>
        <v/>
      </c>
      <c r="C392" s="426"/>
      <c r="D392" s="0" t="str">
        <f aca="false">IF(C392="","",VLOOKUP(C392,選手入力原票!$K$89:$L$109,2))</f>
        <v/>
      </c>
      <c r="E392" s="426"/>
      <c r="G392" s="426"/>
      <c r="K392" s="0" t="n">
        <f aca="false">+L392+A392*10000</f>
        <v>0</v>
      </c>
      <c r="L392" s="426"/>
      <c r="M392" s="0" t="str">
        <f aca="false">IF(L392="","",VLOOKUP(K392,出場種目表作成基本名簿,4))</f>
        <v/>
      </c>
      <c r="N392" s="0" t="str">
        <f aca="false">IF(L392="","","(")</f>
        <v/>
      </c>
      <c r="O392" s="0" t="str">
        <f aca="false">IF(L392="","",VLOOKUP(K392,出場種目表作成基本名簿,6))</f>
        <v/>
      </c>
      <c r="P392" s="0" t="str">
        <f aca="false">IF(L392="","",VLOOKUP(K392,出場種目表作成基本名簿,7))</f>
        <v/>
      </c>
      <c r="Q392" s="0" t="str">
        <f aca="false">IF(L392="","",")")</f>
        <v/>
      </c>
    </row>
    <row r="393" customFormat="false" ht="15" hidden="false" customHeight="false" outlineLevel="0" collapsed="false">
      <c r="A393" s="426"/>
      <c r="B393" s="0" t="str">
        <f aca="false">IF(A393="","",IF(A393=1,"男",IF(A393=2,"女","ERR")))</f>
        <v/>
      </c>
      <c r="C393" s="426"/>
      <c r="D393" s="0" t="str">
        <f aca="false">IF(C393="","",VLOOKUP(C393,選手入力原票!$K$89:$L$109,2))</f>
        <v/>
      </c>
      <c r="E393" s="426"/>
      <c r="G393" s="426"/>
      <c r="K393" s="0" t="n">
        <f aca="false">+L393+A393*10000</f>
        <v>0</v>
      </c>
      <c r="L393" s="426"/>
      <c r="M393" s="0" t="str">
        <f aca="false">IF(L393="","",VLOOKUP(K393,出場種目表作成基本名簿,4))</f>
        <v/>
      </c>
      <c r="N393" s="0" t="str">
        <f aca="false">IF(L393="","","(")</f>
        <v/>
      </c>
      <c r="O393" s="0" t="str">
        <f aca="false">IF(L393="","",VLOOKUP(K393,出場種目表作成基本名簿,6))</f>
        <v/>
      </c>
      <c r="P393" s="0" t="str">
        <f aca="false">IF(L393="","",VLOOKUP(K393,出場種目表作成基本名簿,7))</f>
        <v/>
      </c>
      <c r="Q393" s="0" t="str">
        <f aca="false">IF(L393="","",")")</f>
        <v/>
      </c>
    </row>
    <row r="394" customFormat="false" ht="15" hidden="false" customHeight="false" outlineLevel="0" collapsed="false">
      <c r="A394" s="426"/>
      <c r="B394" s="0" t="str">
        <f aca="false">IF(A394="","",IF(A394=1,"男",IF(A394=2,"女","ERR")))</f>
        <v/>
      </c>
      <c r="C394" s="426"/>
      <c r="D394" s="0" t="str">
        <f aca="false">IF(C394="","",VLOOKUP(C394,選手入力原票!$K$89:$L$109,2))</f>
        <v/>
      </c>
      <c r="E394" s="426"/>
      <c r="G394" s="426"/>
      <c r="K394" s="0" t="n">
        <f aca="false">+L394+A394*10000</f>
        <v>0</v>
      </c>
      <c r="L394" s="426"/>
      <c r="M394" s="0" t="str">
        <f aca="false">IF(L394="","",VLOOKUP(K394,出場種目表作成基本名簿,4))</f>
        <v/>
      </c>
      <c r="N394" s="0" t="str">
        <f aca="false">IF(L394="","","(")</f>
        <v/>
      </c>
      <c r="O394" s="0" t="str">
        <f aca="false">IF(L394="","",VLOOKUP(K394,出場種目表作成基本名簿,6))</f>
        <v/>
      </c>
      <c r="P394" s="0" t="str">
        <f aca="false">IF(L394="","",VLOOKUP(K394,出場種目表作成基本名簿,7))</f>
        <v/>
      </c>
      <c r="Q394" s="0" t="str">
        <f aca="false">IF(L394="","",")")</f>
        <v/>
      </c>
    </row>
    <row r="395" customFormat="false" ht="15" hidden="false" customHeight="false" outlineLevel="0" collapsed="false">
      <c r="A395" s="426"/>
      <c r="B395" s="0" t="str">
        <f aca="false">IF(A395="","",IF(A395=1,"男",IF(A395=2,"女","ERR")))</f>
        <v/>
      </c>
      <c r="C395" s="426"/>
      <c r="D395" s="0" t="str">
        <f aca="false">IF(C395="","",VLOOKUP(C395,選手入力原票!$K$89:$L$109,2))</f>
        <v/>
      </c>
      <c r="E395" s="426"/>
      <c r="G395" s="426"/>
      <c r="K395" s="0" t="n">
        <f aca="false">+L395+A395*10000</f>
        <v>0</v>
      </c>
      <c r="L395" s="426"/>
      <c r="M395" s="0" t="str">
        <f aca="false">IF(L395="","",VLOOKUP(K395,出場種目表作成基本名簿,4))</f>
        <v/>
      </c>
      <c r="N395" s="0" t="str">
        <f aca="false">IF(L395="","","(")</f>
        <v/>
      </c>
      <c r="O395" s="0" t="str">
        <f aca="false">IF(L395="","",VLOOKUP(K395,出場種目表作成基本名簿,6))</f>
        <v/>
      </c>
      <c r="P395" s="0" t="str">
        <f aca="false">IF(L395="","",VLOOKUP(K395,出場種目表作成基本名簿,7))</f>
        <v/>
      </c>
      <c r="Q395" s="0" t="str">
        <f aca="false">IF(L395="","",")")</f>
        <v/>
      </c>
    </row>
    <row r="396" customFormat="false" ht="15" hidden="false" customHeight="false" outlineLevel="0" collapsed="false">
      <c r="A396" s="426"/>
      <c r="B396" s="0" t="str">
        <f aca="false">IF(A396="","",IF(A396=1,"男",IF(A396=2,"女","ERR")))</f>
        <v/>
      </c>
      <c r="C396" s="426"/>
      <c r="D396" s="0" t="str">
        <f aca="false">IF(C396="","",VLOOKUP(C396,選手入力原票!$K$89:$L$109,2))</f>
        <v/>
      </c>
      <c r="E396" s="426"/>
      <c r="G396" s="426"/>
      <c r="K396" s="0" t="n">
        <f aca="false">+L396+A396*10000</f>
        <v>0</v>
      </c>
      <c r="L396" s="426"/>
      <c r="M396" s="0" t="str">
        <f aca="false">IF(L396="","",VLOOKUP(K396,出場種目表作成基本名簿,4))</f>
        <v/>
      </c>
      <c r="N396" s="0" t="str">
        <f aca="false">IF(L396="","","(")</f>
        <v/>
      </c>
      <c r="O396" s="0" t="str">
        <f aca="false">IF(L396="","",VLOOKUP(K396,出場種目表作成基本名簿,6))</f>
        <v/>
      </c>
      <c r="P396" s="0" t="str">
        <f aca="false">IF(L396="","",VLOOKUP(K396,出場種目表作成基本名簿,7))</f>
        <v/>
      </c>
      <c r="Q396" s="0" t="str">
        <f aca="false">IF(L396="","",")")</f>
        <v/>
      </c>
    </row>
    <row r="397" customFormat="false" ht="15" hidden="false" customHeight="false" outlineLevel="0" collapsed="false">
      <c r="A397" s="426"/>
      <c r="B397" s="0" t="str">
        <f aca="false">IF(A397="","",IF(A397=1,"男",IF(A397=2,"女","ERR")))</f>
        <v/>
      </c>
      <c r="C397" s="426"/>
      <c r="D397" s="0" t="str">
        <f aca="false">IF(C397="","",VLOOKUP(C397,選手入力原票!$K$89:$L$109,2))</f>
        <v/>
      </c>
      <c r="E397" s="426"/>
      <c r="G397" s="426"/>
      <c r="K397" s="0" t="n">
        <f aca="false">+L397+A397*10000</f>
        <v>0</v>
      </c>
      <c r="L397" s="426"/>
      <c r="M397" s="0" t="str">
        <f aca="false">IF(L397="","",VLOOKUP(K397,出場種目表作成基本名簿,4))</f>
        <v/>
      </c>
      <c r="N397" s="0" t="str">
        <f aca="false">IF(L397="","","(")</f>
        <v/>
      </c>
      <c r="O397" s="0" t="str">
        <f aca="false">IF(L397="","",VLOOKUP(K397,出場種目表作成基本名簿,6))</f>
        <v/>
      </c>
      <c r="P397" s="0" t="str">
        <f aca="false">IF(L397="","",VLOOKUP(K397,出場種目表作成基本名簿,7))</f>
        <v/>
      </c>
      <c r="Q397" s="0" t="str">
        <f aca="false">IF(L397="","",")")</f>
        <v/>
      </c>
    </row>
    <row r="398" customFormat="false" ht="15" hidden="false" customHeight="false" outlineLevel="0" collapsed="false">
      <c r="A398" s="426"/>
      <c r="B398" s="0" t="str">
        <f aca="false">IF(A398="","",IF(A398=1,"男",IF(A398=2,"女","ERR")))</f>
        <v/>
      </c>
      <c r="C398" s="426"/>
      <c r="D398" s="0" t="str">
        <f aca="false">IF(C398="","",VLOOKUP(C398,選手入力原票!$K$89:$L$109,2))</f>
        <v/>
      </c>
      <c r="E398" s="426"/>
      <c r="G398" s="426"/>
      <c r="K398" s="0" t="n">
        <f aca="false">+L398+A398*10000</f>
        <v>0</v>
      </c>
      <c r="L398" s="426"/>
      <c r="M398" s="0" t="str">
        <f aca="false">IF(L398="","",VLOOKUP(K398,出場種目表作成基本名簿,4))</f>
        <v/>
      </c>
      <c r="N398" s="0" t="str">
        <f aca="false">IF(L398="","","(")</f>
        <v/>
      </c>
      <c r="O398" s="0" t="str">
        <f aca="false">IF(L398="","",VLOOKUP(K398,出場種目表作成基本名簿,6))</f>
        <v/>
      </c>
      <c r="P398" s="0" t="str">
        <f aca="false">IF(L398="","",VLOOKUP(K398,出場種目表作成基本名簿,7))</f>
        <v/>
      </c>
      <c r="Q398" s="0" t="str">
        <f aca="false">IF(L398="","",")")</f>
        <v/>
      </c>
    </row>
    <row r="399" customFormat="false" ht="15" hidden="false" customHeight="false" outlineLevel="0" collapsed="false">
      <c r="A399" s="426"/>
      <c r="B399" s="0" t="str">
        <f aca="false">IF(A399="","",IF(A399=1,"男",IF(A399=2,"女","ERR")))</f>
        <v/>
      </c>
      <c r="C399" s="426"/>
      <c r="D399" s="0" t="str">
        <f aca="false">IF(C399="","",VLOOKUP(C399,選手入力原票!$K$89:$L$109,2))</f>
        <v/>
      </c>
      <c r="E399" s="426"/>
      <c r="G399" s="426"/>
      <c r="K399" s="0" t="n">
        <f aca="false">+L399+A399*10000</f>
        <v>0</v>
      </c>
      <c r="L399" s="426"/>
      <c r="M399" s="0" t="str">
        <f aca="false">IF(L399="","",VLOOKUP(K399,出場種目表作成基本名簿,4))</f>
        <v/>
      </c>
      <c r="N399" s="0" t="str">
        <f aca="false">IF(L399="","","(")</f>
        <v/>
      </c>
      <c r="O399" s="0" t="str">
        <f aca="false">IF(L399="","",VLOOKUP(K399,出場種目表作成基本名簿,6))</f>
        <v/>
      </c>
      <c r="P399" s="0" t="str">
        <f aca="false">IF(L399="","",VLOOKUP(K399,出場種目表作成基本名簿,7))</f>
        <v/>
      </c>
      <c r="Q399" s="0" t="str">
        <f aca="false">IF(L399="","",")")</f>
        <v/>
      </c>
    </row>
    <row r="400" customFormat="false" ht="15" hidden="false" customHeight="false" outlineLevel="0" collapsed="false">
      <c r="A400" s="426"/>
      <c r="B400" s="0" t="str">
        <f aca="false">IF(A400="","",IF(A400=1,"男",IF(A400=2,"女","ERR")))</f>
        <v/>
      </c>
      <c r="C400" s="426"/>
      <c r="D400" s="0" t="str">
        <f aca="false">IF(C400="","",VLOOKUP(C400,選手入力原票!$K$89:$L$109,2))</f>
        <v/>
      </c>
      <c r="E400" s="426"/>
      <c r="G400" s="426"/>
      <c r="K400" s="0" t="n">
        <f aca="false">+L400+A400*10000</f>
        <v>0</v>
      </c>
      <c r="L400" s="426"/>
      <c r="M400" s="0" t="str">
        <f aca="false">IF(L400="","",VLOOKUP(K400,出場種目表作成基本名簿,4))</f>
        <v/>
      </c>
      <c r="N400" s="0" t="str">
        <f aca="false">IF(L400="","","(")</f>
        <v/>
      </c>
      <c r="O400" s="0" t="str">
        <f aca="false">IF(L400="","",VLOOKUP(K400,出場種目表作成基本名簿,6))</f>
        <v/>
      </c>
      <c r="P400" s="0" t="str">
        <f aca="false">IF(L400="","",VLOOKUP(K400,出場種目表作成基本名簿,7))</f>
        <v/>
      </c>
      <c r="Q400" s="0" t="str">
        <f aca="false">IF(L400="","",")")</f>
        <v/>
      </c>
    </row>
    <row r="401" customFormat="false" ht="15" hidden="false" customHeight="false" outlineLevel="0" collapsed="false">
      <c r="A401" s="426"/>
      <c r="B401" s="0" t="str">
        <f aca="false">IF(A401="","",IF(A401=1,"男",IF(A401=2,"女","ERR")))</f>
        <v/>
      </c>
      <c r="C401" s="426"/>
      <c r="D401" s="0" t="str">
        <f aca="false">IF(C401="","",VLOOKUP(C401,選手入力原票!$K$89:$L$109,2))</f>
        <v/>
      </c>
      <c r="E401" s="426"/>
      <c r="G401" s="426"/>
      <c r="K401" s="0" t="n">
        <f aca="false">+L401+A401*10000</f>
        <v>0</v>
      </c>
      <c r="L401" s="426"/>
      <c r="M401" s="0" t="str">
        <f aca="false">IF(L401="","",VLOOKUP(K401,出場種目表作成基本名簿,4))</f>
        <v/>
      </c>
      <c r="N401" s="0" t="str">
        <f aca="false">IF(L401="","","(")</f>
        <v/>
      </c>
      <c r="O401" s="0" t="str">
        <f aca="false">IF(L401="","",VLOOKUP(K401,出場種目表作成基本名簿,6))</f>
        <v/>
      </c>
      <c r="P401" s="0" t="str">
        <f aca="false">IF(L401="","",VLOOKUP(K401,出場種目表作成基本名簿,7))</f>
        <v/>
      </c>
      <c r="Q401" s="0" t="str">
        <f aca="false">IF(L401="","",")")</f>
        <v/>
      </c>
    </row>
    <row r="402" customFormat="false" ht="15" hidden="false" customHeight="false" outlineLevel="0" collapsed="false">
      <c r="A402" s="426"/>
      <c r="B402" s="0" t="str">
        <f aca="false">IF(A402="","",IF(A402=1,"男",IF(A402=2,"女","ERR")))</f>
        <v/>
      </c>
      <c r="C402" s="426"/>
      <c r="D402" s="0" t="str">
        <f aca="false">IF(C402="","",VLOOKUP(C402,選手入力原票!$K$89:$L$109,2))</f>
        <v/>
      </c>
      <c r="E402" s="426"/>
      <c r="G402" s="426"/>
      <c r="K402" s="0" t="n">
        <f aca="false">+L402+A402*10000</f>
        <v>0</v>
      </c>
      <c r="L402" s="426"/>
      <c r="M402" s="0" t="str">
        <f aca="false">IF(L402="","",VLOOKUP(K402,出場種目表作成基本名簿,4))</f>
        <v/>
      </c>
      <c r="N402" s="0" t="str">
        <f aca="false">IF(L402="","","(")</f>
        <v/>
      </c>
      <c r="O402" s="0" t="str">
        <f aca="false">IF(L402="","",VLOOKUP(K402,出場種目表作成基本名簿,6))</f>
        <v/>
      </c>
      <c r="P402" s="0" t="str">
        <f aca="false">IF(L402="","",VLOOKUP(K402,出場種目表作成基本名簿,7))</f>
        <v/>
      </c>
      <c r="Q402" s="0" t="str">
        <f aca="false">IF(L402="","",")")</f>
        <v/>
      </c>
    </row>
    <row r="403" customFormat="false" ht="15" hidden="false" customHeight="false" outlineLevel="0" collapsed="false">
      <c r="A403" s="426"/>
      <c r="B403" s="0" t="str">
        <f aca="false">IF(A403="","",IF(A403=1,"男",IF(A403=2,"女","ERR")))</f>
        <v/>
      </c>
      <c r="C403" s="426"/>
      <c r="D403" s="0" t="str">
        <f aca="false">IF(C403="","",VLOOKUP(C403,選手入力原票!$K$89:$L$109,2))</f>
        <v/>
      </c>
      <c r="E403" s="426"/>
      <c r="G403" s="426"/>
      <c r="K403" s="0" t="n">
        <f aca="false">+L403+A403*10000</f>
        <v>0</v>
      </c>
      <c r="L403" s="426"/>
      <c r="M403" s="0" t="str">
        <f aca="false">IF(L403="","",VLOOKUP(K403,出場種目表作成基本名簿,4))</f>
        <v/>
      </c>
      <c r="N403" s="0" t="str">
        <f aca="false">IF(L403="","","(")</f>
        <v/>
      </c>
      <c r="O403" s="0" t="str">
        <f aca="false">IF(L403="","",VLOOKUP(K403,出場種目表作成基本名簿,6))</f>
        <v/>
      </c>
      <c r="P403" s="0" t="str">
        <f aca="false">IF(L403="","",VLOOKUP(K403,出場種目表作成基本名簿,7))</f>
        <v/>
      </c>
      <c r="Q403" s="0" t="str">
        <f aca="false">IF(L403="","",")")</f>
        <v/>
      </c>
    </row>
    <row r="404" customFormat="false" ht="15" hidden="false" customHeight="false" outlineLevel="0" collapsed="false">
      <c r="A404" s="426"/>
      <c r="B404" s="0" t="str">
        <f aca="false">IF(A404="","",IF(A404=1,"男",IF(A404=2,"女","ERR")))</f>
        <v/>
      </c>
      <c r="C404" s="426"/>
      <c r="D404" s="0" t="str">
        <f aca="false">IF(C404="","",VLOOKUP(C404,選手入力原票!$K$89:$L$109,2))</f>
        <v/>
      </c>
      <c r="E404" s="426"/>
      <c r="G404" s="426"/>
      <c r="K404" s="0" t="n">
        <f aca="false">+L404+A404*10000</f>
        <v>0</v>
      </c>
      <c r="L404" s="426"/>
      <c r="M404" s="0" t="str">
        <f aca="false">IF(L404="","",VLOOKUP(K404,出場種目表作成基本名簿,4))</f>
        <v/>
      </c>
      <c r="N404" s="0" t="str">
        <f aca="false">IF(L404="","","(")</f>
        <v/>
      </c>
      <c r="O404" s="0" t="str">
        <f aca="false">IF(L404="","",VLOOKUP(K404,出場種目表作成基本名簿,6))</f>
        <v/>
      </c>
      <c r="P404" s="0" t="str">
        <f aca="false">IF(L404="","",VLOOKUP(K404,出場種目表作成基本名簿,7))</f>
        <v/>
      </c>
      <c r="Q404" s="0" t="str">
        <f aca="false">IF(L404="","",")")</f>
        <v/>
      </c>
    </row>
    <row r="405" customFormat="false" ht="15" hidden="false" customHeight="false" outlineLevel="0" collapsed="false">
      <c r="A405" s="426"/>
      <c r="B405" s="0" t="str">
        <f aca="false">IF(A405="","",IF(A405=1,"男",IF(A405=2,"女","ERR")))</f>
        <v/>
      </c>
      <c r="C405" s="426"/>
      <c r="D405" s="0" t="str">
        <f aca="false">IF(C405="","",VLOOKUP(C405,選手入力原票!$K$89:$L$109,2))</f>
        <v/>
      </c>
      <c r="E405" s="426"/>
      <c r="G405" s="426"/>
      <c r="K405" s="0" t="n">
        <f aca="false">+L405+A405*10000</f>
        <v>0</v>
      </c>
      <c r="L405" s="426"/>
      <c r="M405" s="0" t="str">
        <f aca="false">IF(L405="","",VLOOKUP(K405,出場種目表作成基本名簿,4))</f>
        <v/>
      </c>
      <c r="N405" s="0" t="str">
        <f aca="false">IF(L405="","","(")</f>
        <v/>
      </c>
      <c r="O405" s="0" t="str">
        <f aca="false">IF(L405="","",VLOOKUP(K405,出場種目表作成基本名簿,6))</f>
        <v/>
      </c>
      <c r="P405" s="0" t="str">
        <f aca="false">IF(L405="","",VLOOKUP(K405,出場種目表作成基本名簿,7))</f>
        <v/>
      </c>
      <c r="Q405" s="0" t="str">
        <f aca="false">IF(L405="","",")")</f>
        <v/>
      </c>
    </row>
    <row r="406" customFormat="false" ht="15" hidden="false" customHeight="false" outlineLevel="0" collapsed="false">
      <c r="A406" s="426"/>
      <c r="B406" s="0" t="str">
        <f aca="false">IF(A406="","",IF(A406=1,"男",IF(A406=2,"女","ERR")))</f>
        <v/>
      </c>
      <c r="C406" s="426"/>
      <c r="D406" s="0" t="str">
        <f aca="false">IF(C406="","",VLOOKUP(C406,選手入力原票!$K$89:$L$109,2))</f>
        <v/>
      </c>
      <c r="E406" s="426"/>
      <c r="G406" s="426"/>
      <c r="K406" s="0" t="n">
        <f aca="false">+L406+A406*10000</f>
        <v>0</v>
      </c>
      <c r="L406" s="426"/>
      <c r="M406" s="0" t="str">
        <f aca="false">IF(L406="","",VLOOKUP(K406,出場種目表作成基本名簿,4))</f>
        <v/>
      </c>
      <c r="N406" s="0" t="str">
        <f aca="false">IF(L406="","","(")</f>
        <v/>
      </c>
      <c r="O406" s="0" t="str">
        <f aca="false">IF(L406="","",VLOOKUP(K406,出場種目表作成基本名簿,6))</f>
        <v/>
      </c>
      <c r="P406" s="0" t="str">
        <f aca="false">IF(L406="","",VLOOKUP(K406,出場種目表作成基本名簿,7))</f>
        <v/>
      </c>
      <c r="Q406" s="0" t="str">
        <f aca="false">IF(L406="","",")")</f>
        <v/>
      </c>
    </row>
    <row r="407" customFormat="false" ht="15" hidden="false" customHeight="false" outlineLevel="0" collapsed="false">
      <c r="A407" s="426"/>
      <c r="B407" s="0" t="str">
        <f aca="false">IF(A407="","",IF(A407=1,"男",IF(A407=2,"女","ERR")))</f>
        <v/>
      </c>
      <c r="C407" s="426"/>
      <c r="D407" s="0" t="str">
        <f aca="false">IF(C407="","",VLOOKUP(C407,選手入力原票!$K$89:$L$109,2))</f>
        <v/>
      </c>
      <c r="E407" s="426"/>
      <c r="G407" s="426"/>
      <c r="K407" s="0" t="n">
        <f aca="false">+L407+A407*10000</f>
        <v>0</v>
      </c>
      <c r="L407" s="426"/>
      <c r="M407" s="0" t="str">
        <f aca="false">IF(L407="","",VLOOKUP(K407,出場種目表作成基本名簿,4))</f>
        <v/>
      </c>
      <c r="N407" s="0" t="str">
        <f aca="false">IF(L407="","","(")</f>
        <v/>
      </c>
      <c r="O407" s="0" t="str">
        <f aca="false">IF(L407="","",VLOOKUP(K407,出場種目表作成基本名簿,6))</f>
        <v/>
      </c>
      <c r="P407" s="0" t="str">
        <f aca="false">IF(L407="","",VLOOKUP(K407,出場種目表作成基本名簿,7))</f>
        <v/>
      </c>
      <c r="Q407" s="0" t="str">
        <f aca="false">IF(L407="","",")")</f>
        <v/>
      </c>
    </row>
    <row r="408" customFormat="false" ht="15" hidden="false" customHeight="false" outlineLevel="0" collapsed="false">
      <c r="A408" s="426"/>
      <c r="B408" s="0" t="str">
        <f aca="false">IF(A408="","",IF(A408=1,"男",IF(A408=2,"女","ERR")))</f>
        <v/>
      </c>
      <c r="C408" s="426"/>
      <c r="D408" s="0" t="str">
        <f aca="false">IF(C408="","",VLOOKUP(C408,選手入力原票!$K$89:$L$109,2))</f>
        <v/>
      </c>
      <c r="E408" s="426"/>
      <c r="G408" s="426"/>
      <c r="K408" s="0" t="n">
        <f aca="false">+L408+A408*10000</f>
        <v>0</v>
      </c>
      <c r="L408" s="426"/>
      <c r="M408" s="0" t="str">
        <f aca="false">IF(L408="","",VLOOKUP(K408,出場種目表作成基本名簿,4))</f>
        <v/>
      </c>
      <c r="N408" s="0" t="str">
        <f aca="false">IF(L408="","","(")</f>
        <v/>
      </c>
      <c r="O408" s="0" t="str">
        <f aca="false">IF(L408="","",VLOOKUP(K408,出場種目表作成基本名簿,6))</f>
        <v/>
      </c>
      <c r="P408" s="0" t="str">
        <f aca="false">IF(L408="","",VLOOKUP(K408,出場種目表作成基本名簿,7))</f>
        <v/>
      </c>
      <c r="Q408" s="0" t="str">
        <f aca="false">IF(L408="","",")")</f>
        <v/>
      </c>
    </row>
    <row r="409" customFormat="false" ht="15" hidden="false" customHeight="false" outlineLevel="0" collapsed="false">
      <c r="A409" s="426"/>
      <c r="B409" s="0" t="str">
        <f aca="false">IF(A409="","",IF(A409=1,"男",IF(A409=2,"女","ERR")))</f>
        <v/>
      </c>
      <c r="C409" s="426"/>
      <c r="D409" s="0" t="str">
        <f aca="false">IF(C409="","",VLOOKUP(C409,選手入力原票!$K$89:$L$109,2))</f>
        <v/>
      </c>
      <c r="E409" s="426"/>
      <c r="G409" s="426"/>
      <c r="K409" s="0" t="n">
        <f aca="false">+L409+A409*10000</f>
        <v>0</v>
      </c>
      <c r="L409" s="426"/>
      <c r="M409" s="0" t="str">
        <f aca="false">IF(L409="","",VLOOKUP(K409,出場種目表作成基本名簿,4))</f>
        <v/>
      </c>
      <c r="N409" s="0" t="str">
        <f aca="false">IF(L409="","","(")</f>
        <v/>
      </c>
      <c r="O409" s="0" t="str">
        <f aca="false">IF(L409="","",VLOOKUP(K409,出場種目表作成基本名簿,6))</f>
        <v/>
      </c>
      <c r="P409" s="0" t="str">
        <f aca="false">IF(L409="","",VLOOKUP(K409,出場種目表作成基本名簿,7))</f>
        <v/>
      </c>
      <c r="Q409" s="0" t="str">
        <f aca="false">IF(L409="","",")")</f>
        <v/>
      </c>
    </row>
    <row r="410" customFormat="false" ht="15" hidden="false" customHeight="false" outlineLevel="0" collapsed="false">
      <c r="A410" s="426"/>
      <c r="B410" s="0" t="str">
        <f aca="false">IF(A410="","",IF(A410=1,"男",IF(A410=2,"女","ERR")))</f>
        <v/>
      </c>
      <c r="C410" s="426"/>
      <c r="D410" s="0" t="str">
        <f aca="false">IF(C410="","",VLOOKUP(C410,選手入力原票!$K$89:$L$109,2))</f>
        <v/>
      </c>
      <c r="E410" s="426"/>
      <c r="G410" s="426"/>
      <c r="K410" s="0" t="n">
        <f aca="false">+L410+A410*10000</f>
        <v>0</v>
      </c>
      <c r="L410" s="426"/>
      <c r="M410" s="0" t="str">
        <f aca="false">IF(L410="","",VLOOKUP(K410,出場種目表作成基本名簿,4))</f>
        <v/>
      </c>
      <c r="N410" s="0" t="str">
        <f aca="false">IF(L410="","","(")</f>
        <v/>
      </c>
      <c r="O410" s="0" t="str">
        <f aca="false">IF(L410="","",VLOOKUP(K410,出場種目表作成基本名簿,6))</f>
        <v/>
      </c>
      <c r="P410" s="0" t="str">
        <f aca="false">IF(L410="","",VLOOKUP(K410,出場種目表作成基本名簿,7))</f>
        <v/>
      </c>
      <c r="Q410" s="0" t="str">
        <f aca="false">IF(L410="","",")")</f>
        <v/>
      </c>
    </row>
    <row r="411" customFormat="false" ht="15" hidden="false" customHeight="false" outlineLevel="0" collapsed="false">
      <c r="A411" s="426"/>
      <c r="B411" s="0" t="str">
        <f aca="false">IF(A411="","",IF(A411=1,"男",IF(A411=2,"女","ERR")))</f>
        <v/>
      </c>
      <c r="C411" s="426"/>
      <c r="D411" s="0" t="str">
        <f aca="false">IF(C411="","",VLOOKUP(C411,選手入力原票!$K$89:$L$109,2))</f>
        <v/>
      </c>
      <c r="E411" s="426"/>
      <c r="G411" s="426"/>
      <c r="K411" s="0" t="n">
        <f aca="false">+L411+A411*10000</f>
        <v>0</v>
      </c>
      <c r="L411" s="426"/>
      <c r="M411" s="0" t="str">
        <f aca="false">IF(L411="","",VLOOKUP(K411,出場種目表作成基本名簿,4))</f>
        <v/>
      </c>
      <c r="N411" s="0" t="str">
        <f aca="false">IF(L411="","","(")</f>
        <v/>
      </c>
      <c r="O411" s="0" t="str">
        <f aca="false">IF(L411="","",VLOOKUP(K411,出場種目表作成基本名簿,6))</f>
        <v/>
      </c>
      <c r="P411" s="0" t="str">
        <f aca="false">IF(L411="","",VLOOKUP(K411,出場種目表作成基本名簿,7))</f>
        <v/>
      </c>
      <c r="Q411" s="0" t="str">
        <f aca="false">IF(L411="","",")")</f>
        <v/>
      </c>
    </row>
    <row r="412" customFormat="false" ht="15" hidden="false" customHeight="false" outlineLevel="0" collapsed="false">
      <c r="A412" s="426"/>
      <c r="B412" s="0" t="str">
        <f aca="false">IF(A412="","",IF(A412=1,"男",IF(A412=2,"女","ERR")))</f>
        <v/>
      </c>
      <c r="C412" s="426"/>
      <c r="D412" s="0" t="str">
        <f aca="false">IF(C412="","",VLOOKUP(C412,選手入力原票!$K$89:$L$109,2))</f>
        <v/>
      </c>
      <c r="E412" s="426"/>
      <c r="G412" s="426"/>
      <c r="K412" s="0" t="n">
        <f aca="false">+L412+A412*10000</f>
        <v>0</v>
      </c>
      <c r="L412" s="426"/>
      <c r="M412" s="0" t="str">
        <f aca="false">IF(L412="","",VLOOKUP(K412,出場種目表作成基本名簿,4))</f>
        <v/>
      </c>
      <c r="N412" s="0" t="str">
        <f aca="false">IF(L412="","","(")</f>
        <v/>
      </c>
      <c r="O412" s="0" t="str">
        <f aca="false">IF(L412="","",VLOOKUP(K412,出場種目表作成基本名簿,6))</f>
        <v/>
      </c>
      <c r="P412" s="0" t="str">
        <f aca="false">IF(L412="","",VLOOKUP(K412,出場種目表作成基本名簿,7))</f>
        <v/>
      </c>
      <c r="Q412" s="0" t="str">
        <f aca="false">IF(L412="","",")")</f>
        <v/>
      </c>
    </row>
    <row r="413" customFormat="false" ht="15" hidden="false" customHeight="false" outlineLevel="0" collapsed="false">
      <c r="A413" s="426"/>
      <c r="B413" s="0" t="str">
        <f aca="false">IF(A413="","",IF(A413=1,"男",IF(A413=2,"女","ERR")))</f>
        <v/>
      </c>
      <c r="C413" s="426"/>
      <c r="D413" s="0" t="str">
        <f aca="false">IF(C413="","",VLOOKUP(C413,選手入力原票!$K$89:$L$109,2))</f>
        <v/>
      </c>
      <c r="E413" s="426"/>
      <c r="G413" s="426"/>
      <c r="K413" s="0" t="n">
        <f aca="false">+L413+A413*10000</f>
        <v>0</v>
      </c>
      <c r="L413" s="426"/>
      <c r="M413" s="0" t="str">
        <f aca="false">IF(L413="","",VLOOKUP(K413,出場種目表作成基本名簿,4))</f>
        <v/>
      </c>
      <c r="N413" s="0" t="str">
        <f aca="false">IF(L413="","","(")</f>
        <v/>
      </c>
      <c r="O413" s="0" t="str">
        <f aca="false">IF(L413="","",VLOOKUP(K413,出場種目表作成基本名簿,6))</f>
        <v/>
      </c>
      <c r="P413" s="0" t="str">
        <f aca="false">IF(L413="","",VLOOKUP(K413,出場種目表作成基本名簿,7))</f>
        <v/>
      </c>
      <c r="Q413" s="0" t="str">
        <f aca="false">IF(L413="","",")")</f>
        <v/>
      </c>
    </row>
    <row r="414" customFormat="false" ht="15" hidden="false" customHeight="false" outlineLevel="0" collapsed="false">
      <c r="A414" s="426"/>
      <c r="B414" s="0" t="str">
        <f aca="false">IF(A414="","",IF(A414=1,"男",IF(A414=2,"女","ERR")))</f>
        <v/>
      </c>
      <c r="C414" s="426"/>
      <c r="D414" s="0" t="str">
        <f aca="false">IF(C414="","",VLOOKUP(C414,選手入力原票!$K$89:$L$109,2))</f>
        <v/>
      </c>
      <c r="E414" s="426"/>
      <c r="G414" s="426"/>
      <c r="K414" s="0" t="n">
        <f aca="false">+L414+A414*10000</f>
        <v>0</v>
      </c>
      <c r="L414" s="426"/>
      <c r="M414" s="0" t="str">
        <f aca="false">IF(L414="","",VLOOKUP(K414,出場種目表作成基本名簿,4))</f>
        <v/>
      </c>
      <c r="N414" s="0" t="str">
        <f aca="false">IF(L414="","","(")</f>
        <v/>
      </c>
      <c r="O414" s="0" t="str">
        <f aca="false">IF(L414="","",VLOOKUP(K414,出場種目表作成基本名簿,6))</f>
        <v/>
      </c>
      <c r="P414" s="0" t="str">
        <f aca="false">IF(L414="","",VLOOKUP(K414,出場種目表作成基本名簿,7))</f>
        <v/>
      </c>
      <c r="Q414" s="0" t="str">
        <f aca="false">IF(L414="","",")")</f>
        <v/>
      </c>
    </row>
    <row r="415" customFormat="false" ht="15" hidden="false" customHeight="false" outlineLevel="0" collapsed="false">
      <c r="A415" s="426"/>
      <c r="B415" s="0" t="str">
        <f aca="false">IF(A415="","",IF(A415=1,"男",IF(A415=2,"女","ERR")))</f>
        <v/>
      </c>
      <c r="C415" s="426"/>
      <c r="D415" s="0" t="str">
        <f aca="false">IF(C415="","",VLOOKUP(C415,選手入力原票!$K$89:$L$109,2))</f>
        <v/>
      </c>
      <c r="E415" s="426"/>
      <c r="G415" s="426"/>
      <c r="K415" s="0" t="n">
        <f aca="false">+L415+A415*10000</f>
        <v>0</v>
      </c>
      <c r="L415" s="426"/>
      <c r="M415" s="0" t="str">
        <f aca="false">IF(L415="","",VLOOKUP(K415,出場種目表作成基本名簿,4))</f>
        <v/>
      </c>
      <c r="N415" s="0" t="str">
        <f aca="false">IF(L415="","","(")</f>
        <v/>
      </c>
      <c r="O415" s="0" t="str">
        <f aca="false">IF(L415="","",VLOOKUP(K415,出場種目表作成基本名簿,6))</f>
        <v/>
      </c>
      <c r="P415" s="0" t="str">
        <f aca="false">IF(L415="","",VLOOKUP(K415,出場種目表作成基本名簿,7))</f>
        <v/>
      </c>
      <c r="Q415" s="0" t="str">
        <f aca="false">IF(L415="","",")")</f>
        <v/>
      </c>
    </row>
    <row r="416" customFormat="false" ht="15" hidden="false" customHeight="false" outlineLevel="0" collapsed="false">
      <c r="A416" s="426"/>
      <c r="B416" s="0" t="str">
        <f aca="false">IF(A416="","",IF(A416=1,"男",IF(A416=2,"女","ERR")))</f>
        <v/>
      </c>
      <c r="C416" s="426"/>
      <c r="D416" s="0" t="str">
        <f aca="false">IF(C416="","",VLOOKUP(C416,選手入力原票!$K$89:$L$109,2))</f>
        <v/>
      </c>
      <c r="E416" s="426"/>
      <c r="G416" s="426"/>
      <c r="K416" s="0" t="n">
        <f aca="false">+L416+A416*10000</f>
        <v>0</v>
      </c>
      <c r="L416" s="426"/>
      <c r="M416" s="0" t="str">
        <f aca="false">IF(L416="","",VLOOKUP(K416,出場種目表作成基本名簿,4))</f>
        <v/>
      </c>
      <c r="N416" s="0" t="str">
        <f aca="false">IF(L416="","","(")</f>
        <v/>
      </c>
      <c r="O416" s="0" t="str">
        <f aca="false">IF(L416="","",VLOOKUP(K416,出場種目表作成基本名簿,6))</f>
        <v/>
      </c>
      <c r="P416" s="0" t="str">
        <f aca="false">IF(L416="","",VLOOKUP(K416,出場種目表作成基本名簿,7))</f>
        <v/>
      </c>
      <c r="Q416" s="0" t="str">
        <f aca="false">IF(L416="","",")")</f>
        <v/>
      </c>
    </row>
    <row r="417" customFormat="false" ht="15" hidden="false" customHeight="false" outlineLevel="0" collapsed="false">
      <c r="A417" s="426"/>
      <c r="B417" s="0" t="str">
        <f aca="false">IF(A417="","",IF(A417=1,"男",IF(A417=2,"女","ERR")))</f>
        <v/>
      </c>
      <c r="C417" s="426"/>
      <c r="D417" s="0" t="str">
        <f aca="false">IF(C417="","",VLOOKUP(C417,選手入力原票!$K$89:$L$109,2))</f>
        <v/>
      </c>
      <c r="E417" s="426"/>
      <c r="G417" s="426"/>
      <c r="K417" s="0" t="n">
        <f aca="false">+L417+A417*10000</f>
        <v>0</v>
      </c>
      <c r="L417" s="426"/>
      <c r="M417" s="0" t="str">
        <f aca="false">IF(L417="","",VLOOKUP(K417,出場種目表作成基本名簿,4))</f>
        <v/>
      </c>
      <c r="N417" s="0" t="str">
        <f aca="false">IF(L417="","","(")</f>
        <v/>
      </c>
      <c r="O417" s="0" t="str">
        <f aca="false">IF(L417="","",VLOOKUP(K417,出場種目表作成基本名簿,6))</f>
        <v/>
      </c>
      <c r="P417" s="0" t="str">
        <f aca="false">IF(L417="","",VLOOKUP(K417,出場種目表作成基本名簿,7))</f>
        <v/>
      </c>
      <c r="Q417" s="0" t="str">
        <f aca="false">IF(L417="","",")")</f>
        <v/>
      </c>
    </row>
    <row r="418" customFormat="false" ht="15" hidden="false" customHeight="false" outlineLevel="0" collapsed="false">
      <c r="A418" s="426"/>
      <c r="B418" s="0" t="str">
        <f aca="false">IF(A418="","",IF(A418=1,"男",IF(A418=2,"女","ERR")))</f>
        <v/>
      </c>
      <c r="C418" s="426"/>
      <c r="D418" s="0" t="str">
        <f aca="false">IF(C418="","",VLOOKUP(C418,選手入力原票!$K$89:$L$109,2))</f>
        <v/>
      </c>
      <c r="E418" s="426"/>
      <c r="G418" s="426"/>
      <c r="K418" s="0" t="n">
        <f aca="false">+L418+A418*10000</f>
        <v>0</v>
      </c>
      <c r="L418" s="426"/>
      <c r="M418" s="0" t="str">
        <f aca="false">IF(L418="","",VLOOKUP(K418,出場種目表作成基本名簿,4))</f>
        <v/>
      </c>
      <c r="N418" s="0" t="str">
        <f aca="false">IF(L418="","","(")</f>
        <v/>
      </c>
      <c r="O418" s="0" t="str">
        <f aca="false">IF(L418="","",VLOOKUP(K418,出場種目表作成基本名簿,6))</f>
        <v/>
      </c>
      <c r="P418" s="0" t="str">
        <f aca="false">IF(L418="","",VLOOKUP(K418,出場種目表作成基本名簿,7))</f>
        <v/>
      </c>
      <c r="Q418" s="0" t="str">
        <f aca="false">IF(L418="","",")")</f>
        <v/>
      </c>
    </row>
    <row r="419" customFormat="false" ht="15" hidden="false" customHeight="false" outlineLevel="0" collapsed="false">
      <c r="A419" s="426"/>
      <c r="B419" s="0" t="str">
        <f aca="false">IF(A419="","",IF(A419=1,"男",IF(A419=2,"女","ERR")))</f>
        <v/>
      </c>
      <c r="C419" s="426"/>
      <c r="D419" s="0" t="str">
        <f aca="false">IF(C419="","",VLOOKUP(C419,選手入力原票!$K$89:$L$109,2))</f>
        <v/>
      </c>
      <c r="E419" s="426"/>
      <c r="G419" s="426"/>
      <c r="K419" s="0" t="n">
        <f aca="false">+L419+A419*10000</f>
        <v>0</v>
      </c>
      <c r="L419" s="426"/>
      <c r="M419" s="0" t="str">
        <f aca="false">IF(L419="","",VLOOKUP(K419,出場種目表作成基本名簿,4))</f>
        <v/>
      </c>
      <c r="N419" s="0" t="str">
        <f aca="false">IF(L419="","","(")</f>
        <v/>
      </c>
      <c r="O419" s="0" t="str">
        <f aca="false">IF(L419="","",VLOOKUP(K419,出場種目表作成基本名簿,6))</f>
        <v/>
      </c>
      <c r="P419" s="0" t="str">
        <f aca="false">IF(L419="","",VLOOKUP(K419,出場種目表作成基本名簿,7))</f>
        <v/>
      </c>
      <c r="Q419" s="0" t="str">
        <f aca="false">IF(L419="","",")")</f>
        <v/>
      </c>
    </row>
    <row r="420" customFormat="false" ht="15" hidden="false" customHeight="false" outlineLevel="0" collapsed="false">
      <c r="A420" s="426"/>
      <c r="B420" s="0" t="str">
        <f aca="false">IF(A420="","",IF(A420=1,"男",IF(A420=2,"女","ERR")))</f>
        <v/>
      </c>
      <c r="C420" s="426"/>
      <c r="D420" s="0" t="str">
        <f aca="false">IF(C420="","",VLOOKUP(C420,選手入力原票!$K$89:$L$109,2))</f>
        <v/>
      </c>
      <c r="E420" s="426"/>
      <c r="G420" s="426"/>
      <c r="K420" s="0" t="n">
        <f aca="false">+L420+A420*10000</f>
        <v>0</v>
      </c>
      <c r="L420" s="426"/>
      <c r="M420" s="0" t="str">
        <f aca="false">IF(L420="","",VLOOKUP(K420,出場種目表作成基本名簿,4))</f>
        <v/>
      </c>
      <c r="N420" s="0" t="str">
        <f aca="false">IF(L420="","","(")</f>
        <v/>
      </c>
      <c r="O420" s="0" t="str">
        <f aca="false">IF(L420="","",VLOOKUP(K420,出場種目表作成基本名簿,6))</f>
        <v/>
      </c>
      <c r="P420" s="0" t="str">
        <f aca="false">IF(L420="","",VLOOKUP(K420,出場種目表作成基本名簿,7))</f>
        <v/>
      </c>
      <c r="Q420" s="0" t="str">
        <f aca="false">IF(L420="","",")")</f>
        <v/>
      </c>
    </row>
    <row r="421" customFormat="false" ht="15" hidden="false" customHeight="false" outlineLevel="0" collapsed="false">
      <c r="A421" s="426"/>
      <c r="B421" s="0" t="str">
        <f aca="false">IF(A421="","",IF(A421=1,"男",IF(A421=2,"女","ERR")))</f>
        <v/>
      </c>
      <c r="C421" s="426"/>
      <c r="D421" s="0" t="str">
        <f aca="false">IF(C421="","",VLOOKUP(C421,選手入力原票!$K$89:$L$109,2))</f>
        <v/>
      </c>
      <c r="E421" s="426"/>
      <c r="G421" s="426"/>
      <c r="K421" s="0" t="n">
        <f aca="false">+L421+A421*10000</f>
        <v>0</v>
      </c>
      <c r="L421" s="426"/>
      <c r="M421" s="0" t="str">
        <f aca="false">IF(L421="","",VLOOKUP(K421,出場種目表作成基本名簿,4))</f>
        <v/>
      </c>
      <c r="N421" s="0" t="str">
        <f aca="false">IF(L421="","","(")</f>
        <v/>
      </c>
      <c r="O421" s="0" t="str">
        <f aca="false">IF(L421="","",VLOOKUP(K421,出場種目表作成基本名簿,6))</f>
        <v/>
      </c>
      <c r="P421" s="0" t="str">
        <f aca="false">IF(L421="","",VLOOKUP(K421,出場種目表作成基本名簿,7))</f>
        <v/>
      </c>
      <c r="Q421" s="0" t="str">
        <f aca="false">IF(L421="","",")")</f>
        <v/>
      </c>
    </row>
    <row r="422" customFormat="false" ht="15" hidden="false" customHeight="false" outlineLevel="0" collapsed="false">
      <c r="A422" s="426"/>
      <c r="B422" s="0" t="str">
        <f aca="false">IF(A422="","",IF(A422=1,"男",IF(A422=2,"女","ERR")))</f>
        <v/>
      </c>
      <c r="C422" s="426"/>
      <c r="D422" s="0" t="str">
        <f aca="false">IF(C422="","",VLOOKUP(C422,選手入力原票!$K$89:$L$109,2))</f>
        <v/>
      </c>
      <c r="E422" s="426"/>
      <c r="G422" s="426"/>
      <c r="K422" s="0" t="n">
        <f aca="false">+L422+A422*10000</f>
        <v>0</v>
      </c>
      <c r="L422" s="426"/>
      <c r="M422" s="0" t="str">
        <f aca="false">IF(L422="","",VLOOKUP(K422,出場種目表作成基本名簿,4))</f>
        <v/>
      </c>
      <c r="N422" s="0" t="str">
        <f aca="false">IF(L422="","","(")</f>
        <v/>
      </c>
      <c r="O422" s="0" t="str">
        <f aca="false">IF(L422="","",VLOOKUP(K422,出場種目表作成基本名簿,6))</f>
        <v/>
      </c>
      <c r="P422" s="0" t="str">
        <f aca="false">IF(L422="","",VLOOKUP(K422,出場種目表作成基本名簿,7))</f>
        <v/>
      </c>
      <c r="Q422" s="0" t="str">
        <f aca="false">IF(L422="","",")")</f>
        <v/>
      </c>
    </row>
    <row r="423" customFormat="false" ht="15" hidden="false" customHeight="false" outlineLevel="0" collapsed="false">
      <c r="A423" s="426"/>
      <c r="B423" s="0" t="str">
        <f aca="false">IF(A423="","",IF(A423=1,"男",IF(A423=2,"女","ERR")))</f>
        <v/>
      </c>
      <c r="C423" s="426"/>
      <c r="D423" s="0" t="str">
        <f aca="false">IF(C423="","",VLOOKUP(C423,選手入力原票!$K$89:$L$109,2))</f>
        <v/>
      </c>
      <c r="E423" s="426"/>
      <c r="G423" s="426"/>
      <c r="K423" s="0" t="n">
        <f aca="false">+L423+A423*10000</f>
        <v>0</v>
      </c>
      <c r="L423" s="426"/>
      <c r="M423" s="0" t="str">
        <f aca="false">IF(L423="","",VLOOKUP(K423,出場種目表作成基本名簿,4))</f>
        <v/>
      </c>
      <c r="N423" s="0" t="str">
        <f aca="false">IF(L423="","","(")</f>
        <v/>
      </c>
      <c r="O423" s="0" t="str">
        <f aca="false">IF(L423="","",VLOOKUP(K423,出場種目表作成基本名簿,6))</f>
        <v/>
      </c>
      <c r="P423" s="0" t="str">
        <f aca="false">IF(L423="","",VLOOKUP(K423,出場種目表作成基本名簿,7))</f>
        <v/>
      </c>
      <c r="Q423" s="0" t="str">
        <f aca="false">IF(L423="","",")")</f>
        <v/>
      </c>
    </row>
    <row r="424" customFormat="false" ht="15" hidden="false" customHeight="false" outlineLevel="0" collapsed="false">
      <c r="A424" s="426"/>
      <c r="B424" s="0" t="str">
        <f aca="false">IF(A424="","",IF(A424=1,"男",IF(A424=2,"女","ERR")))</f>
        <v/>
      </c>
      <c r="C424" s="426"/>
      <c r="D424" s="0" t="str">
        <f aca="false">IF(C424="","",VLOOKUP(C424,選手入力原票!$K$89:$L$109,2))</f>
        <v/>
      </c>
      <c r="E424" s="426"/>
      <c r="G424" s="426"/>
      <c r="K424" s="0" t="n">
        <f aca="false">+L424+A424*10000</f>
        <v>0</v>
      </c>
      <c r="L424" s="426"/>
      <c r="M424" s="0" t="str">
        <f aca="false">IF(L424="","",VLOOKUP(K424,出場種目表作成基本名簿,4))</f>
        <v/>
      </c>
      <c r="N424" s="0" t="str">
        <f aca="false">IF(L424="","","(")</f>
        <v/>
      </c>
      <c r="O424" s="0" t="str">
        <f aca="false">IF(L424="","",VLOOKUP(K424,出場種目表作成基本名簿,6))</f>
        <v/>
      </c>
      <c r="P424" s="0" t="str">
        <f aca="false">IF(L424="","",VLOOKUP(K424,出場種目表作成基本名簿,7))</f>
        <v/>
      </c>
      <c r="Q424" s="0" t="str">
        <f aca="false">IF(L424="","",")")</f>
        <v/>
      </c>
    </row>
    <row r="425" customFormat="false" ht="15" hidden="false" customHeight="false" outlineLevel="0" collapsed="false">
      <c r="A425" s="426"/>
      <c r="B425" s="0" t="str">
        <f aca="false">IF(A425="","",IF(A425=1,"男",IF(A425=2,"女","ERR")))</f>
        <v/>
      </c>
      <c r="C425" s="426"/>
      <c r="D425" s="0" t="str">
        <f aca="false">IF(C425="","",VLOOKUP(C425,選手入力原票!$K$89:$L$109,2))</f>
        <v/>
      </c>
      <c r="E425" s="426"/>
      <c r="G425" s="426"/>
      <c r="K425" s="0" t="n">
        <f aca="false">+L425+A425*10000</f>
        <v>0</v>
      </c>
      <c r="L425" s="426"/>
      <c r="M425" s="0" t="str">
        <f aca="false">IF(L425="","",VLOOKUP(K425,出場種目表作成基本名簿,4))</f>
        <v/>
      </c>
      <c r="N425" s="0" t="str">
        <f aca="false">IF(L425="","","(")</f>
        <v/>
      </c>
      <c r="O425" s="0" t="str">
        <f aca="false">IF(L425="","",VLOOKUP(K425,出場種目表作成基本名簿,6))</f>
        <v/>
      </c>
      <c r="P425" s="0" t="str">
        <f aca="false">IF(L425="","",VLOOKUP(K425,出場種目表作成基本名簿,7))</f>
        <v/>
      </c>
      <c r="Q425" s="0" t="str">
        <f aca="false">IF(L425="","",")")</f>
        <v/>
      </c>
    </row>
    <row r="426" customFormat="false" ht="15" hidden="false" customHeight="false" outlineLevel="0" collapsed="false">
      <c r="A426" s="426"/>
      <c r="B426" s="0" t="str">
        <f aca="false">IF(A426="","",IF(A426=1,"男",IF(A426=2,"女","ERR")))</f>
        <v/>
      </c>
      <c r="C426" s="426"/>
      <c r="D426" s="0" t="str">
        <f aca="false">IF(C426="","",VLOOKUP(C426,選手入力原票!$K$89:$L$109,2))</f>
        <v/>
      </c>
      <c r="E426" s="426"/>
      <c r="G426" s="426"/>
      <c r="K426" s="0" t="n">
        <f aca="false">+L426+A426*10000</f>
        <v>0</v>
      </c>
      <c r="L426" s="426"/>
      <c r="M426" s="0" t="str">
        <f aca="false">IF(L426="","",VLOOKUP(K426,出場種目表作成基本名簿,4))</f>
        <v/>
      </c>
      <c r="N426" s="0" t="str">
        <f aca="false">IF(L426="","","(")</f>
        <v/>
      </c>
      <c r="O426" s="0" t="str">
        <f aca="false">IF(L426="","",VLOOKUP(K426,出場種目表作成基本名簿,6))</f>
        <v/>
      </c>
      <c r="P426" s="0" t="str">
        <f aca="false">IF(L426="","",VLOOKUP(K426,出場種目表作成基本名簿,7))</f>
        <v/>
      </c>
      <c r="Q426" s="0" t="str">
        <f aca="false">IF(L426="","",")")</f>
        <v/>
      </c>
    </row>
    <row r="427" customFormat="false" ht="15" hidden="false" customHeight="false" outlineLevel="0" collapsed="false">
      <c r="A427" s="426"/>
      <c r="B427" s="0" t="str">
        <f aca="false">IF(A427="","",IF(A427=1,"男",IF(A427=2,"女","ERR")))</f>
        <v/>
      </c>
      <c r="C427" s="426"/>
      <c r="D427" s="0" t="str">
        <f aca="false">IF(C427="","",VLOOKUP(C427,選手入力原票!$K$89:$L$109,2))</f>
        <v/>
      </c>
      <c r="E427" s="426"/>
      <c r="G427" s="426"/>
      <c r="K427" s="0" t="n">
        <f aca="false">+L427+A427*10000</f>
        <v>0</v>
      </c>
      <c r="L427" s="426"/>
      <c r="M427" s="0" t="str">
        <f aca="false">IF(L427="","",VLOOKUP(K427,出場種目表作成基本名簿,4))</f>
        <v/>
      </c>
      <c r="N427" s="0" t="str">
        <f aca="false">IF(L427="","","(")</f>
        <v/>
      </c>
      <c r="O427" s="0" t="str">
        <f aca="false">IF(L427="","",VLOOKUP(K427,出場種目表作成基本名簿,6))</f>
        <v/>
      </c>
      <c r="P427" s="0" t="str">
        <f aca="false">IF(L427="","",VLOOKUP(K427,出場種目表作成基本名簿,7))</f>
        <v/>
      </c>
      <c r="Q427" s="0" t="str">
        <f aca="false">IF(L427="","",")")</f>
        <v/>
      </c>
    </row>
    <row r="428" customFormat="false" ht="15" hidden="false" customHeight="false" outlineLevel="0" collapsed="false">
      <c r="A428" s="426"/>
      <c r="B428" s="0" t="str">
        <f aca="false">IF(A428="","",IF(A428=1,"男",IF(A428=2,"女","ERR")))</f>
        <v/>
      </c>
      <c r="C428" s="426"/>
      <c r="D428" s="0" t="str">
        <f aca="false">IF(C428="","",VLOOKUP(C428,選手入力原票!$K$89:$L$109,2))</f>
        <v/>
      </c>
      <c r="E428" s="426"/>
      <c r="G428" s="426"/>
      <c r="K428" s="0" t="n">
        <f aca="false">+L428+A428*10000</f>
        <v>0</v>
      </c>
      <c r="L428" s="426"/>
      <c r="M428" s="0" t="str">
        <f aca="false">IF(L428="","",VLOOKUP(K428,出場種目表作成基本名簿,4))</f>
        <v/>
      </c>
      <c r="N428" s="0" t="str">
        <f aca="false">IF(L428="","","(")</f>
        <v/>
      </c>
      <c r="O428" s="0" t="str">
        <f aca="false">IF(L428="","",VLOOKUP(K428,出場種目表作成基本名簿,6))</f>
        <v/>
      </c>
      <c r="P428" s="0" t="str">
        <f aca="false">IF(L428="","",VLOOKUP(K428,出場種目表作成基本名簿,7))</f>
        <v/>
      </c>
      <c r="Q428" s="0" t="str">
        <f aca="false">IF(L428="","",")")</f>
        <v/>
      </c>
    </row>
    <row r="429" customFormat="false" ht="15" hidden="false" customHeight="false" outlineLevel="0" collapsed="false">
      <c r="A429" s="426"/>
      <c r="B429" s="0" t="str">
        <f aca="false">IF(A429="","",IF(A429=1,"男",IF(A429=2,"女","ERR")))</f>
        <v/>
      </c>
      <c r="C429" s="426"/>
      <c r="D429" s="0" t="str">
        <f aca="false">IF(C429="","",VLOOKUP(C429,選手入力原票!$K$89:$L$109,2))</f>
        <v/>
      </c>
      <c r="E429" s="426"/>
      <c r="G429" s="426"/>
      <c r="K429" s="0" t="n">
        <f aca="false">+L429+A429*10000</f>
        <v>0</v>
      </c>
      <c r="L429" s="426"/>
      <c r="M429" s="0" t="str">
        <f aca="false">IF(L429="","",VLOOKUP(K429,出場種目表作成基本名簿,4))</f>
        <v/>
      </c>
      <c r="N429" s="0" t="str">
        <f aca="false">IF(L429="","","(")</f>
        <v/>
      </c>
      <c r="O429" s="0" t="str">
        <f aca="false">IF(L429="","",VLOOKUP(K429,出場種目表作成基本名簿,6))</f>
        <v/>
      </c>
      <c r="P429" s="0" t="str">
        <f aca="false">IF(L429="","",VLOOKUP(K429,出場種目表作成基本名簿,7))</f>
        <v/>
      </c>
      <c r="Q429" s="0" t="str">
        <f aca="false">IF(L429="","",")")</f>
        <v/>
      </c>
    </row>
    <row r="430" customFormat="false" ht="15" hidden="false" customHeight="false" outlineLevel="0" collapsed="false">
      <c r="A430" s="426"/>
      <c r="B430" s="0" t="str">
        <f aca="false">IF(A430="","",IF(A430=1,"男",IF(A430=2,"女","ERR")))</f>
        <v/>
      </c>
      <c r="C430" s="426"/>
      <c r="D430" s="0" t="str">
        <f aca="false">IF(C430="","",VLOOKUP(C430,選手入力原票!$K$89:$L$109,2))</f>
        <v/>
      </c>
      <c r="E430" s="426"/>
      <c r="G430" s="426"/>
      <c r="K430" s="0" t="n">
        <f aca="false">+L430+A430*10000</f>
        <v>0</v>
      </c>
      <c r="L430" s="426"/>
      <c r="M430" s="0" t="str">
        <f aca="false">IF(L430="","",VLOOKUP(K430,出場種目表作成基本名簿,4))</f>
        <v/>
      </c>
      <c r="N430" s="0" t="str">
        <f aca="false">IF(L430="","","(")</f>
        <v/>
      </c>
      <c r="O430" s="0" t="str">
        <f aca="false">IF(L430="","",VLOOKUP(K430,出場種目表作成基本名簿,6))</f>
        <v/>
      </c>
      <c r="P430" s="0" t="str">
        <f aca="false">IF(L430="","",VLOOKUP(K430,出場種目表作成基本名簿,7))</f>
        <v/>
      </c>
      <c r="Q430" s="0" t="str">
        <f aca="false">IF(L430="","",")")</f>
        <v/>
      </c>
    </row>
    <row r="431" customFormat="false" ht="15" hidden="false" customHeight="false" outlineLevel="0" collapsed="false">
      <c r="A431" s="426"/>
      <c r="B431" s="0" t="str">
        <f aca="false">IF(A431="","",IF(A431=1,"男",IF(A431=2,"女","ERR")))</f>
        <v/>
      </c>
      <c r="C431" s="426"/>
      <c r="D431" s="0" t="str">
        <f aca="false">IF(C431="","",VLOOKUP(C431,選手入力原票!$K$89:$L$109,2))</f>
        <v/>
      </c>
      <c r="E431" s="426"/>
      <c r="G431" s="426"/>
      <c r="K431" s="0" t="n">
        <f aca="false">+L431+A431*10000</f>
        <v>0</v>
      </c>
      <c r="L431" s="426"/>
      <c r="M431" s="0" t="str">
        <f aca="false">IF(L431="","",VLOOKUP(K431,出場種目表作成基本名簿,4))</f>
        <v/>
      </c>
      <c r="N431" s="0" t="str">
        <f aca="false">IF(L431="","","(")</f>
        <v/>
      </c>
      <c r="O431" s="0" t="str">
        <f aca="false">IF(L431="","",VLOOKUP(K431,出場種目表作成基本名簿,6))</f>
        <v/>
      </c>
      <c r="P431" s="0" t="str">
        <f aca="false">IF(L431="","",VLOOKUP(K431,出場種目表作成基本名簿,7))</f>
        <v/>
      </c>
      <c r="Q431" s="0" t="str">
        <f aca="false">IF(L431="","",")")</f>
        <v/>
      </c>
    </row>
    <row r="432" customFormat="false" ht="15" hidden="false" customHeight="false" outlineLevel="0" collapsed="false">
      <c r="A432" s="426"/>
      <c r="B432" s="0" t="str">
        <f aca="false">IF(A432="","",IF(A432=1,"男",IF(A432=2,"女","ERR")))</f>
        <v/>
      </c>
      <c r="C432" s="426"/>
      <c r="D432" s="0" t="str">
        <f aca="false">IF(C432="","",VLOOKUP(C432,選手入力原票!$K$89:$L$109,2))</f>
        <v/>
      </c>
      <c r="E432" s="426"/>
      <c r="G432" s="426"/>
      <c r="K432" s="0" t="n">
        <f aca="false">+L432+A432*10000</f>
        <v>0</v>
      </c>
      <c r="L432" s="426"/>
      <c r="M432" s="0" t="str">
        <f aca="false">IF(L432="","",VLOOKUP(K432,出場種目表作成基本名簿,4))</f>
        <v/>
      </c>
      <c r="N432" s="0" t="str">
        <f aca="false">IF(L432="","","(")</f>
        <v/>
      </c>
      <c r="O432" s="0" t="str">
        <f aca="false">IF(L432="","",VLOOKUP(K432,出場種目表作成基本名簿,6))</f>
        <v/>
      </c>
      <c r="P432" s="0" t="str">
        <f aca="false">IF(L432="","",VLOOKUP(K432,出場種目表作成基本名簿,7))</f>
        <v/>
      </c>
      <c r="Q432" s="0" t="str">
        <f aca="false">IF(L432="","",")")</f>
        <v/>
      </c>
    </row>
    <row r="433" customFormat="false" ht="15" hidden="false" customHeight="false" outlineLevel="0" collapsed="false">
      <c r="A433" s="426"/>
      <c r="B433" s="0" t="str">
        <f aca="false">IF(A433="","",IF(A433=1,"男",IF(A433=2,"女","ERR")))</f>
        <v/>
      </c>
      <c r="C433" s="426"/>
      <c r="D433" s="0" t="str">
        <f aca="false">IF(C433="","",VLOOKUP(C433,選手入力原票!$K$89:$L$109,2))</f>
        <v/>
      </c>
      <c r="E433" s="426"/>
      <c r="G433" s="426"/>
      <c r="K433" s="0" t="n">
        <f aca="false">+L433+A433*10000</f>
        <v>0</v>
      </c>
      <c r="L433" s="426"/>
      <c r="M433" s="0" t="str">
        <f aca="false">IF(L433="","",VLOOKUP(K433,出場種目表作成基本名簿,4))</f>
        <v/>
      </c>
      <c r="N433" s="0" t="str">
        <f aca="false">IF(L433="","","(")</f>
        <v/>
      </c>
      <c r="O433" s="0" t="str">
        <f aca="false">IF(L433="","",VLOOKUP(K433,出場種目表作成基本名簿,6))</f>
        <v/>
      </c>
      <c r="P433" s="0" t="str">
        <f aca="false">IF(L433="","",VLOOKUP(K433,出場種目表作成基本名簿,7))</f>
        <v/>
      </c>
      <c r="Q433" s="0" t="str">
        <f aca="false">IF(L433="","",")")</f>
        <v/>
      </c>
    </row>
    <row r="434" customFormat="false" ht="15" hidden="false" customHeight="false" outlineLevel="0" collapsed="false">
      <c r="A434" s="426"/>
      <c r="B434" s="0" t="str">
        <f aca="false">IF(A434="","",IF(A434=1,"男",IF(A434=2,"女","ERR")))</f>
        <v/>
      </c>
      <c r="C434" s="426"/>
      <c r="D434" s="0" t="str">
        <f aca="false">IF(C434="","",VLOOKUP(C434,選手入力原票!$K$89:$L$109,2))</f>
        <v/>
      </c>
      <c r="E434" s="426"/>
      <c r="G434" s="426"/>
      <c r="K434" s="0" t="n">
        <f aca="false">+L434+A434*10000</f>
        <v>0</v>
      </c>
      <c r="L434" s="426"/>
      <c r="M434" s="0" t="str">
        <f aca="false">IF(L434="","",VLOOKUP(K434,出場種目表作成基本名簿,4))</f>
        <v/>
      </c>
      <c r="N434" s="0" t="str">
        <f aca="false">IF(L434="","","(")</f>
        <v/>
      </c>
      <c r="O434" s="0" t="str">
        <f aca="false">IF(L434="","",VLOOKUP(K434,出場種目表作成基本名簿,6))</f>
        <v/>
      </c>
      <c r="P434" s="0" t="str">
        <f aca="false">IF(L434="","",VLOOKUP(K434,出場種目表作成基本名簿,7))</f>
        <v/>
      </c>
      <c r="Q434" s="0" t="str">
        <f aca="false">IF(L434="","",")")</f>
        <v/>
      </c>
    </row>
    <row r="435" customFormat="false" ht="15" hidden="false" customHeight="false" outlineLevel="0" collapsed="false">
      <c r="A435" s="426"/>
      <c r="B435" s="0" t="str">
        <f aca="false">IF(A435="","",IF(A435=1,"男",IF(A435=2,"女","ERR")))</f>
        <v/>
      </c>
      <c r="C435" s="426"/>
      <c r="D435" s="0" t="str">
        <f aca="false">IF(C435="","",VLOOKUP(C435,選手入力原票!$K$89:$L$109,2))</f>
        <v/>
      </c>
      <c r="E435" s="426"/>
      <c r="G435" s="426"/>
      <c r="K435" s="0" t="n">
        <f aca="false">+L435+A435*10000</f>
        <v>0</v>
      </c>
      <c r="L435" s="426"/>
      <c r="M435" s="0" t="str">
        <f aca="false">IF(L435="","",VLOOKUP(K435,出場種目表作成基本名簿,4))</f>
        <v/>
      </c>
      <c r="N435" s="0" t="str">
        <f aca="false">IF(L435="","","(")</f>
        <v/>
      </c>
      <c r="O435" s="0" t="str">
        <f aca="false">IF(L435="","",VLOOKUP(K435,出場種目表作成基本名簿,6))</f>
        <v/>
      </c>
      <c r="P435" s="0" t="str">
        <f aca="false">IF(L435="","",VLOOKUP(K435,出場種目表作成基本名簿,7))</f>
        <v/>
      </c>
      <c r="Q435" s="0" t="str">
        <f aca="false">IF(L435="","",")")</f>
        <v/>
      </c>
    </row>
    <row r="436" customFormat="false" ht="15" hidden="false" customHeight="false" outlineLevel="0" collapsed="false">
      <c r="A436" s="426"/>
      <c r="B436" s="0" t="str">
        <f aca="false">IF(A436="","",IF(A436=1,"男",IF(A436=2,"女","ERR")))</f>
        <v/>
      </c>
      <c r="C436" s="426"/>
      <c r="D436" s="0" t="str">
        <f aca="false">IF(C436="","",VLOOKUP(C436,選手入力原票!$K$89:$L$109,2))</f>
        <v/>
      </c>
      <c r="E436" s="426"/>
      <c r="G436" s="426"/>
      <c r="K436" s="0" t="n">
        <f aca="false">+L436+A436*10000</f>
        <v>0</v>
      </c>
      <c r="L436" s="426"/>
      <c r="M436" s="0" t="str">
        <f aca="false">IF(L436="","",VLOOKUP(K436,出場種目表作成基本名簿,4))</f>
        <v/>
      </c>
      <c r="N436" s="0" t="str">
        <f aca="false">IF(L436="","","(")</f>
        <v/>
      </c>
      <c r="O436" s="0" t="str">
        <f aca="false">IF(L436="","",VLOOKUP(K436,出場種目表作成基本名簿,6))</f>
        <v/>
      </c>
      <c r="P436" s="0" t="str">
        <f aca="false">IF(L436="","",VLOOKUP(K436,出場種目表作成基本名簿,7))</f>
        <v/>
      </c>
      <c r="Q436" s="0" t="str">
        <f aca="false">IF(L436="","",")")</f>
        <v/>
      </c>
    </row>
    <row r="437" customFormat="false" ht="15" hidden="false" customHeight="false" outlineLevel="0" collapsed="false">
      <c r="A437" s="426"/>
      <c r="B437" s="0" t="str">
        <f aca="false">IF(A437="","",IF(A437=1,"男",IF(A437=2,"女","ERR")))</f>
        <v/>
      </c>
      <c r="C437" s="426"/>
      <c r="D437" s="0" t="str">
        <f aca="false">IF(C437="","",VLOOKUP(C437,選手入力原票!$K$89:$L$109,2))</f>
        <v/>
      </c>
      <c r="E437" s="426"/>
      <c r="G437" s="426"/>
      <c r="K437" s="0" t="n">
        <f aca="false">+L437+A437*10000</f>
        <v>0</v>
      </c>
      <c r="L437" s="426"/>
      <c r="M437" s="0" t="str">
        <f aca="false">IF(L437="","",VLOOKUP(K437,出場種目表作成基本名簿,4))</f>
        <v/>
      </c>
      <c r="N437" s="0" t="str">
        <f aca="false">IF(L437="","","(")</f>
        <v/>
      </c>
      <c r="O437" s="0" t="str">
        <f aca="false">IF(L437="","",VLOOKUP(K437,出場種目表作成基本名簿,6))</f>
        <v/>
      </c>
      <c r="P437" s="0" t="str">
        <f aca="false">IF(L437="","",VLOOKUP(K437,出場種目表作成基本名簿,7))</f>
        <v/>
      </c>
      <c r="Q437" s="0" t="str">
        <f aca="false">IF(L437="","",")")</f>
        <v/>
      </c>
    </row>
    <row r="438" customFormat="false" ht="15" hidden="false" customHeight="false" outlineLevel="0" collapsed="false">
      <c r="A438" s="426"/>
      <c r="B438" s="0" t="str">
        <f aca="false">IF(A438="","",IF(A438=1,"男",IF(A438=2,"女","ERR")))</f>
        <v/>
      </c>
      <c r="C438" s="426"/>
      <c r="D438" s="0" t="str">
        <f aca="false">IF(C438="","",VLOOKUP(C438,選手入力原票!$K$89:$L$109,2))</f>
        <v/>
      </c>
      <c r="E438" s="426"/>
      <c r="G438" s="426"/>
      <c r="K438" s="0" t="n">
        <f aca="false">+L438+A438*10000</f>
        <v>0</v>
      </c>
      <c r="L438" s="426"/>
      <c r="M438" s="0" t="str">
        <f aca="false">IF(L438="","",VLOOKUP(K438,出場種目表作成基本名簿,4))</f>
        <v/>
      </c>
      <c r="N438" s="0" t="str">
        <f aca="false">IF(L438="","","(")</f>
        <v/>
      </c>
      <c r="O438" s="0" t="str">
        <f aca="false">IF(L438="","",VLOOKUP(K438,出場種目表作成基本名簿,6))</f>
        <v/>
      </c>
      <c r="P438" s="0" t="str">
        <f aca="false">IF(L438="","",VLOOKUP(K438,出場種目表作成基本名簿,7))</f>
        <v/>
      </c>
      <c r="Q438" s="0" t="str">
        <f aca="false">IF(L438="","",")")</f>
        <v/>
      </c>
    </row>
    <row r="439" customFormat="false" ht="15" hidden="false" customHeight="false" outlineLevel="0" collapsed="false">
      <c r="A439" s="426"/>
      <c r="B439" s="0" t="str">
        <f aca="false">IF(A439="","",IF(A439=1,"男",IF(A439=2,"女","ERR")))</f>
        <v/>
      </c>
      <c r="C439" s="426"/>
      <c r="D439" s="0" t="str">
        <f aca="false">IF(C439="","",VLOOKUP(C439,選手入力原票!$K$89:$L$109,2))</f>
        <v/>
      </c>
      <c r="E439" s="426"/>
      <c r="G439" s="426"/>
      <c r="K439" s="0" t="n">
        <f aca="false">+L439+A439*10000</f>
        <v>0</v>
      </c>
      <c r="L439" s="426"/>
      <c r="M439" s="0" t="str">
        <f aca="false">IF(L439="","",VLOOKUP(K439,出場種目表作成基本名簿,4))</f>
        <v/>
      </c>
      <c r="N439" s="0" t="str">
        <f aca="false">IF(L439="","","(")</f>
        <v/>
      </c>
      <c r="O439" s="0" t="str">
        <f aca="false">IF(L439="","",VLOOKUP(K439,出場種目表作成基本名簿,6))</f>
        <v/>
      </c>
      <c r="P439" s="0" t="str">
        <f aca="false">IF(L439="","",VLOOKUP(K439,出場種目表作成基本名簿,7))</f>
        <v/>
      </c>
      <c r="Q439" s="0" t="str">
        <f aca="false">IF(L439="","",")")</f>
        <v/>
      </c>
    </row>
    <row r="440" customFormat="false" ht="15" hidden="false" customHeight="false" outlineLevel="0" collapsed="false">
      <c r="A440" s="426"/>
      <c r="B440" s="0" t="str">
        <f aca="false">IF(A440="","",IF(A440=1,"男",IF(A440=2,"女","ERR")))</f>
        <v/>
      </c>
      <c r="C440" s="426"/>
      <c r="D440" s="0" t="str">
        <f aca="false">IF(C440="","",VLOOKUP(C440,選手入力原票!$K$89:$L$109,2))</f>
        <v/>
      </c>
      <c r="E440" s="426"/>
      <c r="G440" s="426"/>
      <c r="K440" s="0" t="n">
        <f aca="false">+L440+A440*10000</f>
        <v>0</v>
      </c>
      <c r="L440" s="426"/>
      <c r="M440" s="0" t="str">
        <f aca="false">IF(L440="","",VLOOKUP(K440,出場種目表作成基本名簿,4))</f>
        <v/>
      </c>
      <c r="N440" s="0" t="str">
        <f aca="false">IF(L440="","","(")</f>
        <v/>
      </c>
      <c r="O440" s="0" t="str">
        <f aca="false">IF(L440="","",VLOOKUP(K440,出場種目表作成基本名簿,6))</f>
        <v/>
      </c>
      <c r="P440" s="0" t="str">
        <f aca="false">IF(L440="","",VLOOKUP(K440,出場種目表作成基本名簿,7))</f>
        <v/>
      </c>
      <c r="Q440" s="0" t="str">
        <f aca="false">IF(L440="","",")")</f>
        <v/>
      </c>
    </row>
    <row r="441" customFormat="false" ht="15" hidden="false" customHeight="false" outlineLevel="0" collapsed="false">
      <c r="A441" s="426"/>
      <c r="B441" s="0" t="str">
        <f aca="false">IF(A441="","",IF(A441=1,"男",IF(A441=2,"女","ERR")))</f>
        <v/>
      </c>
      <c r="C441" s="426"/>
      <c r="D441" s="0" t="str">
        <f aca="false">IF(C441="","",VLOOKUP(C441,選手入力原票!$K$89:$L$109,2))</f>
        <v/>
      </c>
      <c r="E441" s="426"/>
      <c r="G441" s="426"/>
      <c r="K441" s="0" t="n">
        <f aca="false">+L441+A441*10000</f>
        <v>0</v>
      </c>
      <c r="L441" s="426"/>
      <c r="M441" s="0" t="str">
        <f aca="false">IF(L441="","",VLOOKUP(K441,出場種目表作成基本名簿,4))</f>
        <v/>
      </c>
      <c r="N441" s="0" t="str">
        <f aca="false">IF(L441="","","(")</f>
        <v/>
      </c>
      <c r="O441" s="0" t="str">
        <f aca="false">IF(L441="","",VLOOKUP(K441,出場種目表作成基本名簿,6))</f>
        <v/>
      </c>
      <c r="P441" s="0" t="str">
        <f aca="false">IF(L441="","",VLOOKUP(K441,出場種目表作成基本名簿,7))</f>
        <v/>
      </c>
      <c r="Q441" s="0" t="str">
        <f aca="false">IF(L441="","",")")</f>
        <v/>
      </c>
    </row>
    <row r="442" customFormat="false" ht="15" hidden="false" customHeight="false" outlineLevel="0" collapsed="false">
      <c r="A442" s="426"/>
      <c r="B442" s="0" t="str">
        <f aca="false">IF(A442="","",IF(A442=1,"男",IF(A442=2,"女","ERR")))</f>
        <v/>
      </c>
      <c r="C442" s="426"/>
      <c r="D442" s="0" t="str">
        <f aca="false">IF(C442="","",VLOOKUP(C442,選手入力原票!$K$89:$L$109,2))</f>
        <v/>
      </c>
      <c r="E442" s="426"/>
      <c r="G442" s="426"/>
      <c r="K442" s="0" t="n">
        <f aca="false">+L442+A442*10000</f>
        <v>0</v>
      </c>
      <c r="L442" s="426"/>
      <c r="M442" s="0" t="str">
        <f aca="false">IF(L442="","",VLOOKUP(K442,出場種目表作成基本名簿,4))</f>
        <v/>
      </c>
      <c r="N442" s="0" t="str">
        <f aca="false">IF(L442="","","(")</f>
        <v/>
      </c>
      <c r="O442" s="0" t="str">
        <f aca="false">IF(L442="","",VLOOKUP(K442,出場種目表作成基本名簿,6))</f>
        <v/>
      </c>
      <c r="P442" s="0" t="str">
        <f aca="false">IF(L442="","",VLOOKUP(K442,出場種目表作成基本名簿,7))</f>
        <v/>
      </c>
      <c r="Q442" s="0" t="str">
        <f aca="false">IF(L442="","",")")</f>
        <v/>
      </c>
    </row>
    <row r="443" customFormat="false" ht="15" hidden="false" customHeight="false" outlineLevel="0" collapsed="false">
      <c r="A443" s="426"/>
      <c r="B443" s="0" t="str">
        <f aca="false">IF(A443="","",IF(A443=1,"男",IF(A443=2,"女","ERR")))</f>
        <v/>
      </c>
      <c r="C443" s="426"/>
      <c r="D443" s="0" t="str">
        <f aca="false">IF(C443="","",VLOOKUP(C443,選手入力原票!$K$89:$L$109,2))</f>
        <v/>
      </c>
      <c r="E443" s="426"/>
      <c r="G443" s="426"/>
      <c r="K443" s="0" t="n">
        <f aca="false">+L443+A443*10000</f>
        <v>0</v>
      </c>
      <c r="L443" s="426"/>
      <c r="M443" s="0" t="str">
        <f aca="false">IF(L443="","",VLOOKUP(K443,出場種目表作成基本名簿,4))</f>
        <v/>
      </c>
      <c r="N443" s="0" t="str">
        <f aca="false">IF(L443="","","(")</f>
        <v/>
      </c>
      <c r="O443" s="0" t="str">
        <f aca="false">IF(L443="","",VLOOKUP(K443,出場種目表作成基本名簿,6))</f>
        <v/>
      </c>
      <c r="P443" s="0" t="str">
        <f aca="false">IF(L443="","",VLOOKUP(K443,出場種目表作成基本名簿,7))</f>
        <v/>
      </c>
      <c r="Q443" s="0" t="str">
        <f aca="false">IF(L443="","",")")</f>
        <v/>
      </c>
    </row>
    <row r="444" customFormat="false" ht="15" hidden="false" customHeight="false" outlineLevel="0" collapsed="false">
      <c r="A444" s="426"/>
      <c r="B444" s="0" t="str">
        <f aca="false">IF(A444="","",IF(A444=1,"男",IF(A444=2,"女","ERR")))</f>
        <v/>
      </c>
      <c r="C444" s="426"/>
      <c r="D444" s="0" t="str">
        <f aca="false">IF(C444="","",VLOOKUP(C444,選手入力原票!$K$89:$L$109,2))</f>
        <v/>
      </c>
      <c r="E444" s="426"/>
      <c r="G444" s="426"/>
      <c r="K444" s="0" t="n">
        <f aca="false">+L444+A444*10000</f>
        <v>0</v>
      </c>
      <c r="L444" s="426"/>
      <c r="M444" s="0" t="str">
        <f aca="false">IF(L444="","",VLOOKUP(K444,出場種目表作成基本名簿,4))</f>
        <v/>
      </c>
      <c r="N444" s="0" t="str">
        <f aca="false">IF(L444="","","(")</f>
        <v/>
      </c>
      <c r="O444" s="0" t="str">
        <f aca="false">IF(L444="","",VLOOKUP(K444,出場種目表作成基本名簿,6))</f>
        <v/>
      </c>
      <c r="P444" s="0" t="str">
        <f aca="false">IF(L444="","",VLOOKUP(K444,出場種目表作成基本名簿,7))</f>
        <v/>
      </c>
      <c r="Q444" s="0" t="str">
        <f aca="false">IF(L444="","",")")</f>
        <v/>
      </c>
    </row>
    <row r="445" customFormat="false" ht="15" hidden="false" customHeight="false" outlineLevel="0" collapsed="false">
      <c r="A445" s="426"/>
      <c r="B445" s="0" t="str">
        <f aca="false">IF(A445="","",IF(A445=1,"男",IF(A445=2,"女","ERR")))</f>
        <v/>
      </c>
      <c r="C445" s="426"/>
      <c r="D445" s="0" t="str">
        <f aca="false">IF(C445="","",VLOOKUP(C445,選手入力原票!$K$89:$L$109,2))</f>
        <v/>
      </c>
      <c r="E445" s="426"/>
      <c r="G445" s="426"/>
      <c r="K445" s="0" t="n">
        <f aca="false">+L445+A445*10000</f>
        <v>0</v>
      </c>
      <c r="L445" s="426"/>
      <c r="M445" s="0" t="str">
        <f aca="false">IF(L445="","",VLOOKUP(K445,出場種目表作成基本名簿,4))</f>
        <v/>
      </c>
      <c r="N445" s="0" t="str">
        <f aca="false">IF(L445="","","(")</f>
        <v/>
      </c>
      <c r="O445" s="0" t="str">
        <f aca="false">IF(L445="","",VLOOKUP(K445,出場種目表作成基本名簿,6))</f>
        <v/>
      </c>
      <c r="P445" s="0" t="str">
        <f aca="false">IF(L445="","",VLOOKUP(K445,出場種目表作成基本名簿,7))</f>
        <v/>
      </c>
      <c r="Q445" s="0" t="str">
        <f aca="false">IF(L445="","",")")</f>
        <v/>
      </c>
    </row>
    <row r="446" customFormat="false" ht="15" hidden="false" customHeight="false" outlineLevel="0" collapsed="false">
      <c r="A446" s="426"/>
      <c r="B446" s="0" t="str">
        <f aca="false">IF(A446="","",IF(A446=1,"男",IF(A446=2,"女","ERR")))</f>
        <v/>
      </c>
      <c r="C446" s="426"/>
      <c r="D446" s="0" t="str">
        <f aca="false">IF(C446="","",VLOOKUP(C446,選手入力原票!$K$89:$L$109,2))</f>
        <v/>
      </c>
      <c r="E446" s="426"/>
      <c r="G446" s="426"/>
      <c r="K446" s="0" t="n">
        <f aca="false">+L446+A446*10000</f>
        <v>0</v>
      </c>
      <c r="L446" s="426"/>
      <c r="M446" s="0" t="str">
        <f aca="false">IF(L446="","",VLOOKUP(K446,出場種目表作成基本名簿,4))</f>
        <v/>
      </c>
      <c r="N446" s="0" t="str">
        <f aca="false">IF(L446="","","(")</f>
        <v/>
      </c>
      <c r="O446" s="0" t="str">
        <f aca="false">IF(L446="","",VLOOKUP(K446,出場種目表作成基本名簿,6))</f>
        <v/>
      </c>
      <c r="P446" s="0" t="str">
        <f aca="false">IF(L446="","",VLOOKUP(K446,出場種目表作成基本名簿,7))</f>
        <v/>
      </c>
      <c r="Q446" s="0" t="str">
        <f aca="false">IF(L446="","",")")</f>
        <v/>
      </c>
    </row>
    <row r="447" customFormat="false" ht="15" hidden="false" customHeight="false" outlineLevel="0" collapsed="false">
      <c r="A447" s="426"/>
      <c r="B447" s="0" t="str">
        <f aca="false">IF(A447="","",IF(A447=1,"男",IF(A447=2,"女","ERR")))</f>
        <v/>
      </c>
      <c r="C447" s="426"/>
      <c r="D447" s="0" t="str">
        <f aca="false">IF(C447="","",VLOOKUP(C447,選手入力原票!$K$89:$L$109,2))</f>
        <v/>
      </c>
      <c r="E447" s="426"/>
      <c r="G447" s="426"/>
      <c r="K447" s="0" t="n">
        <f aca="false">+L447+A447*10000</f>
        <v>0</v>
      </c>
      <c r="L447" s="426"/>
      <c r="M447" s="0" t="str">
        <f aca="false">IF(L447="","",VLOOKUP(K447,出場種目表作成基本名簿,4))</f>
        <v/>
      </c>
      <c r="N447" s="0" t="str">
        <f aca="false">IF(L447="","","(")</f>
        <v/>
      </c>
      <c r="O447" s="0" t="str">
        <f aca="false">IF(L447="","",VLOOKUP(K447,出場種目表作成基本名簿,6))</f>
        <v/>
      </c>
      <c r="P447" s="0" t="str">
        <f aca="false">IF(L447="","",VLOOKUP(K447,出場種目表作成基本名簿,7))</f>
        <v/>
      </c>
      <c r="Q447" s="0" t="str">
        <f aca="false">IF(L447="","",")")</f>
        <v/>
      </c>
    </row>
    <row r="448" customFormat="false" ht="15" hidden="false" customHeight="false" outlineLevel="0" collapsed="false">
      <c r="A448" s="426"/>
      <c r="B448" s="0" t="str">
        <f aca="false">IF(A448="","",IF(A448=1,"男",IF(A448=2,"女","ERR")))</f>
        <v/>
      </c>
      <c r="C448" s="426"/>
      <c r="D448" s="0" t="str">
        <f aca="false">IF(C448="","",VLOOKUP(C448,選手入力原票!$K$89:$L$109,2))</f>
        <v/>
      </c>
      <c r="E448" s="426"/>
      <c r="G448" s="426"/>
      <c r="K448" s="0" t="n">
        <f aca="false">+L448+A448*10000</f>
        <v>0</v>
      </c>
      <c r="L448" s="426"/>
      <c r="M448" s="0" t="str">
        <f aca="false">IF(L448="","",VLOOKUP(K448,出場種目表作成基本名簿,4))</f>
        <v/>
      </c>
      <c r="N448" s="0" t="str">
        <f aca="false">IF(L448="","","(")</f>
        <v/>
      </c>
      <c r="O448" s="0" t="str">
        <f aca="false">IF(L448="","",VLOOKUP(K448,出場種目表作成基本名簿,6))</f>
        <v/>
      </c>
      <c r="P448" s="0" t="str">
        <f aca="false">IF(L448="","",VLOOKUP(K448,出場種目表作成基本名簿,7))</f>
        <v/>
      </c>
      <c r="Q448" s="0" t="str">
        <f aca="false">IF(L448="","",")")</f>
        <v/>
      </c>
    </row>
    <row r="449" customFormat="false" ht="15" hidden="false" customHeight="false" outlineLevel="0" collapsed="false">
      <c r="A449" s="426"/>
      <c r="B449" s="0" t="str">
        <f aca="false">IF(A449="","",IF(A449=1,"男",IF(A449=2,"女","ERR")))</f>
        <v/>
      </c>
      <c r="C449" s="426"/>
      <c r="D449" s="0" t="str">
        <f aca="false">IF(C449="","",VLOOKUP(C449,選手入力原票!$K$89:$L$109,2))</f>
        <v/>
      </c>
      <c r="E449" s="426"/>
      <c r="G449" s="426"/>
      <c r="K449" s="0" t="n">
        <f aca="false">+L449+A449*10000</f>
        <v>0</v>
      </c>
      <c r="L449" s="426"/>
      <c r="M449" s="0" t="str">
        <f aca="false">IF(L449="","",VLOOKUP(K449,出場種目表作成基本名簿,4))</f>
        <v/>
      </c>
      <c r="N449" s="0" t="str">
        <f aca="false">IF(L449="","","(")</f>
        <v/>
      </c>
      <c r="O449" s="0" t="str">
        <f aca="false">IF(L449="","",VLOOKUP(K449,出場種目表作成基本名簿,6))</f>
        <v/>
      </c>
      <c r="P449" s="0" t="str">
        <f aca="false">IF(L449="","",VLOOKUP(K449,出場種目表作成基本名簿,7))</f>
        <v/>
      </c>
      <c r="Q449" s="0" t="str">
        <f aca="false">IF(L449="","",")")</f>
        <v/>
      </c>
    </row>
    <row r="450" customFormat="false" ht="15" hidden="false" customHeight="false" outlineLevel="0" collapsed="false">
      <c r="A450" s="426"/>
      <c r="B450" s="0" t="str">
        <f aca="false">IF(A450="","",IF(A450=1,"男",IF(A450=2,"女","ERR")))</f>
        <v/>
      </c>
      <c r="C450" s="426"/>
      <c r="D450" s="0" t="str">
        <f aca="false">IF(C450="","",VLOOKUP(C450,選手入力原票!$K$89:$L$109,2))</f>
        <v/>
      </c>
      <c r="E450" s="426"/>
      <c r="G450" s="426"/>
      <c r="K450" s="0" t="n">
        <f aca="false">+L450+A450*10000</f>
        <v>0</v>
      </c>
      <c r="L450" s="426"/>
      <c r="M450" s="0" t="str">
        <f aca="false">IF(L450="","",VLOOKUP(K450,出場種目表作成基本名簿,4))</f>
        <v/>
      </c>
      <c r="N450" s="0" t="str">
        <f aca="false">IF(L450="","","(")</f>
        <v/>
      </c>
      <c r="O450" s="0" t="str">
        <f aca="false">IF(L450="","",VLOOKUP(K450,出場種目表作成基本名簿,6))</f>
        <v/>
      </c>
      <c r="P450" s="0" t="str">
        <f aca="false">IF(L450="","",VLOOKUP(K450,出場種目表作成基本名簿,7))</f>
        <v/>
      </c>
      <c r="Q450" s="0" t="str">
        <f aca="false">IF(L450="","",")")</f>
        <v/>
      </c>
    </row>
    <row r="451" customFormat="false" ht="15" hidden="false" customHeight="false" outlineLevel="0" collapsed="false">
      <c r="A451" s="426"/>
      <c r="B451" s="0" t="str">
        <f aca="false">IF(A451="","",IF(A451=1,"男",IF(A451=2,"女","ERR")))</f>
        <v/>
      </c>
      <c r="C451" s="426"/>
      <c r="D451" s="0" t="str">
        <f aca="false">IF(C451="","",VLOOKUP(C451,選手入力原票!$K$89:$L$109,2))</f>
        <v/>
      </c>
      <c r="E451" s="426"/>
      <c r="G451" s="426"/>
      <c r="K451" s="0" t="n">
        <f aca="false">+L451+A451*10000</f>
        <v>0</v>
      </c>
      <c r="L451" s="426"/>
      <c r="M451" s="0" t="str">
        <f aca="false">IF(L451="","",VLOOKUP(K451,出場種目表作成基本名簿,4))</f>
        <v/>
      </c>
      <c r="N451" s="0" t="str">
        <f aca="false">IF(L451="","","(")</f>
        <v/>
      </c>
      <c r="O451" s="0" t="str">
        <f aca="false">IF(L451="","",VLOOKUP(K451,出場種目表作成基本名簿,6))</f>
        <v/>
      </c>
      <c r="P451" s="0" t="str">
        <f aca="false">IF(L451="","",VLOOKUP(K451,出場種目表作成基本名簿,7))</f>
        <v/>
      </c>
      <c r="Q451" s="0" t="str">
        <f aca="false">IF(L451="","",")")</f>
        <v/>
      </c>
    </row>
    <row r="452" customFormat="false" ht="15" hidden="false" customHeight="false" outlineLevel="0" collapsed="false">
      <c r="A452" s="426"/>
      <c r="B452" s="0" t="str">
        <f aca="false">IF(A452="","",IF(A452=1,"男",IF(A452=2,"女","ERR")))</f>
        <v/>
      </c>
      <c r="C452" s="426"/>
      <c r="D452" s="0" t="str">
        <f aca="false">IF(C452="","",VLOOKUP(C452,選手入力原票!$K$89:$L$109,2))</f>
        <v/>
      </c>
      <c r="E452" s="426"/>
      <c r="G452" s="426"/>
      <c r="K452" s="0" t="n">
        <f aca="false">+L452+A452*10000</f>
        <v>0</v>
      </c>
      <c r="L452" s="426"/>
      <c r="M452" s="0" t="str">
        <f aca="false">IF(L452="","",VLOOKUP(K452,出場種目表作成基本名簿,4))</f>
        <v/>
      </c>
      <c r="N452" s="0" t="str">
        <f aca="false">IF(L452="","","(")</f>
        <v/>
      </c>
      <c r="O452" s="0" t="str">
        <f aca="false">IF(L452="","",VLOOKUP(K452,出場種目表作成基本名簿,6))</f>
        <v/>
      </c>
      <c r="P452" s="0" t="str">
        <f aca="false">IF(L452="","",VLOOKUP(K452,出場種目表作成基本名簿,7))</f>
        <v/>
      </c>
      <c r="Q452" s="0" t="str">
        <f aca="false">IF(L452="","",")")</f>
        <v/>
      </c>
    </row>
    <row r="453" customFormat="false" ht="15" hidden="false" customHeight="false" outlineLevel="0" collapsed="false">
      <c r="A453" s="426"/>
      <c r="B453" s="0" t="str">
        <f aca="false">IF(A453="","",IF(A453=1,"男",IF(A453=2,"女","ERR")))</f>
        <v/>
      </c>
      <c r="C453" s="426"/>
      <c r="D453" s="0" t="str">
        <f aca="false">IF(C453="","",VLOOKUP(C453,選手入力原票!$K$89:$L$109,2))</f>
        <v/>
      </c>
      <c r="E453" s="426"/>
      <c r="G453" s="426"/>
      <c r="K453" s="0" t="n">
        <f aca="false">+L453+A453*10000</f>
        <v>0</v>
      </c>
      <c r="L453" s="426"/>
      <c r="M453" s="0" t="str">
        <f aca="false">IF(L453="","",VLOOKUP(K453,出場種目表作成基本名簿,4))</f>
        <v/>
      </c>
      <c r="N453" s="0" t="str">
        <f aca="false">IF(L453="","","(")</f>
        <v/>
      </c>
      <c r="O453" s="0" t="str">
        <f aca="false">IF(L453="","",VLOOKUP(K453,出場種目表作成基本名簿,6))</f>
        <v/>
      </c>
      <c r="P453" s="0" t="str">
        <f aca="false">IF(L453="","",VLOOKUP(K453,出場種目表作成基本名簿,7))</f>
        <v/>
      </c>
      <c r="Q453" s="0" t="str">
        <f aca="false">IF(L453="","",")")</f>
        <v/>
      </c>
    </row>
    <row r="454" customFormat="false" ht="15" hidden="false" customHeight="false" outlineLevel="0" collapsed="false">
      <c r="A454" s="426"/>
      <c r="B454" s="0" t="str">
        <f aca="false">IF(A454="","",IF(A454=1,"男",IF(A454=2,"女","ERR")))</f>
        <v/>
      </c>
      <c r="C454" s="426"/>
      <c r="D454" s="0" t="str">
        <f aca="false">IF(C454="","",VLOOKUP(C454,選手入力原票!$K$89:$L$109,2))</f>
        <v/>
      </c>
      <c r="E454" s="426"/>
      <c r="G454" s="426"/>
      <c r="K454" s="0" t="n">
        <f aca="false">+L454+A454*10000</f>
        <v>0</v>
      </c>
      <c r="L454" s="426"/>
      <c r="M454" s="0" t="str">
        <f aca="false">IF(L454="","",VLOOKUP(K454,出場種目表作成基本名簿,4))</f>
        <v/>
      </c>
      <c r="N454" s="0" t="str">
        <f aca="false">IF(L454="","","(")</f>
        <v/>
      </c>
      <c r="O454" s="0" t="str">
        <f aca="false">IF(L454="","",VLOOKUP(K454,出場種目表作成基本名簿,6))</f>
        <v/>
      </c>
      <c r="P454" s="0" t="str">
        <f aca="false">IF(L454="","",VLOOKUP(K454,出場種目表作成基本名簿,7))</f>
        <v/>
      </c>
      <c r="Q454" s="0" t="str">
        <f aca="false">IF(L454="","",")")</f>
        <v/>
      </c>
    </row>
    <row r="455" customFormat="false" ht="15" hidden="false" customHeight="false" outlineLevel="0" collapsed="false">
      <c r="A455" s="426"/>
      <c r="B455" s="0" t="str">
        <f aca="false">IF(A455="","",IF(A455=1,"男",IF(A455=2,"女","ERR")))</f>
        <v/>
      </c>
      <c r="C455" s="426"/>
      <c r="D455" s="0" t="str">
        <f aca="false">IF(C455="","",VLOOKUP(C455,選手入力原票!$K$89:$L$109,2))</f>
        <v/>
      </c>
      <c r="E455" s="426"/>
      <c r="G455" s="426"/>
      <c r="K455" s="0" t="n">
        <f aca="false">+L455+A455*10000</f>
        <v>0</v>
      </c>
      <c r="L455" s="426"/>
      <c r="M455" s="0" t="str">
        <f aca="false">IF(L455="","",VLOOKUP(K455,出場種目表作成基本名簿,4))</f>
        <v/>
      </c>
      <c r="N455" s="0" t="str">
        <f aca="false">IF(L455="","","(")</f>
        <v/>
      </c>
      <c r="O455" s="0" t="str">
        <f aca="false">IF(L455="","",VLOOKUP(K455,出場種目表作成基本名簿,6))</f>
        <v/>
      </c>
      <c r="P455" s="0" t="str">
        <f aca="false">IF(L455="","",VLOOKUP(K455,出場種目表作成基本名簿,7))</f>
        <v/>
      </c>
      <c r="Q455" s="0" t="str">
        <f aca="false">IF(L455="","",")")</f>
        <v/>
      </c>
    </row>
    <row r="456" customFormat="false" ht="15" hidden="false" customHeight="false" outlineLevel="0" collapsed="false">
      <c r="A456" s="426"/>
      <c r="B456" s="0" t="str">
        <f aca="false">IF(A456="","",IF(A456=1,"男",IF(A456=2,"女","ERR")))</f>
        <v/>
      </c>
      <c r="C456" s="426"/>
      <c r="D456" s="0" t="str">
        <f aca="false">IF(C456="","",VLOOKUP(C456,選手入力原票!$K$89:$L$109,2))</f>
        <v/>
      </c>
      <c r="E456" s="426"/>
      <c r="G456" s="426"/>
      <c r="K456" s="0" t="n">
        <f aca="false">+L456+A456*10000</f>
        <v>0</v>
      </c>
      <c r="L456" s="426"/>
      <c r="M456" s="0" t="str">
        <f aca="false">IF(L456="","",VLOOKUP(K456,出場種目表作成基本名簿,4))</f>
        <v/>
      </c>
      <c r="N456" s="0" t="str">
        <f aca="false">IF(L456="","","(")</f>
        <v/>
      </c>
      <c r="O456" s="0" t="str">
        <f aca="false">IF(L456="","",VLOOKUP(K456,出場種目表作成基本名簿,6))</f>
        <v/>
      </c>
      <c r="P456" s="0" t="str">
        <f aca="false">IF(L456="","",VLOOKUP(K456,出場種目表作成基本名簿,7))</f>
        <v/>
      </c>
      <c r="Q456" s="0" t="str">
        <f aca="false">IF(L456="","",")")</f>
        <v/>
      </c>
    </row>
    <row r="457" customFormat="false" ht="15" hidden="false" customHeight="false" outlineLevel="0" collapsed="false">
      <c r="A457" s="426"/>
      <c r="B457" s="0" t="str">
        <f aca="false">IF(A457="","",IF(A457=1,"男",IF(A457=2,"女","ERR")))</f>
        <v/>
      </c>
      <c r="C457" s="426"/>
      <c r="D457" s="0" t="str">
        <f aca="false">IF(C457="","",VLOOKUP(C457,選手入力原票!$K$89:$L$109,2))</f>
        <v/>
      </c>
      <c r="E457" s="426"/>
      <c r="G457" s="426"/>
      <c r="K457" s="0" t="n">
        <f aca="false">+L457+A457*10000</f>
        <v>0</v>
      </c>
      <c r="L457" s="426"/>
      <c r="M457" s="0" t="str">
        <f aca="false">IF(L457="","",VLOOKUP(K457,出場種目表作成基本名簿,4))</f>
        <v/>
      </c>
      <c r="N457" s="0" t="str">
        <f aca="false">IF(L457="","","(")</f>
        <v/>
      </c>
      <c r="O457" s="0" t="str">
        <f aca="false">IF(L457="","",VLOOKUP(K457,出場種目表作成基本名簿,6))</f>
        <v/>
      </c>
      <c r="P457" s="0" t="str">
        <f aca="false">IF(L457="","",VLOOKUP(K457,出場種目表作成基本名簿,7))</f>
        <v/>
      </c>
      <c r="Q457" s="0" t="str">
        <f aca="false">IF(L457="","",")")</f>
        <v/>
      </c>
    </row>
    <row r="458" customFormat="false" ht="15" hidden="false" customHeight="false" outlineLevel="0" collapsed="false">
      <c r="A458" s="426"/>
      <c r="B458" s="0" t="str">
        <f aca="false">IF(A458="","",IF(A458=1,"男",IF(A458=2,"女","ERR")))</f>
        <v/>
      </c>
      <c r="C458" s="426"/>
      <c r="D458" s="0" t="str">
        <f aca="false">IF(C458="","",VLOOKUP(C458,選手入力原票!$K$89:$L$109,2))</f>
        <v/>
      </c>
      <c r="E458" s="426"/>
      <c r="G458" s="426"/>
      <c r="K458" s="0" t="n">
        <f aca="false">+L458+A458*10000</f>
        <v>0</v>
      </c>
      <c r="L458" s="426"/>
      <c r="M458" s="0" t="str">
        <f aca="false">IF(L458="","",VLOOKUP(K458,出場種目表作成基本名簿,4))</f>
        <v/>
      </c>
      <c r="N458" s="0" t="str">
        <f aca="false">IF(L458="","","(")</f>
        <v/>
      </c>
      <c r="O458" s="0" t="str">
        <f aca="false">IF(L458="","",VLOOKUP(K458,出場種目表作成基本名簿,6))</f>
        <v/>
      </c>
      <c r="P458" s="0" t="str">
        <f aca="false">IF(L458="","",VLOOKUP(K458,出場種目表作成基本名簿,7))</f>
        <v/>
      </c>
      <c r="Q458" s="0" t="str">
        <f aca="false">IF(L458="","",")")</f>
        <v/>
      </c>
    </row>
    <row r="459" customFormat="false" ht="15" hidden="false" customHeight="false" outlineLevel="0" collapsed="false">
      <c r="A459" s="426"/>
      <c r="B459" s="0" t="str">
        <f aca="false">IF(A459="","",IF(A459=1,"男",IF(A459=2,"女","ERR")))</f>
        <v/>
      </c>
      <c r="C459" s="426"/>
      <c r="D459" s="0" t="str">
        <f aca="false">IF(C459="","",VLOOKUP(C459,選手入力原票!$K$89:$L$109,2))</f>
        <v/>
      </c>
      <c r="E459" s="426"/>
      <c r="G459" s="426"/>
      <c r="K459" s="0" t="n">
        <f aca="false">+L459+A459*10000</f>
        <v>0</v>
      </c>
      <c r="L459" s="426"/>
      <c r="M459" s="0" t="str">
        <f aca="false">IF(L459="","",VLOOKUP(K459,出場種目表作成基本名簿,4))</f>
        <v/>
      </c>
      <c r="N459" s="0" t="str">
        <f aca="false">IF(L459="","","(")</f>
        <v/>
      </c>
      <c r="O459" s="0" t="str">
        <f aca="false">IF(L459="","",VLOOKUP(K459,出場種目表作成基本名簿,6))</f>
        <v/>
      </c>
      <c r="P459" s="0" t="str">
        <f aca="false">IF(L459="","",VLOOKUP(K459,出場種目表作成基本名簿,7))</f>
        <v/>
      </c>
      <c r="Q459" s="0" t="str">
        <f aca="false">IF(L459="","",")")</f>
        <v/>
      </c>
    </row>
    <row r="460" customFormat="false" ht="15" hidden="false" customHeight="false" outlineLevel="0" collapsed="false">
      <c r="A460" s="426"/>
      <c r="B460" s="0" t="str">
        <f aca="false">IF(A460="","",IF(A460=1,"男",IF(A460=2,"女","ERR")))</f>
        <v/>
      </c>
      <c r="C460" s="426"/>
      <c r="D460" s="0" t="str">
        <f aca="false">IF(C460="","",VLOOKUP(C460,選手入力原票!$K$89:$L$109,2))</f>
        <v/>
      </c>
      <c r="E460" s="426"/>
      <c r="G460" s="426"/>
      <c r="K460" s="0" t="n">
        <f aca="false">+L460+A460*10000</f>
        <v>0</v>
      </c>
      <c r="L460" s="426"/>
      <c r="M460" s="0" t="str">
        <f aca="false">IF(L460="","",VLOOKUP(K460,出場種目表作成基本名簿,4))</f>
        <v/>
      </c>
      <c r="N460" s="0" t="str">
        <f aca="false">IF(L460="","","(")</f>
        <v/>
      </c>
      <c r="O460" s="0" t="str">
        <f aca="false">IF(L460="","",VLOOKUP(K460,出場種目表作成基本名簿,6))</f>
        <v/>
      </c>
      <c r="P460" s="0" t="str">
        <f aca="false">IF(L460="","",VLOOKUP(K460,出場種目表作成基本名簿,7))</f>
        <v/>
      </c>
      <c r="Q460" s="0" t="str">
        <f aca="false">IF(L460="","",")")</f>
        <v/>
      </c>
    </row>
    <row r="461" customFormat="false" ht="15" hidden="false" customHeight="false" outlineLevel="0" collapsed="false">
      <c r="A461" s="426"/>
      <c r="B461" s="0" t="str">
        <f aca="false">IF(A461="","",IF(A461=1,"男",IF(A461=2,"女","ERR")))</f>
        <v/>
      </c>
      <c r="C461" s="426"/>
      <c r="D461" s="0" t="str">
        <f aca="false">IF(C461="","",VLOOKUP(C461,選手入力原票!$K$89:$L$109,2))</f>
        <v/>
      </c>
      <c r="E461" s="426"/>
      <c r="G461" s="426"/>
      <c r="K461" s="0" t="n">
        <f aca="false">+L461+A461*10000</f>
        <v>0</v>
      </c>
      <c r="L461" s="426"/>
      <c r="M461" s="0" t="str">
        <f aca="false">IF(L461="","",VLOOKUP(K461,出場種目表作成基本名簿,4))</f>
        <v/>
      </c>
      <c r="N461" s="0" t="str">
        <f aca="false">IF(L461="","","(")</f>
        <v/>
      </c>
      <c r="O461" s="0" t="str">
        <f aca="false">IF(L461="","",VLOOKUP(K461,出場種目表作成基本名簿,6))</f>
        <v/>
      </c>
      <c r="P461" s="0" t="str">
        <f aca="false">IF(L461="","",VLOOKUP(K461,出場種目表作成基本名簿,7))</f>
        <v/>
      </c>
      <c r="Q461" s="0" t="str">
        <f aca="false">IF(L461="","",")")</f>
        <v/>
      </c>
    </row>
    <row r="462" customFormat="false" ht="15" hidden="false" customHeight="false" outlineLevel="0" collapsed="false">
      <c r="A462" s="426"/>
      <c r="B462" s="0" t="str">
        <f aca="false">IF(A462="","",IF(A462=1,"男",IF(A462=2,"女","ERR")))</f>
        <v/>
      </c>
      <c r="C462" s="426"/>
      <c r="D462" s="0" t="str">
        <f aca="false">IF(C462="","",VLOOKUP(C462,選手入力原票!$K$89:$L$109,2))</f>
        <v/>
      </c>
      <c r="E462" s="426"/>
      <c r="G462" s="426"/>
      <c r="K462" s="0" t="n">
        <f aca="false">+L462+A462*10000</f>
        <v>0</v>
      </c>
      <c r="L462" s="426"/>
      <c r="M462" s="0" t="str">
        <f aca="false">IF(L462="","",VLOOKUP(K462,出場種目表作成基本名簿,4))</f>
        <v/>
      </c>
      <c r="N462" s="0" t="str">
        <f aca="false">IF(L462="","","(")</f>
        <v/>
      </c>
      <c r="O462" s="0" t="str">
        <f aca="false">IF(L462="","",VLOOKUP(K462,出場種目表作成基本名簿,6))</f>
        <v/>
      </c>
      <c r="P462" s="0" t="str">
        <f aca="false">IF(L462="","",VLOOKUP(K462,出場種目表作成基本名簿,7))</f>
        <v/>
      </c>
      <c r="Q462" s="0" t="str">
        <f aca="false">IF(L462="","",")")</f>
        <v/>
      </c>
    </row>
    <row r="463" customFormat="false" ht="15" hidden="false" customHeight="false" outlineLevel="0" collapsed="false">
      <c r="A463" s="426"/>
      <c r="B463" s="0" t="str">
        <f aca="false">IF(A463="","",IF(A463=1,"男",IF(A463=2,"女","ERR")))</f>
        <v/>
      </c>
      <c r="C463" s="426"/>
      <c r="D463" s="0" t="str">
        <f aca="false">IF(C463="","",VLOOKUP(C463,選手入力原票!$K$89:$L$109,2))</f>
        <v/>
      </c>
      <c r="E463" s="426"/>
      <c r="G463" s="426"/>
      <c r="K463" s="0" t="n">
        <f aca="false">+L463+A463*10000</f>
        <v>0</v>
      </c>
      <c r="L463" s="426"/>
      <c r="M463" s="0" t="str">
        <f aca="false">IF(L463="","",VLOOKUP(K463,出場種目表作成基本名簿,4))</f>
        <v/>
      </c>
      <c r="N463" s="0" t="str">
        <f aca="false">IF(L463="","","(")</f>
        <v/>
      </c>
      <c r="O463" s="0" t="str">
        <f aca="false">IF(L463="","",VLOOKUP(K463,出場種目表作成基本名簿,6))</f>
        <v/>
      </c>
      <c r="P463" s="0" t="str">
        <f aca="false">IF(L463="","",VLOOKUP(K463,出場種目表作成基本名簿,7))</f>
        <v/>
      </c>
      <c r="Q463" s="0" t="str">
        <f aca="false">IF(L463="","",")")</f>
        <v/>
      </c>
    </row>
    <row r="464" customFormat="false" ht="15" hidden="false" customHeight="false" outlineLevel="0" collapsed="false">
      <c r="A464" s="426"/>
      <c r="B464" s="0" t="str">
        <f aca="false">IF(A464="","",IF(A464=1,"男",IF(A464=2,"女","ERR")))</f>
        <v/>
      </c>
      <c r="C464" s="426"/>
      <c r="D464" s="0" t="str">
        <f aca="false">IF(C464="","",VLOOKUP(C464,選手入力原票!$K$89:$L$109,2))</f>
        <v/>
      </c>
      <c r="E464" s="426"/>
      <c r="G464" s="426"/>
      <c r="K464" s="0" t="n">
        <f aca="false">+L464+A464*10000</f>
        <v>0</v>
      </c>
      <c r="L464" s="426"/>
      <c r="M464" s="0" t="str">
        <f aca="false">IF(L464="","",VLOOKUP(K464,出場種目表作成基本名簿,4))</f>
        <v/>
      </c>
      <c r="N464" s="0" t="str">
        <f aca="false">IF(L464="","","(")</f>
        <v/>
      </c>
      <c r="O464" s="0" t="str">
        <f aca="false">IF(L464="","",VLOOKUP(K464,出場種目表作成基本名簿,6))</f>
        <v/>
      </c>
      <c r="P464" s="0" t="str">
        <f aca="false">IF(L464="","",VLOOKUP(K464,出場種目表作成基本名簿,7))</f>
        <v/>
      </c>
      <c r="Q464" s="0" t="str">
        <f aca="false">IF(L464="","",")")</f>
        <v/>
      </c>
    </row>
    <row r="465" customFormat="false" ht="15" hidden="false" customHeight="false" outlineLevel="0" collapsed="false">
      <c r="A465" s="426"/>
      <c r="B465" s="0" t="str">
        <f aca="false">IF(A465="","",IF(A465=1,"男",IF(A465=2,"女","ERR")))</f>
        <v/>
      </c>
      <c r="C465" s="426"/>
      <c r="D465" s="0" t="str">
        <f aca="false">IF(C465="","",VLOOKUP(C465,選手入力原票!$K$89:$L$109,2))</f>
        <v/>
      </c>
      <c r="E465" s="426"/>
      <c r="G465" s="426"/>
      <c r="K465" s="0" t="n">
        <f aca="false">+L465+A465*10000</f>
        <v>0</v>
      </c>
      <c r="L465" s="426"/>
      <c r="M465" s="0" t="str">
        <f aca="false">IF(L465="","",VLOOKUP(K465,出場種目表作成基本名簿,4))</f>
        <v/>
      </c>
      <c r="N465" s="0" t="str">
        <f aca="false">IF(L465="","","(")</f>
        <v/>
      </c>
      <c r="O465" s="0" t="str">
        <f aca="false">IF(L465="","",VLOOKUP(K465,出場種目表作成基本名簿,6))</f>
        <v/>
      </c>
      <c r="P465" s="0" t="str">
        <f aca="false">IF(L465="","",VLOOKUP(K465,出場種目表作成基本名簿,7))</f>
        <v/>
      </c>
      <c r="Q465" s="0" t="str">
        <f aca="false">IF(L465="","",")")</f>
        <v/>
      </c>
    </row>
    <row r="466" customFormat="false" ht="15" hidden="false" customHeight="false" outlineLevel="0" collapsed="false">
      <c r="A466" s="426"/>
      <c r="B466" s="0" t="str">
        <f aca="false">IF(A466="","",IF(A466=1,"男",IF(A466=2,"女","ERR")))</f>
        <v/>
      </c>
      <c r="C466" s="426"/>
      <c r="D466" s="0" t="str">
        <f aca="false">IF(C466="","",VLOOKUP(C466,選手入力原票!$K$89:$L$109,2))</f>
        <v/>
      </c>
      <c r="E466" s="426"/>
      <c r="G466" s="426"/>
      <c r="K466" s="0" t="n">
        <f aca="false">+L466+A466*10000</f>
        <v>0</v>
      </c>
      <c r="L466" s="426"/>
      <c r="M466" s="0" t="str">
        <f aca="false">IF(L466="","",VLOOKUP(K466,出場種目表作成基本名簿,4))</f>
        <v/>
      </c>
      <c r="N466" s="0" t="str">
        <f aca="false">IF(L466="","","(")</f>
        <v/>
      </c>
      <c r="O466" s="0" t="str">
        <f aca="false">IF(L466="","",VLOOKUP(K466,出場種目表作成基本名簿,6))</f>
        <v/>
      </c>
      <c r="P466" s="0" t="str">
        <f aca="false">IF(L466="","",VLOOKUP(K466,出場種目表作成基本名簿,7))</f>
        <v/>
      </c>
      <c r="Q466" s="0" t="str">
        <f aca="false">IF(L466="","",")")</f>
        <v/>
      </c>
    </row>
    <row r="467" customFormat="false" ht="15" hidden="false" customHeight="false" outlineLevel="0" collapsed="false">
      <c r="A467" s="426"/>
      <c r="B467" s="0" t="str">
        <f aca="false">IF(A467="","",IF(A467=1,"男",IF(A467=2,"女","ERR")))</f>
        <v/>
      </c>
      <c r="C467" s="426"/>
      <c r="D467" s="0" t="str">
        <f aca="false">IF(C467="","",VLOOKUP(C467,選手入力原票!$K$89:$L$109,2))</f>
        <v/>
      </c>
      <c r="E467" s="426"/>
      <c r="G467" s="426"/>
      <c r="K467" s="0" t="n">
        <f aca="false">+L467+A467*10000</f>
        <v>0</v>
      </c>
      <c r="L467" s="426"/>
      <c r="M467" s="0" t="str">
        <f aca="false">IF(L467="","",VLOOKUP(K467,出場種目表作成基本名簿,4))</f>
        <v/>
      </c>
      <c r="N467" s="0" t="str">
        <f aca="false">IF(L467="","","(")</f>
        <v/>
      </c>
      <c r="O467" s="0" t="str">
        <f aca="false">IF(L467="","",VLOOKUP(K467,出場種目表作成基本名簿,6))</f>
        <v/>
      </c>
      <c r="P467" s="0" t="str">
        <f aca="false">IF(L467="","",VLOOKUP(K467,出場種目表作成基本名簿,7))</f>
        <v/>
      </c>
      <c r="Q467" s="0" t="str">
        <f aca="false">IF(L467="","",")")</f>
        <v/>
      </c>
    </row>
    <row r="468" customFormat="false" ht="15" hidden="false" customHeight="false" outlineLevel="0" collapsed="false">
      <c r="A468" s="426"/>
      <c r="B468" s="0" t="str">
        <f aca="false">IF(A468="","",IF(A468=1,"男",IF(A468=2,"女","ERR")))</f>
        <v/>
      </c>
      <c r="C468" s="426"/>
      <c r="D468" s="0" t="str">
        <f aca="false">IF(C468="","",VLOOKUP(C468,選手入力原票!$K$89:$L$109,2))</f>
        <v/>
      </c>
      <c r="E468" s="426"/>
      <c r="G468" s="426"/>
      <c r="K468" s="0" t="n">
        <f aca="false">+L468+A468*10000</f>
        <v>0</v>
      </c>
      <c r="L468" s="426"/>
      <c r="M468" s="0" t="str">
        <f aca="false">IF(L468="","",VLOOKUP(K468,出場種目表作成基本名簿,4))</f>
        <v/>
      </c>
      <c r="N468" s="0" t="str">
        <f aca="false">IF(L468="","","(")</f>
        <v/>
      </c>
      <c r="O468" s="0" t="str">
        <f aca="false">IF(L468="","",VLOOKUP(K468,出場種目表作成基本名簿,6))</f>
        <v/>
      </c>
      <c r="P468" s="0" t="str">
        <f aca="false">IF(L468="","",VLOOKUP(K468,出場種目表作成基本名簿,7))</f>
        <v/>
      </c>
      <c r="Q468" s="0" t="str">
        <f aca="false">IF(L468="","",")")</f>
        <v/>
      </c>
    </row>
    <row r="469" customFormat="false" ht="15" hidden="false" customHeight="false" outlineLevel="0" collapsed="false">
      <c r="A469" s="426"/>
      <c r="B469" s="0" t="str">
        <f aca="false">IF(A469="","",IF(A469=1,"男",IF(A469=2,"女","ERR")))</f>
        <v/>
      </c>
      <c r="C469" s="426"/>
      <c r="D469" s="0" t="str">
        <f aca="false">IF(C469="","",VLOOKUP(C469,選手入力原票!$K$89:$L$109,2))</f>
        <v/>
      </c>
      <c r="E469" s="426"/>
      <c r="G469" s="426"/>
      <c r="K469" s="0" t="n">
        <f aca="false">+L469+A469*10000</f>
        <v>0</v>
      </c>
      <c r="L469" s="426"/>
      <c r="M469" s="0" t="str">
        <f aca="false">IF(L469="","",VLOOKUP(K469,出場種目表作成基本名簿,4))</f>
        <v/>
      </c>
      <c r="N469" s="0" t="str">
        <f aca="false">IF(L469="","","(")</f>
        <v/>
      </c>
      <c r="O469" s="0" t="str">
        <f aca="false">IF(L469="","",VLOOKUP(K469,出場種目表作成基本名簿,6))</f>
        <v/>
      </c>
      <c r="P469" s="0" t="str">
        <f aca="false">IF(L469="","",VLOOKUP(K469,出場種目表作成基本名簿,7))</f>
        <v/>
      </c>
      <c r="Q469" s="0" t="str">
        <f aca="false">IF(L469="","",")")</f>
        <v/>
      </c>
    </row>
    <row r="470" customFormat="false" ht="15" hidden="false" customHeight="false" outlineLevel="0" collapsed="false">
      <c r="A470" s="426"/>
      <c r="B470" s="0" t="str">
        <f aca="false">IF(A470="","",IF(A470=1,"男",IF(A470=2,"女","ERR")))</f>
        <v/>
      </c>
      <c r="C470" s="426"/>
      <c r="D470" s="0" t="str">
        <f aca="false">IF(C470="","",VLOOKUP(C470,選手入力原票!$K$89:$L$109,2))</f>
        <v/>
      </c>
      <c r="E470" s="426"/>
      <c r="G470" s="426"/>
      <c r="K470" s="0" t="n">
        <f aca="false">+L470+A470*10000</f>
        <v>0</v>
      </c>
      <c r="L470" s="426"/>
      <c r="M470" s="0" t="str">
        <f aca="false">IF(L470="","",VLOOKUP(K470,出場種目表作成基本名簿,4))</f>
        <v/>
      </c>
      <c r="N470" s="0" t="str">
        <f aca="false">IF(L470="","","(")</f>
        <v/>
      </c>
      <c r="O470" s="0" t="str">
        <f aca="false">IF(L470="","",VLOOKUP(K470,出場種目表作成基本名簿,6))</f>
        <v/>
      </c>
      <c r="P470" s="0" t="str">
        <f aca="false">IF(L470="","",VLOOKUP(K470,出場種目表作成基本名簿,7))</f>
        <v/>
      </c>
      <c r="Q470" s="0" t="str">
        <f aca="false">IF(L470="","",")")</f>
        <v/>
      </c>
    </row>
    <row r="471" customFormat="false" ht="15" hidden="false" customHeight="false" outlineLevel="0" collapsed="false">
      <c r="A471" s="426"/>
      <c r="B471" s="0" t="str">
        <f aca="false">IF(A471="","",IF(A471=1,"男",IF(A471=2,"女","ERR")))</f>
        <v/>
      </c>
      <c r="C471" s="426"/>
      <c r="D471" s="0" t="str">
        <f aca="false">IF(C471="","",VLOOKUP(C471,選手入力原票!$K$89:$L$109,2))</f>
        <v/>
      </c>
      <c r="E471" s="426"/>
      <c r="G471" s="426"/>
      <c r="K471" s="0" t="n">
        <f aca="false">+L471+A471*10000</f>
        <v>0</v>
      </c>
      <c r="L471" s="426"/>
      <c r="M471" s="0" t="str">
        <f aca="false">IF(L471="","",VLOOKUP(K471,出場種目表作成基本名簿,4))</f>
        <v/>
      </c>
      <c r="N471" s="0" t="str">
        <f aca="false">IF(L471="","","(")</f>
        <v/>
      </c>
      <c r="O471" s="0" t="str">
        <f aca="false">IF(L471="","",VLOOKUP(K471,出場種目表作成基本名簿,6))</f>
        <v/>
      </c>
      <c r="P471" s="0" t="str">
        <f aca="false">IF(L471="","",VLOOKUP(K471,出場種目表作成基本名簿,7))</f>
        <v/>
      </c>
      <c r="Q471" s="0" t="str">
        <f aca="false">IF(L471="","",")")</f>
        <v/>
      </c>
    </row>
    <row r="472" customFormat="false" ht="15" hidden="false" customHeight="false" outlineLevel="0" collapsed="false">
      <c r="A472" s="426"/>
      <c r="B472" s="0" t="str">
        <f aca="false">IF(A472="","",IF(A472=1,"男",IF(A472=2,"女","ERR")))</f>
        <v/>
      </c>
      <c r="C472" s="426"/>
      <c r="D472" s="0" t="str">
        <f aca="false">IF(C472="","",VLOOKUP(C472,選手入力原票!$K$89:$L$109,2))</f>
        <v/>
      </c>
      <c r="E472" s="426"/>
      <c r="G472" s="426"/>
      <c r="K472" s="0" t="n">
        <f aca="false">+L472+A472*10000</f>
        <v>0</v>
      </c>
      <c r="L472" s="426"/>
      <c r="M472" s="0" t="str">
        <f aca="false">IF(L472="","",VLOOKUP(K472,出場種目表作成基本名簿,4))</f>
        <v/>
      </c>
      <c r="N472" s="0" t="str">
        <f aca="false">IF(L472="","","(")</f>
        <v/>
      </c>
      <c r="O472" s="0" t="str">
        <f aca="false">IF(L472="","",VLOOKUP(K472,出場種目表作成基本名簿,6))</f>
        <v/>
      </c>
      <c r="P472" s="0" t="str">
        <f aca="false">IF(L472="","",VLOOKUP(K472,出場種目表作成基本名簿,7))</f>
        <v/>
      </c>
      <c r="Q472" s="0" t="str">
        <f aca="false">IF(L472="","",")")</f>
        <v/>
      </c>
    </row>
    <row r="473" customFormat="false" ht="15" hidden="false" customHeight="false" outlineLevel="0" collapsed="false">
      <c r="A473" s="426"/>
      <c r="B473" s="0" t="str">
        <f aca="false">IF(A473="","",IF(A473=1,"男",IF(A473=2,"女","ERR")))</f>
        <v/>
      </c>
      <c r="C473" s="426"/>
      <c r="D473" s="0" t="str">
        <f aca="false">IF(C473="","",VLOOKUP(C473,選手入力原票!$K$89:$L$109,2))</f>
        <v/>
      </c>
      <c r="E473" s="426"/>
      <c r="G473" s="426"/>
      <c r="K473" s="0" t="n">
        <f aca="false">+L473+A473*10000</f>
        <v>0</v>
      </c>
      <c r="L473" s="426"/>
      <c r="M473" s="0" t="str">
        <f aca="false">IF(L473="","",VLOOKUP(K473,出場種目表作成基本名簿,4))</f>
        <v/>
      </c>
      <c r="N473" s="0" t="str">
        <f aca="false">IF(L473="","","(")</f>
        <v/>
      </c>
      <c r="O473" s="0" t="str">
        <f aca="false">IF(L473="","",VLOOKUP(K473,出場種目表作成基本名簿,6))</f>
        <v/>
      </c>
      <c r="P473" s="0" t="str">
        <f aca="false">IF(L473="","",VLOOKUP(K473,出場種目表作成基本名簿,7))</f>
        <v/>
      </c>
      <c r="Q473" s="0" t="str">
        <f aca="false">IF(L473="","",")")</f>
        <v/>
      </c>
    </row>
    <row r="474" customFormat="false" ht="15" hidden="false" customHeight="false" outlineLevel="0" collapsed="false">
      <c r="A474" s="426"/>
      <c r="B474" s="0" t="str">
        <f aca="false">IF(A474="","",IF(A474=1,"男",IF(A474=2,"女","ERR")))</f>
        <v/>
      </c>
      <c r="C474" s="426"/>
      <c r="D474" s="0" t="str">
        <f aca="false">IF(C474="","",VLOOKUP(C474,選手入力原票!$K$89:$L$109,2))</f>
        <v/>
      </c>
      <c r="E474" s="426"/>
      <c r="G474" s="426"/>
      <c r="K474" s="0" t="n">
        <f aca="false">+L474+A474*10000</f>
        <v>0</v>
      </c>
      <c r="L474" s="426"/>
      <c r="M474" s="0" t="str">
        <f aca="false">IF(L474="","",VLOOKUP(K474,出場種目表作成基本名簿,4))</f>
        <v/>
      </c>
      <c r="N474" s="0" t="str">
        <f aca="false">IF(L474="","","(")</f>
        <v/>
      </c>
      <c r="O474" s="0" t="str">
        <f aca="false">IF(L474="","",VLOOKUP(K474,出場種目表作成基本名簿,6))</f>
        <v/>
      </c>
      <c r="P474" s="0" t="str">
        <f aca="false">IF(L474="","",VLOOKUP(K474,出場種目表作成基本名簿,7))</f>
        <v/>
      </c>
      <c r="Q474" s="0" t="str">
        <f aca="false">IF(L474="","",")")</f>
        <v/>
      </c>
    </row>
    <row r="475" customFormat="false" ht="15" hidden="false" customHeight="false" outlineLevel="0" collapsed="false">
      <c r="A475" s="426"/>
      <c r="B475" s="0" t="str">
        <f aca="false">IF(A475="","",IF(A475=1,"男",IF(A475=2,"女","ERR")))</f>
        <v/>
      </c>
      <c r="C475" s="426"/>
      <c r="D475" s="0" t="str">
        <f aca="false">IF(C475="","",VLOOKUP(C475,選手入力原票!$K$89:$L$109,2))</f>
        <v/>
      </c>
      <c r="E475" s="426"/>
      <c r="G475" s="426"/>
      <c r="K475" s="0" t="n">
        <f aca="false">+L475+A475*10000</f>
        <v>0</v>
      </c>
      <c r="L475" s="426"/>
      <c r="M475" s="0" t="str">
        <f aca="false">IF(L475="","",VLOOKUP(K475,出場種目表作成基本名簿,4))</f>
        <v/>
      </c>
      <c r="N475" s="0" t="str">
        <f aca="false">IF(L475="","","(")</f>
        <v/>
      </c>
      <c r="O475" s="0" t="str">
        <f aca="false">IF(L475="","",VLOOKUP(K475,出場種目表作成基本名簿,6))</f>
        <v/>
      </c>
      <c r="P475" s="0" t="str">
        <f aca="false">IF(L475="","",VLOOKUP(K475,出場種目表作成基本名簿,7))</f>
        <v/>
      </c>
      <c r="Q475" s="0" t="str">
        <f aca="false">IF(L475="","",")")</f>
        <v/>
      </c>
    </row>
    <row r="476" customFormat="false" ht="15" hidden="false" customHeight="false" outlineLevel="0" collapsed="false">
      <c r="A476" s="426"/>
      <c r="B476" s="0" t="str">
        <f aca="false">IF(A476="","",IF(A476=1,"男",IF(A476=2,"女","ERR")))</f>
        <v/>
      </c>
      <c r="C476" s="426"/>
      <c r="D476" s="0" t="str">
        <f aca="false">IF(C476="","",VLOOKUP(C476,選手入力原票!$K$89:$L$109,2))</f>
        <v/>
      </c>
      <c r="E476" s="426"/>
      <c r="G476" s="426"/>
      <c r="K476" s="0" t="n">
        <f aca="false">+L476+A476*10000</f>
        <v>0</v>
      </c>
      <c r="L476" s="426"/>
      <c r="M476" s="0" t="str">
        <f aca="false">IF(L476="","",VLOOKUP(K476,出場種目表作成基本名簿,4))</f>
        <v/>
      </c>
      <c r="N476" s="0" t="str">
        <f aca="false">IF(L476="","","(")</f>
        <v/>
      </c>
      <c r="O476" s="0" t="str">
        <f aca="false">IF(L476="","",VLOOKUP(K476,出場種目表作成基本名簿,6))</f>
        <v/>
      </c>
      <c r="P476" s="0" t="str">
        <f aca="false">IF(L476="","",VLOOKUP(K476,出場種目表作成基本名簿,7))</f>
        <v/>
      </c>
      <c r="Q476" s="0" t="str">
        <f aca="false">IF(L476="","",")")</f>
        <v/>
      </c>
    </row>
    <row r="477" customFormat="false" ht="15" hidden="false" customHeight="false" outlineLevel="0" collapsed="false">
      <c r="A477" s="426"/>
      <c r="B477" s="0" t="str">
        <f aca="false">IF(A477="","",IF(A477=1,"男",IF(A477=2,"女","ERR")))</f>
        <v/>
      </c>
      <c r="C477" s="426"/>
      <c r="D477" s="0" t="str">
        <f aca="false">IF(C477="","",VLOOKUP(C477,選手入力原票!$K$89:$L$109,2))</f>
        <v/>
      </c>
      <c r="E477" s="426"/>
      <c r="G477" s="426"/>
      <c r="K477" s="0" t="n">
        <f aca="false">+L477+A477*10000</f>
        <v>0</v>
      </c>
      <c r="L477" s="426"/>
      <c r="M477" s="0" t="str">
        <f aca="false">IF(L477="","",VLOOKUP(K477,出場種目表作成基本名簿,4))</f>
        <v/>
      </c>
      <c r="N477" s="0" t="str">
        <f aca="false">IF(L477="","","(")</f>
        <v/>
      </c>
      <c r="O477" s="0" t="str">
        <f aca="false">IF(L477="","",VLOOKUP(K477,出場種目表作成基本名簿,6))</f>
        <v/>
      </c>
      <c r="P477" s="0" t="str">
        <f aca="false">IF(L477="","",VLOOKUP(K477,出場種目表作成基本名簿,7))</f>
        <v/>
      </c>
      <c r="Q477" s="0" t="str">
        <f aca="false">IF(L477="","",")")</f>
        <v/>
      </c>
    </row>
    <row r="478" customFormat="false" ht="15" hidden="false" customHeight="false" outlineLevel="0" collapsed="false">
      <c r="A478" s="426"/>
      <c r="B478" s="0" t="str">
        <f aca="false">IF(A478="","",IF(A478=1,"男",IF(A478=2,"女","ERR")))</f>
        <v/>
      </c>
      <c r="C478" s="426"/>
      <c r="D478" s="0" t="str">
        <f aca="false">IF(C478="","",VLOOKUP(C478,選手入力原票!$K$89:$L$109,2))</f>
        <v/>
      </c>
      <c r="E478" s="426"/>
      <c r="G478" s="426"/>
      <c r="K478" s="0" t="n">
        <f aca="false">+L478+A478*10000</f>
        <v>0</v>
      </c>
      <c r="L478" s="426"/>
      <c r="M478" s="0" t="str">
        <f aca="false">IF(L478="","",VLOOKUP(K478,出場種目表作成基本名簿,4))</f>
        <v/>
      </c>
      <c r="N478" s="0" t="str">
        <f aca="false">IF(L478="","","(")</f>
        <v/>
      </c>
      <c r="O478" s="0" t="str">
        <f aca="false">IF(L478="","",VLOOKUP(K478,出場種目表作成基本名簿,6))</f>
        <v/>
      </c>
      <c r="P478" s="0" t="str">
        <f aca="false">IF(L478="","",VLOOKUP(K478,出場種目表作成基本名簿,7))</f>
        <v/>
      </c>
      <c r="Q478" s="0" t="str">
        <f aca="false">IF(L478="","",")")</f>
        <v/>
      </c>
    </row>
    <row r="479" customFormat="false" ht="15" hidden="false" customHeight="false" outlineLevel="0" collapsed="false">
      <c r="A479" s="426"/>
      <c r="B479" s="0" t="str">
        <f aca="false">IF(A479="","",IF(A479=1,"男",IF(A479=2,"女","ERR")))</f>
        <v/>
      </c>
      <c r="C479" s="426"/>
      <c r="D479" s="0" t="str">
        <f aca="false">IF(C479="","",VLOOKUP(C479,選手入力原票!$K$89:$L$109,2))</f>
        <v/>
      </c>
      <c r="E479" s="426"/>
      <c r="G479" s="426"/>
      <c r="K479" s="0" t="n">
        <f aca="false">+L479+A479*10000</f>
        <v>0</v>
      </c>
      <c r="L479" s="426"/>
      <c r="M479" s="0" t="str">
        <f aca="false">IF(L479="","",VLOOKUP(K479,出場種目表作成基本名簿,4))</f>
        <v/>
      </c>
      <c r="N479" s="0" t="str">
        <f aca="false">IF(L479="","","(")</f>
        <v/>
      </c>
      <c r="O479" s="0" t="str">
        <f aca="false">IF(L479="","",VLOOKUP(K479,出場種目表作成基本名簿,6))</f>
        <v/>
      </c>
      <c r="P479" s="0" t="str">
        <f aca="false">IF(L479="","",VLOOKUP(K479,出場種目表作成基本名簿,7))</f>
        <v/>
      </c>
      <c r="Q479" s="0" t="str">
        <f aca="false">IF(L479="","",")")</f>
        <v/>
      </c>
    </row>
    <row r="480" customFormat="false" ht="15" hidden="false" customHeight="false" outlineLevel="0" collapsed="false">
      <c r="A480" s="426"/>
      <c r="B480" s="0" t="str">
        <f aca="false">IF(A480="","",IF(A480=1,"男",IF(A480=2,"女","ERR")))</f>
        <v/>
      </c>
      <c r="C480" s="426"/>
      <c r="D480" s="0" t="str">
        <f aca="false">IF(C480="","",VLOOKUP(C480,選手入力原票!$K$89:$L$109,2))</f>
        <v/>
      </c>
      <c r="E480" s="426"/>
      <c r="G480" s="426"/>
      <c r="K480" s="0" t="n">
        <f aca="false">+L480+A480*10000</f>
        <v>0</v>
      </c>
      <c r="L480" s="426"/>
      <c r="M480" s="0" t="str">
        <f aca="false">IF(L480="","",VLOOKUP(K480,出場種目表作成基本名簿,4))</f>
        <v/>
      </c>
      <c r="N480" s="0" t="str">
        <f aca="false">IF(L480="","","(")</f>
        <v/>
      </c>
      <c r="O480" s="0" t="str">
        <f aca="false">IF(L480="","",VLOOKUP(K480,出場種目表作成基本名簿,6))</f>
        <v/>
      </c>
      <c r="P480" s="0" t="str">
        <f aca="false">IF(L480="","",VLOOKUP(K480,出場種目表作成基本名簿,7))</f>
        <v/>
      </c>
      <c r="Q480" s="0" t="str">
        <f aca="false">IF(L480="","",")")</f>
        <v/>
      </c>
    </row>
    <row r="481" customFormat="false" ht="15" hidden="false" customHeight="false" outlineLevel="0" collapsed="false">
      <c r="A481" s="426"/>
      <c r="B481" s="0" t="str">
        <f aca="false">IF(A481="","",IF(A481=1,"男",IF(A481=2,"女","ERR")))</f>
        <v/>
      </c>
      <c r="C481" s="426"/>
      <c r="D481" s="0" t="str">
        <f aca="false">IF(C481="","",VLOOKUP(C481,選手入力原票!$K$89:$L$109,2))</f>
        <v/>
      </c>
      <c r="E481" s="426"/>
      <c r="G481" s="426"/>
      <c r="K481" s="0" t="n">
        <f aca="false">+L481+A481*10000</f>
        <v>0</v>
      </c>
      <c r="L481" s="426"/>
      <c r="M481" s="0" t="str">
        <f aca="false">IF(L481="","",VLOOKUP(K481,出場種目表作成基本名簿,4))</f>
        <v/>
      </c>
      <c r="N481" s="0" t="str">
        <f aca="false">IF(L481="","","(")</f>
        <v/>
      </c>
      <c r="O481" s="0" t="str">
        <f aca="false">IF(L481="","",VLOOKUP(K481,出場種目表作成基本名簿,6))</f>
        <v/>
      </c>
      <c r="P481" s="0" t="str">
        <f aca="false">IF(L481="","",VLOOKUP(K481,出場種目表作成基本名簿,7))</f>
        <v/>
      </c>
      <c r="Q481" s="0" t="str">
        <f aca="false">IF(L481="","",")")</f>
        <v/>
      </c>
    </row>
    <row r="482" customFormat="false" ht="15" hidden="false" customHeight="false" outlineLevel="0" collapsed="false">
      <c r="A482" s="426"/>
      <c r="B482" s="0" t="str">
        <f aca="false">IF(A482="","",IF(A482=1,"男",IF(A482=2,"女","ERR")))</f>
        <v/>
      </c>
      <c r="C482" s="426"/>
      <c r="D482" s="0" t="str">
        <f aca="false">IF(C482="","",VLOOKUP(C482,選手入力原票!$K$89:$L$109,2))</f>
        <v/>
      </c>
      <c r="E482" s="426"/>
      <c r="G482" s="426"/>
      <c r="K482" s="0" t="n">
        <f aca="false">+L482+A482*10000</f>
        <v>0</v>
      </c>
      <c r="L482" s="426"/>
      <c r="M482" s="0" t="str">
        <f aca="false">IF(L482="","",VLOOKUP(K482,出場種目表作成基本名簿,4))</f>
        <v/>
      </c>
      <c r="N482" s="0" t="str">
        <f aca="false">IF(L482="","","(")</f>
        <v/>
      </c>
      <c r="O482" s="0" t="str">
        <f aca="false">IF(L482="","",VLOOKUP(K482,出場種目表作成基本名簿,6))</f>
        <v/>
      </c>
      <c r="P482" s="0" t="str">
        <f aca="false">IF(L482="","",VLOOKUP(K482,出場種目表作成基本名簿,7))</f>
        <v/>
      </c>
      <c r="Q482" s="0" t="str">
        <f aca="false">IF(L482="","",")")</f>
        <v/>
      </c>
    </row>
    <row r="483" customFormat="false" ht="15" hidden="false" customHeight="false" outlineLevel="0" collapsed="false">
      <c r="A483" s="426"/>
      <c r="B483" s="0" t="str">
        <f aca="false">IF(A483="","",IF(A483=1,"男",IF(A483=2,"女","ERR")))</f>
        <v/>
      </c>
      <c r="C483" s="426"/>
      <c r="D483" s="0" t="str">
        <f aca="false">IF(C483="","",VLOOKUP(C483,選手入力原票!$K$89:$L$109,2))</f>
        <v/>
      </c>
      <c r="E483" s="426"/>
      <c r="G483" s="426"/>
      <c r="K483" s="0" t="n">
        <f aca="false">+L483+A483*10000</f>
        <v>0</v>
      </c>
      <c r="L483" s="426"/>
      <c r="M483" s="0" t="str">
        <f aca="false">IF(L483="","",VLOOKUP(K483,出場種目表作成基本名簿,4))</f>
        <v/>
      </c>
      <c r="N483" s="0" t="str">
        <f aca="false">IF(L483="","","(")</f>
        <v/>
      </c>
      <c r="O483" s="0" t="str">
        <f aca="false">IF(L483="","",VLOOKUP(K483,出場種目表作成基本名簿,6))</f>
        <v/>
      </c>
      <c r="P483" s="0" t="str">
        <f aca="false">IF(L483="","",VLOOKUP(K483,出場種目表作成基本名簿,7))</f>
        <v/>
      </c>
      <c r="Q483" s="0" t="str">
        <f aca="false">IF(L483="","",")")</f>
        <v/>
      </c>
    </row>
    <row r="484" customFormat="false" ht="15" hidden="false" customHeight="false" outlineLevel="0" collapsed="false">
      <c r="A484" s="426"/>
      <c r="B484" s="0" t="str">
        <f aca="false">IF(A484="","",IF(A484=1,"男",IF(A484=2,"女","ERR")))</f>
        <v/>
      </c>
      <c r="C484" s="426"/>
      <c r="D484" s="0" t="str">
        <f aca="false">IF(C484="","",VLOOKUP(C484,選手入力原票!$K$89:$L$109,2))</f>
        <v/>
      </c>
      <c r="E484" s="426"/>
      <c r="G484" s="426"/>
      <c r="K484" s="0" t="n">
        <f aca="false">+L484+A484*10000</f>
        <v>0</v>
      </c>
      <c r="L484" s="426"/>
      <c r="M484" s="0" t="str">
        <f aca="false">IF(L484="","",VLOOKUP(K484,出場種目表作成基本名簿,4))</f>
        <v/>
      </c>
      <c r="N484" s="0" t="str">
        <f aca="false">IF(L484="","","(")</f>
        <v/>
      </c>
      <c r="O484" s="0" t="str">
        <f aca="false">IF(L484="","",VLOOKUP(K484,出場種目表作成基本名簿,6))</f>
        <v/>
      </c>
      <c r="P484" s="0" t="str">
        <f aca="false">IF(L484="","",VLOOKUP(K484,出場種目表作成基本名簿,7))</f>
        <v/>
      </c>
      <c r="Q484" s="0" t="str">
        <f aca="false">IF(L484="","",")")</f>
        <v/>
      </c>
    </row>
    <row r="485" customFormat="false" ht="15" hidden="false" customHeight="false" outlineLevel="0" collapsed="false">
      <c r="A485" s="426"/>
      <c r="B485" s="0" t="str">
        <f aca="false">IF(A485="","",IF(A485=1,"男",IF(A485=2,"女","ERR")))</f>
        <v/>
      </c>
      <c r="C485" s="426"/>
      <c r="D485" s="0" t="str">
        <f aca="false">IF(C485="","",VLOOKUP(C485,選手入力原票!$K$89:$L$109,2))</f>
        <v/>
      </c>
      <c r="E485" s="426"/>
      <c r="G485" s="426"/>
      <c r="K485" s="0" t="n">
        <f aca="false">+L485+A485*10000</f>
        <v>0</v>
      </c>
      <c r="L485" s="426"/>
      <c r="M485" s="0" t="str">
        <f aca="false">IF(L485="","",VLOOKUP(K485,出場種目表作成基本名簿,4))</f>
        <v/>
      </c>
      <c r="N485" s="0" t="str">
        <f aca="false">IF(L485="","","(")</f>
        <v/>
      </c>
      <c r="O485" s="0" t="str">
        <f aca="false">IF(L485="","",VLOOKUP(K485,出場種目表作成基本名簿,6))</f>
        <v/>
      </c>
      <c r="P485" s="0" t="str">
        <f aca="false">IF(L485="","",VLOOKUP(K485,出場種目表作成基本名簿,7))</f>
        <v/>
      </c>
      <c r="Q485" s="0" t="str">
        <f aca="false">IF(L485="","",")")</f>
        <v/>
      </c>
    </row>
    <row r="486" customFormat="false" ht="15" hidden="false" customHeight="false" outlineLevel="0" collapsed="false">
      <c r="A486" s="426"/>
      <c r="B486" s="0" t="str">
        <f aca="false">IF(A486="","",IF(A486=1,"男",IF(A486=2,"女","ERR")))</f>
        <v/>
      </c>
      <c r="C486" s="426"/>
      <c r="D486" s="0" t="str">
        <f aca="false">IF(C486="","",VLOOKUP(C486,選手入力原票!$K$89:$L$109,2))</f>
        <v/>
      </c>
      <c r="E486" s="426"/>
      <c r="G486" s="426"/>
      <c r="K486" s="0" t="n">
        <f aca="false">+L486+A486*10000</f>
        <v>0</v>
      </c>
      <c r="L486" s="426"/>
      <c r="M486" s="0" t="str">
        <f aca="false">IF(L486="","",VLOOKUP(K486,出場種目表作成基本名簿,4))</f>
        <v/>
      </c>
      <c r="N486" s="0" t="str">
        <f aca="false">IF(L486="","","(")</f>
        <v/>
      </c>
      <c r="O486" s="0" t="str">
        <f aca="false">IF(L486="","",VLOOKUP(K486,出場種目表作成基本名簿,6))</f>
        <v/>
      </c>
      <c r="P486" s="0" t="str">
        <f aca="false">IF(L486="","",VLOOKUP(K486,出場種目表作成基本名簿,7))</f>
        <v/>
      </c>
      <c r="Q486" s="0" t="str">
        <f aca="false">IF(L486="","",")")</f>
        <v/>
      </c>
    </row>
    <row r="487" customFormat="false" ht="15" hidden="false" customHeight="false" outlineLevel="0" collapsed="false">
      <c r="A487" s="426"/>
      <c r="B487" s="0" t="str">
        <f aca="false">IF(A487="","",IF(A487=1,"男",IF(A487=2,"女","ERR")))</f>
        <v/>
      </c>
      <c r="C487" s="426"/>
      <c r="D487" s="0" t="str">
        <f aca="false">IF(C487="","",VLOOKUP(C487,選手入力原票!$K$89:$L$109,2))</f>
        <v/>
      </c>
      <c r="E487" s="426"/>
      <c r="G487" s="426"/>
      <c r="K487" s="0" t="n">
        <f aca="false">+L487+A487*10000</f>
        <v>0</v>
      </c>
      <c r="L487" s="426"/>
      <c r="M487" s="0" t="str">
        <f aca="false">IF(L487="","",VLOOKUP(K487,出場種目表作成基本名簿,4))</f>
        <v/>
      </c>
      <c r="N487" s="0" t="str">
        <f aca="false">IF(L487="","","(")</f>
        <v/>
      </c>
      <c r="O487" s="0" t="str">
        <f aca="false">IF(L487="","",VLOOKUP(K487,出場種目表作成基本名簿,6))</f>
        <v/>
      </c>
      <c r="P487" s="0" t="str">
        <f aca="false">IF(L487="","",VLOOKUP(K487,出場種目表作成基本名簿,7))</f>
        <v/>
      </c>
      <c r="Q487" s="0" t="str">
        <f aca="false">IF(L487="","",")")</f>
        <v/>
      </c>
    </row>
    <row r="488" customFormat="false" ht="15" hidden="false" customHeight="false" outlineLevel="0" collapsed="false">
      <c r="A488" s="426"/>
      <c r="B488" s="0" t="str">
        <f aca="false">IF(A488="","",IF(A488=1,"男",IF(A488=2,"女","ERR")))</f>
        <v/>
      </c>
      <c r="C488" s="426"/>
      <c r="D488" s="0" t="str">
        <f aca="false">IF(C488="","",VLOOKUP(C488,選手入力原票!$K$89:$L$109,2))</f>
        <v/>
      </c>
      <c r="E488" s="426"/>
      <c r="G488" s="426"/>
      <c r="K488" s="0" t="n">
        <f aca="false">+L488+A488*10000</f>
        <v>0</v>
      </c>
      <c r="L488" s="426"/>
      <c r="M488" s="0" t="str">
        <f aca="false">IF(L488="","",VLOOKUP(K488,出場種目表作成基本名簿,4))</f>
        <v/>
      </c>
      <c r="N488" s="0" t="str">
        <f aca="false">IF(L488="","","(")</f>
        <v/>
      </c>
      <c r="O488" s="0" t="str">
        <f aca="false">IF(L488="","",VLOOKUP(K488,出場種目表作成基本名簿,6))</f>
        <v/>
      </c>
      <c r="P488" s="0" t="str">
        <f aca="false">IF(L488="","",VLOOKUP(K488,出場種目表作成基本名簿,7))</f>
        <v/>
      </c>
      <c r="Q488" s="0" t="str">
        <f aca="false">IF(L488="","",")")</f>
        <v/>
      </c>
    </row>
    <row r="489" customFormat="false" ht="15" hidden="false" customHeight="false" outlineLevel="0" collapsed="false">
      <c r="A489" s="426"/>
      <c r="B489" s="0" t="str">
        <f aca="false">IF(A489="","",IF(A489=1,"男",IF(A489=2,"女","ERR")))</f>
        <v/>
      </c>
      <c r="C489" s="426"/>
      <c r="D489" s="0" t="str">
        <f aca="false">IF(C489="","",VLOOKUP(C489,選手入力原票!$K$89:$L$109,2))</f>
        <v/>
      </c>
      <c r="E489" s="426"/>
      <c r="G489" s="426"/>
      <c r="K489" s="0" t="n">
        <f aca="false">+L489+A489*10000</f>
        <v>0</v>
      </c>
      <c r="L489" s="426"/>
      <c r="M489" s="0" t="str">
        <f aca="false">IF(L489="","",VLOOKUP(K489,出場種目表作成基本名簿,4))</f>
        <v/>
      </c>
      <c r="N489" s="0" t="str">
        <f aca="false">IF(L489="","","(")</f>
        <v/>
      </c>
      <c r="O489" s="0" t="str">
        <f aca="false">IF(L489="","",VLOOKUP(K489,出場種目表作成基本名簿,6))</f>
        <v/>
      </c>
      <c r="P489" s="0" t="str">
        <f aca="false">IF(L489="","",VLOOKUP(K489,出場種目表作成基本名簿,7))</f>
        <v/>
      </c>
      <c r="Q489" s="0" t="str">
        <f aca="false">IF(L489="","",")")</f>
        <v/>
      </c>
    </row>
    <row r="490" customFormat="false" ht="15" hidden="false" customHeight="false" outlineLevel="0" collapsed="false">
      <c r="A490" s="426"/>
      <c r="B490" s="0" t="str">
        <f aca="false">IF(A490="","",IF(A490=1,"男",IF(A490=2,"女","ERR")))</f>
        <v/>
      </c>
      <c r="C490" s="426"/>
      <c r="D490" s="0" t="str">
        <f aca="false">IF(C490="","",VLOOKUP(C490,選手入力原票!$K$89:$L$109,2))</f>
        <v/>
      </c>
      <c r="E490" s="426"/>
      <c r="G490" s="426"/>
      <c r="K490" s="0" t="n">
        <f aca="false">+L490+A490*10000</f>
        <v>0</v>
      </c>
      <c r="L490" s="426"/>
      <c r="M490" s="0" t="str">
        <f aca="false">IF(L490="","",VLOOKUP(K490,出場種目表作成基本名簿,4))</f>
        <v/>
      </c>
      <c r="N490" s="0" t="str">
        <f aca="false">IF(L490="","","(")</f>
        <v/>
      </c>
      <c r="O490" s="0" t="str">
        <f aca="false">IF(L490="","",VLOOKUP(K490,出場種目表作成基本名簿,6))</f>
        <v/>
      </c>
      <c r="P490" s="0" t="str">
        <f aca="false">IF(L490="","",VLOOKUP(K490,出場種目表作成基本名簿,7))</f>
        <v/>
      </c>
      <c r="Q490" s="0" t="str">
        <f aca="false">IF(L490="","",")")</f>
        <v/>
      </c>
    </row>
    <row r="491" customFormat="false" ht="15" hidden="false" customHeight="false" outlineLevel="0" collapsed="false">
      <c r="A491" s="426"/>
      <c r="B491" s="0" t="str">
        <f aca="false">IF(A491="","",IF(A491=1,"男",IF(A491=2,"女","ERR")))</f>
        <v/>
      </c>
      <c r="C491" s="426"/>
      <c r="D491" s="0" t="str">
        <f aca="false">IF(C491="","",VLOOKUP(C491,選手入力原票!$K$89:$L$109,2))</f>
        <v/>
      </c>
      <c r="E491" s="426"/>
      <c r="G491" s="426"/>
      <c r="K491" s="0" t="n">
        <f aca="false">+L491+A491*10000</f>
        <v>0</v>
      </c>
      <c r="L491" s="426"/>
      <c r="M491" s="0" t="str">
        <f aca="false">IF(L491="","",VLOOKUP(K491,出場種目表作成基本名簿,4))</f>
        <v/>
      </c>
      <c r="N491" s="0" t="str">
        <f aca="false">IF(L491="","","(")</f>
        <v/>
      </c>
      <c r="O491" s="0" t="str">
        <f aca="false">IF(L491="","",VLOOKUP(K491,出場種目表作成基本名簿,6))</f>
        <v/>
      </c>
      <c r="P491" s="0" t="str">
        <f aca="false">IF(L491="","",VLOOKUP(K491,出場種目表作成基本名簿,7))</f>
        <v/>
      </c>
      <c r="Q491" s="0" t="str">
        <f aca="false">IF(L491="","",")")</f>
        <v/>
      </c>
    </row>
    <row r="492" customFormat="false" ht="15" hidden="false" customHeight="false" outlineLevel="0" collapsed="false">
      <c r="A492" s="426"/>
      <c r="B492" s="0" t="str">
        <f aca="false">IF(A492="","",IF(A492=1,"男",IF(A492=2,"女","ERR")))</f>
        <v/>
      </c>
      <c r="C492" s="426"/>
      <c r="D492" s="0" t="str">
        <f aca="false">IF(C492="","",VLOOKUP(C492,選手入力原票!$K$89:$L$109,2))</f>
        <v/>
      </c>
      <c r="E492" s="426"/>
      <c r="G492" s="426"/>
      <c r="K492" s="0" t="n">
        <f aca="false">+L492+A492*10000</f>
        <v>0</v>
      </c>
      <c r="L492" s="426"/>
      <c r="M492" s="0" t="str">
        <f aca="false">IF(L492="","",VLOOKUP(K492,出場種目表作成基本名簿,4))</f>
        <v/>
      </c>
      <c r="N492" s="0" t="str">
        <f aca="false">IF(L492="","","(")</f>
        <v/>
      </c>
      <c r="O492" s="0" t="str">
        <f aca="false">IF(L492="","",VLOOKUP(K492,出場種目表作成基本名簿,6))</f>
        <v/>
      </c>
      <c r="P492" s="0" t="str">
        <f aca="false">IF(L492="","",VLOOKUP(K492,出場種目表作成基本名簿,7))</f>
        <v/>
      </c>
      <c r="Q492" s="0" t="str">
        <f aca="false">IF(L492="","",")")</f>
        <v/>
      </c>
    </row>
    <row r="493" customFormat="false" ht="15" hidden="false" customHeight="false" outlineLevel="0" collapsed="false">
      <c r="A493" s="426"/>
      <c r="B493" s="0" t="str">
        <f aca="false">IF(A493="","",IF(A493=1,"男",IF(A493=2,"女","ERR")))</f>
        <v/>
      </c>
      <c r="C493" s="426"/>
      <c r="D493" s="0" t="str">
        <f aca="false">IF(C493="","",VLOOKUP(C493,選手入力原票!$K$89:$L$109,2))</f>
        <v/>
      </c>
      <c r="E493" s="426"/>
      <c r="G493" s="426"/>
      <c r="K493" s="0" t="n">
        <f aca="false">+L493+A493*10000</f>
        <v>0</v>
      </c>
      <c r="L493" s="426"/>
      <c r="M493" s="0" t="str">
        <f aca="false">IF(L493="","",VLOOKUP(K493,出場種目表作成基本名簿,4))</f>
        <v/>
      </c>
      <c r="N493" s="0" t="str">
        <f aca="false">IF(L493="","","(")</f>
        <v/>
      </c>
      <c r="O493" s="0" t="str">
        <f aca="false">IF(L493="","",VLOOKUP(K493,出場種目表作成基本名簿,6))</f>
        <v/>
      </c>
      <c r="P493" s="0" t="str">
        <f aca="false">IF(L493="","",VLOOKUP(K493,出場種目表作成基本名簿,7))</f>
        <v/>
      </c>
      <c r="Q493" s="0" t="str">
        <f aca="false">IF(L493="","",")")</f>
        <v/>
      </c>
    </row>
    <row r="494" customFormat="false" ht="15" hidden="false" customHeight="false" outlineLevel="0" collapsed="false">
      <c r="A494" s="426"/>
      <c r="B494" s="0" t="str">
        <f aca="false">IF(A494="","",IF(A494=1,"男",IF(A494=2,"女","ERR")))</f>
        <v/>
      </c>
      <c r="C494" s="426"/>
      <c r="D494" s="0" t="str">
        <f aca="false">IF(C494="","",VLOOKUP(C494,選手入力原票!$K$89:$L$109,2))</f>
        <v/>
      </c>
      <c r="E494" s="426"/>
      <c r="G494" s="426"/>
      <c r="K494" s="0" t="n">
        <f aca="false">+L494+A494*10000</f>
        <v>0</v>
      </c>
      <c r="L494" s="426"/>
      <c r="M494" s="0" t="str">
        <f aca="false">IF(L494="","",VLOOKUP(K494,出場種目表作成基本名簿,4))</f>
        <v/>
      </c>
      <c r="N494" s="0" t="str">
        <f aca="false">IF(L494="","","(")</f>
        <v/>
      </c>
      <c r="O494" s="0" t="str">
        <f aca="false">IF(L494="","",VLOOKUP(K494,出場種目表作成基本名簿,6))</f>
        <v/>
      </c>
      <c r="P494" s="0" t="str">
        <f aca="false">IF(L494="","",VLOOKUP(K494,出場種目表作成基本名簿,7))</f>
        <v/>
      </c>
      <c r="Q494" s="0" t="str">
        <f aca="false">IF(L494="","",")")</f>
        <v/>
      </c>
    </row>
    <row r="495" customFormat="false" ht="15" hidden="false" customHeight="false" outlineLevel="0" collapsed="false">
      <c r="A495" s="426"/>
      <c r="B495" s="0" t="str">
        <f aca="false">IF(A495="","",IF(A495=1,"男",IF(A495=2,"女","ERR")))</f>
        <v/>
      </c>
      <c r="C495" s="426"/>
      <c r="D495" s="0" t="str">
        <f aca="false">IF(C495="","",VLOOKUP(C495,選手入力原票!$K$89:$L$109,2))</f>
        <v/>
      </c>
      <c r="E495" s="426"/>
      <c r="G495" s="426"/>
      <c r="K495" s="0" t="n">
        <f aca="false">+L495+A495*10000</f>
        <v>0</v>
      </c>
      <c r="L495" s="426"/>
      <c r="M495" s="0" t="str">
        <f aca="false">IF(L495="","",VLOOKUP(K495,出場種目表作成基本名簿,4))</f>
        <v/>
      </c>
      <c r="N495" s="0" t="str">
        <f aca="false">IF(L495="","","(")</f>
        <v/>
      </c>
      <c r="O495" s="0" t="str">
        <f aca="false">IF(L495="","",VLOOKUP(K495,出場種目表作成基本名簿,6))</f>
        <v/>
      </c>
      <c r="P495" s="0" t="str">
        <f aca="false">IF(L495="","",VLOOKUP(K495,出場種目表作成基本名簿,7))</f>
        <v/>
      </c>
      <c r="Q495" s="0" t="str">
        <f aca="false">IF(L495="","",")")</f>
        <v/>
      </c>
    </row>
    <row r="496" customFormat="false" ht="15" hidden="false" customHeight="false" outlineLevel="0" collapsed="false">
      <c r="A496" s="426"/>
      <c r="B496" s="0" t="str">
        <f aca="false">IF(A496="","",IF(A496=1,"男",IF(A496=2,"女","ERR")))</f>
        <v/>
      </c>
      <c r="C496" s="426"/>
      <c r="D496" s="0" t="str">
        <f aca="false">IF(C496="","",VLOOKUP(C496,選手入力原票!$K$89:$L$109,2))</f>
        <v/>
      </c>
      <c r="E496" s="426"/>
      <c r="G496" s="426"/>
      <c r="K496" s="0" t="n">
        <f aca="false">+L496+A496*10000</f>
        <v>0</v>
      </c>
      <c r="L496" s="426"/>
      <c r="M496" s="0" t="str">
        <f aca="false">IF(L496="","",VLOOKUP(K496,出場種目表作成基本名簿,4))</f>
        <v/>
      </c>
      <c r="N496" s="0" t="str">
        <f aca="false">IF(L496="","","(")</f>
        <v/>
      </c>
      <c r="O496" s="0" t="str">
        <f aca="false">IF(L496="","",VLOOKUP(K496,出場種目表作成基本名簿,6))</f>
        <v/>
      </c>
      <c r="P496" s="0" t="str">
        <f aca="false">IF(L496="","",VLOOKUP(K496,出場種目表作成基本名簿,7))</f>
        <v/>
      </c>
      <c r="Q496" s="0" t="str">
        <f aca="false">IF(L496="","",")")</f>
        <v/>
      </c>
    </row>
    <row r="497" customFormat="false" ht="15" hidden="false" customHeight="false" outlineLevel="0" collapsed="false">
      <c r="A497" s="426"/>
      <c r="B497" s="0" t="str">
        <f aca="false">IF(A497="","",IF(A497=1,"男",IF(A497=2,"女","ERR")))</f>
        <v/>
      </c>
      <c r="C497" s="426"/>
      <c r="D497" s="0" t="str">
        <f aca="false">IF(C497="","",VLOOKUP(C497,選手入力原票!$K$89:$L$109,2))</f>
        <v/>
      </c>
      <c r="E497" s="426"/>
      <c r="G497" s="426"/>
      <c r="K497" s="0" t="n">
        <f aca="false">+L497+A497*10000</f>
        <v>0</v>
      </c>
      <c r="L497" s="426"/>
      <c r="M497" s="0" t="str">
        <f aca="false">IF(L497="","",VLOOKUP(K497,出場種目表作成基本名簿,4))</f>
        <v/>
      </c>
      <c r="N497" s="0" t="str">
        <f aca="false">IF(L497="","","(")</f>
        <v/>
      </c>
      <c r="O497" s="0" t="str">
        <f aca="false">IF(L497="","",VLOOKUP(K497,出場種目表作成基本名簿,6))</f>
        <v/>
      </c>
      <c r="P497" s="0" t="str">
        <f aca="false">IF(L497="","",VLOOKUP(K497,出場種目表作成基本名簿,7))</f>
        <v/>
      </c>
      <c r="Q497" s="0" t="str">
        <f aca="false">IF(L497="","",")")</f>
        <v/>
      </c>
    </row>
    <row r="498" customFormat="false" ht="15" hidden="false" customHeight="false" outlineLevel="0" collapsed="false">
      <c r="A498" s="426"/>
      <c r="B498" s="0" t="str">
        <f aca="false">IF(A498="","",IF(A498=1,"男",IF(A498=2,"女","ERR")))</f>
        <v/>
      </c>
      <c r="C498" s="426"/>
      <c r="D498" s="0" t="str">
        <f aca="false">IF(C498="","",VLOOKUP(C498,選手入力原票!$K$89:$L$109,2))</f>
        <v/>
      </c>
      <c r="E498" s="426"/>
      <c r="G498" s="426"/>
      <c r="K498" s="0" t="n">
        <f aca="false">+L498+A498*10000</f>
        <v>0</v>
      </c>
      <c r="L498" s="426"/>
      <c r="M498" s="0" t="str">
        <f aca="false">IF(L498="","",VLOOKUP(K498,出場種目表作成基本名簿,4))</f>
        <v/>
      </c>
      <c r="N498" s="0" t="str">
        <f aca="false">IF(L498="","","(")</f>
        <v/>
      </c>
      <c r="O498" s="0" t="str">
        <f aca="false">IF(L498="","",VLOOKUP(K498,出場種目表作成基本名簿,6))</f>
        <v/>
      </c>
      <c r="P498" s="0" t="str">
        <f aca="false">IF(L498="","",VLOOKUP(K498,出場種目表作成基本名簿,7))</f>
        <v/>
      </c>
      <c r="Q498" s="0" t="str">
        <f aca="false">IF(L498="","",")")</f>
        <v/>
      </c>
    </row>
    <row r="499" customFormat="false" ht="15" hidden="false" customHeight="false" outlineLevel="0" collapsed="false">
      <c r="A499" s="426"/>
      <c r="B499" s="0" t="str">
        <f aca="false">IF(A499="","",IF(A499=1,"男",IF(A499=2,"女","ERR")))</f>
        <v/>
      </c>
      <c r="C499" s="426"/>
      <c r="D499" s="0" t="str">
        <f aca="false">IF(C499="","",VLOOKUP(C499,選手入力原票!$K$89:$L$109,2))</f>
        <v/>
      </c>
      <c r="E499" s="426"/>
      <c r="G499" s="426"/>
      <c r="K499" s="0" t="n">
        <f aca="false">+L499+A499*10000</f>
        <v>0</v>
      </c>
      <c r="L499" s="426"/>
      <c r="M499" s="0" t="str">
        <f aca="false">IF(L499="","",VLOOKUP(K499,出場種目表作成基本名簿,4))</f>
        <v/>
      </c>
      <c r="N499" s="0" t="str">
        <f aca="false">IF(L499="","","(")</f>
        <v/>
      </c>
      <c r="O499" s="0" t="str">
        <f aca="false">IF(L499="","",VLOOKUP(K499,出場種目表作成基本名簿,6))</f>
        <v/>
      </c>
      <c r="P499" s="0" t="str">
        <f aca="false">IF(L499="","",VLOOKUP(K499,出場種目表作成基本名簿,7))</f>
        <v/>
      </c>
      <c r="Q499" s="0" t="str">
        <f aca="false">IF(L499="","",")")</f>
        <v/>
      </c>
    </row>
    <row r="500" customFormat="false" ht="15" hidden="false" customHeight="false" outlineLevel="0" collapsed="false">
      <c r="A500" s="426"/>
      <c r="B500" s="0" t="str">
        <f aca="false">IF(A500="","",IF(A500=1,"男",IF(A500=2,"女","ERR")))</f>
        <v/>
      </c>
      <c r="C500" s="426"/>
      <c r="D500" s="0" t="str">
        <f aca="false">IF(C500="","",VLOOKUP(C500,選手入力原票!$K$89:$L$109,2))</f>
        <v/>
      </c>
      <c r="E500" s="426"/>
      <c r="G500" s="426"/>
      <c r="K500" s="0" t="n">
        <f aca="false">+L500+A500*10000</f>
        <v>0</v>
      </c>
      <c r="L500" s="426"/>
      <c r="M500" s="0" t="str">
        <f aca="false">IF(L500="","",VLOOKUP(K500,出場種目表作成基本名簿,4))</f>
        <v/>
      </c>
      <c r="N500" s="0" t="str">
        <f aca="false">IF(L500="","","(")</f>
        <v/>
      </c>
      <c r="O500" s="0" t="str">
        <f aca="false">IF(L500="","",VLOOKUP(K500,出場種目表作成基本名簿,6))</f>
        <v/>
      </c>
      <c r="P500" s="0" t="str">
        <f aca="false">IF(L500="","",VLOOKUP(K500,出場種目表作成基本名簿,7))</f>
        <v/>
      </c>
      <c r="Q500" s="0" t="str">
        <f aca="false">IF(L500="","",")")</f>
        <v/>
      </c>
    </row>
    <row r="501" customFormat="false" ht="15" hidden="false" customHeight="false" outlineLevel="0" collapsed="false">
      <c r="A501" s="426"/>
      <c r="B501" s="0" t="str">
        <f aca="false">IF(A501="","",IF(A501=1,"男",IF(A501=2,"女","ERR")))</f>
        <v/>
      </c>
      <c r="C501" s="426"/>
      <c r="D501" s="0" t="str">
        <f aca="false">IF(C501="","",VLOOKUP(C501,選手入力原票!$K$89:$L$109,2))</f>
        <v/>
      </c>
      <c r="E501" s="426"/>
      <c r="G501" s="426"/>
      <c r="K501" s="0" t="n">
        <f aca="false">+L501+A501*10000</f>
        <v>0</v>
      </c>
      <c r="L501" s="426"/>
      <c r="M501" s="0" t="str">
        <f aca="false">IF(L501="","",VLOOKUP(K501,出場種目表作成基本名簿,4))</f>
        <v/>
      </c>
      <c r="N501" s="0" t="str">
        <f aca="false">IF(L501="","","(")</f>
        <v/>
      </c>
      <c r="O501" s="0" t="str">
        <f aca="false">IF(L501="","",VLOOKUP(K501,出場種目表作成基本名簿,6))</f>
        <v/>
      </c>
      <c r="P501" s="0" t="str">
        <f aca="false">IF(L501="","",VLOOKUP(K501,出場種目表作成基本名簿,7))</f>
        <v/>
      </c>
      <c r="Q501" s="0" t="str">
        <f aca="false">IF(L501="","",")")</f>
        <v/>
      </c>
    </row>
    <row r="502" customFormat="false" ht="15" hidden="false" customHeight="false" outlineLevel="0" collapsed="false">
      <c r="A502" s="426"/>
      <c r="B502" s="0" t="str">
        <f aca="false">IF(A502="","",IF(A502=1,"男",IF(A502=2,"女","ERR")))</f>
        <v/>
      </c>
      <c r="C502" s="426"/>
      <c r="D502" s="0" t="str">
        <f aca="false">IF(C502="","",VLOOKUP(C502,選手入力原票!$K$89:$L$109,2))</f>
        <v/>
      </c>
      <c r="E502" s="426"/>
      <c r="G502" s="426"/>
      <c r="K502" s="0" t="n">
        <f aca="false">+L502+A502*10000</f>
        <v>0</v>
      </c>
      <c r="L502" s="426"/>
      <c r="M502" s="0" t="str">
        <f aca="false">IF(L502="","",VLOOKUP(K502,出場種目表作成基本名簿,4))</f>
        <v/>
      </c>
      <c r="N502" s="0" t="str">
        <f aca="false">IF(L502="","","(")</f>
        <v/>
      </c>
      <c r="O502" s="0" t="str">
        <f aca="false">IF(L502="","",VLOOKUP(K502,出場種目表作成基本名簿,6))</f>
        <v/>
      </c>
      <c r="P502" s="0" t="str">
        <f aca="false">IF(L502="","",VLOOKUP(K502,出場種目表作成基本名簿,7))</f>
        <v/>
      </c>
      <c r="Q502" s="0" t="str">
        <f aca="false">IF(L502="","",")")</f>
        <v/>
      </c>
    </row>
    <row r="503" customFormat="false" ht="15" hidden="false" customHeight="false" outlineLevel="0" collapsed="false">
      <c r="A503" s="426"/>
      <c r="B503" s="0" t="str">
        <f aca="false">IF(A503="","",IF(A503=1,"男",IF(A503=2,"女","ERR")))</f>
        <v/>
      </c>
      <c r="C503" s="426"/>
      <c r="D503" s="0" t="str">
        <f aca="false">IF(C503="","",VLOOKUP(C503,選手入力原票!$K$89:$L$109,2))</f>
        <v/>
      </c>
      <c r="E503" s="426"/>
      <c r="G503" s="426"/>
      <c r="K503" s="0" t="n">
        <f aca="false">+L503+A503*10000</f>
        <v>0</v>
      </c>
      <c r="L503" s="426"/>
      <c r="M503" s="0" t="str">
        <f aca="false">IF(L503="","",VLOOKUP(K503,出場種目表作成基本名簿,4))</f>
        <v/>
      </c>
      <c r="N503" s="0" t="str">
        <f aca="false">IF(L503="","","(")</f>
        <v/>
      </c>
      <c r="O503" s="0" t="str">
        <f aca="false">IF(L503="","",VLOOKUP(K503,出場種目表作成基本名簿,6))</f>
        <v/>
      </c>
      <c r="P503" s="0" t="str">
        <f aca="false">IF(L503="","",VLOOKUP(K503,出場種目表作成基本名簿,7))</f>
        <v/>
      </c>
      <c r="Q503" s="0" t="str">
        <f aca="false">IF(L503="","",")")</f>
        <v/>
      </c>
    </row>
    <row r="504" customFormat="false" ht="15" hidden="false" customHeight="false" outlineLevel="0" collapsed="false">
      <c r="A504" s="426"/>
      <c r="B504" s="0" t="str">
        <f aca="false">IF(A504="","",IF(A504=1,"男",IF(A504=2,"女","ERR")))</f>
        <v/>
      </c>
      <c r="C504" s="426"/>
      <c r="D504" s="0" t="str">
        <f aca="false">IF(C504="","",VLOOKUP(C504,選手入力原票!$K$89:$L$109,2))</f>
        <v/>
      </c>
      <c r="E504" s="426"/>
      <c r="G504" s="426"/>
      <c r="K504" s="0" t="n">
        <f aca="false">+L504+A504*10000</f>
        <v>0</v>
      </c>
      <c r="L504" s="426"/>
      <c r="M504" s="0" t="str">
        <f aca="false">IF(L504="","",VLOOKUP(K504,出場種目表作成基本名簿,4))</f>
        <v/>
      </c>
      <c r="N504" s="0" t="str">
        <f aca="false">IF(L504="","","(")</f>
        <v/>
      </c>
      <c r="O504" s="0" t="str">
        <f aca="false">IF(L504="","",VLOOKUP(K504,出場種目表作成基本名簿,6))</f>
        <v/>
      </c>
      <c r="P504" s="0" t="str">
        <f aca="false">IF(L504="","",VLOOKUP(K504,出場種目表作成基本名簿,7))</f>
        <v/>
      </c>
      <c r="Q504" s="0" t="str">
        <f aca="false">IF(L504="","",")")</f>
        <v/>
      </c>
    </row>
    <row r="505" customFormat="false" ht="15" hidden="false" customHeight="false" outlineLevel="0" collapsed="false">
      <c r="A505" s="426"/>
      <c r="B505" s="0" t="str">
        <f aca="false">IF(A505="","",IF(A505=1,"男",IF(A505=2,"女","ERR")))</f>
        <v/>
      </c>
      <c r="C505" s="426"/>
      <c r="D505" s="0" t="str">
        <f aca="false">IF(C505="","",VLOOKUP(C505,選手入力原票!$K$89:$L$109,2))</f>
        <v/>
      </c>
      <c r="E505" s="426"/>
      <c r="G505" s="426"/>
      <c r="K505" s="0" t="n">
        <f aca="false">+L505+A505*10000</f>
        <v>0</v>
      </c>
      <c r="L505" s="426"/>
      <c r="M505" s="0" t="str">
        <f aca="false">IF(L505="","",VLOOKUP(K505,出場種目表作成基本名簿,4))</f>
        <v/>
      </c>
      <c r="N505" s="0" t="str">
        <f aca="false">IF(L505="","","(")</f>
        <v/>
      </c>
      <c r="O505" s="0" t="str">
        <f aca="false">IF(L505="","",VLOOKUP(K505,出場種目表作成基本名簿,6))</f>
        <v/>
      </c>
      <c r="P505" s="0" t="str">
        <f aca="false">IF(L505="","",VLOOKUP(K505,出場種目表作成基本名簿,7))</f>
        <v/>
      </c>
      <c r="Q505" s="0" t="str">
        <f aca="false">IF(L505="","",")")</f>
        <v/>
      </c>
    </row>
    <row r="506" customFormat="false" ht="15" hidden="false" customHeight="false" outlineLevel="0" collapsed="false">
      <c r="A506" s="426"/>
      <c r="B506" s="0" t="str">
        <f aca="false">IF(A506="","",IF(A506=1,"男",IF(A506=2,"女","ERR")))</f>
        <v/>
      </c>
      <c r="C506" s="426"/>
      <c r="D506" s="0" t="str">
        <f aca="false">IF(C506="","",VLOOKUP(C506,選手入力原票!$K$89:$L$109,2))</f>
        <v/>
      </c>
      <c r="E506" s="426"/>
      <c r="G506" s="426"/>
      <c r="K506" s="0" t="n">
        <f aca="false">+L506+A506*10000</f>
        <v>0</v>
      </c>
      <c r="L506" s="426"/>
      <c r="M506" s="0" t="str">
        <f aca="false">IF(L506="","",VLOOKUP(K506,出場種目表作成基本名簿,4))</f>
        <v/>
      </c>
      <c r="N506" s="0" t="str">
        <f aca="false">IF(L506="","","(")</f>
        <v/>
      </c>
      <c r="O506" s="0" t="str">
        <f aca="false">IF(L506="","",VLOOKUP(K506,出場種目表作成基本名簿,6))</f>
        <v/>
      </c>
      <c r="P506" s="0" t="str">
        <f aca="false">IF(L506="","",VLOOKUP(K506,出場種目表作成基本名簿,7))</f>
        <v/>
      </c>
      <c r="Q506" s="0" t="str">
        <f aca="false">IF(L506="","",")")</f>
        <v/>
      </c>
    </row>
    <row r="507" customFormat="false" ht="15" hidden="false" customHeight="false" outlineLevel="0" collapsed="false">
      <c r="A507" s="426"/>
      <c r="B507" s="0" t="str">
        <f aca="false">IF(A507="","",IF(A507=1,"男",IF(A507=2,"女","ERR")))</f>
        <v/>
      </c>
      <c r="C507" s="426"/>
      <c r="D507" s="0" t="str">
        <f aca="false">IF(C507="","",VLOOKUP(C507,選手入力原票!$K$89:$L$109,2))</f>
        <v/>
      </c>
      <c r="E507" s="426"/>
      <c r="G507" s="426"/>
      <c r="K507" s="0" t="n">
        <f aca="false">+L507+A507*10000</f>
        <v>0</v>
      </c>
      <c r="L507" s="426"/>
      <c r="M507" s="0" t="str">
        <f aca="false">IF(L507="","",VLOOKUP(K507,出場種目表作成基本名簿,4))</f>
        <v/>
      </c>
      <c r="N507" s="0" t="str">
        <f aca="false">IF(L507="","","(")</f>
        <v/>
      </c>
      <c r="O507" s="0" t="str">
        <f aca="false">IF(L507="","",VLOOKUP(K507,出場種目表作成基本名簿,6))</f>
        <v/>
      </c>
      <c r="P507" s="0" t="str">
        <f aca="false">IF(L507="","",VLOOKUP(K507,出場種目表作成基本名簿,7))</f>
        <v/>
      </c>
      <c r="Q507" s="0" t="str">
        <f aca="false">IF(L507="","",")")</f>
        <v/>
      </c>
    </row>
    <row r="508" customFormat="false" ht="15" hidden="false" customHeight="false" outlineLevel="0" collapsed="false">
      <c r="A508" s="426"/>
      <c r="B508" s="0" t="str">
        <f aca="false">IF(A508="","",IF(A508=1,"男",IF(A508=2,"女","ERR")))</f>
        <v/>
      </c>
      <c r="C508" s="426"/>
      <c r="D508" s="0" t="str">
        <f aca="false">IF(C508="","",VLOOKUP(C508,選手入力原票!$K$89:$L$109,2))</f>
        <v/>
      </c>
      <c r="E508" s="426"/>
      <c r="G508" s="426"/>
      <c r="K508" s="0" t="n">
        <f aca="false">+L508+A508*10000</f>
        <v>0</v>
      </c>
      <c r="L508" s="426"/>
      <c r="M508" s="0" t="str">
        <f aca="false">IF(L508="","",VLOOKUP(K508,出場種目表作成基本名簿,4))</f>
        <v/>
      </c>
      <c r="N508" s="0" t="str">
        <f aca="false">IF(L508="","","(")</f>
        <v/>
      </c>
      <c r="O508" s="0" t="str">
        <f aca="false">IF(L508="","",VLOOKUP(K508,出場種目表作成基本名簿,6))</f>
        <v/>
      </c>
      <c r="P508" s="0" t="str">
        <f aca="false">IF(L508="","",VLOOKUP(K508,出場種目表作成基本名簿,7))</f>
        <v/>
      </c>
      <c r="Q508" s="0" t="str">
        <f aca="false">IF(L508="","",")")</f>
        <v/>
      </c>
    </row>
    <row r="509" customFormat="false" ht="15" hidden="false" customHeight="false" outlineLevel="0" collapsed="false">
      <c r="A509" s="426"/>
      <c r="B509" s="0" t="str">
        <f aca="false">IF(A509="","",IF(A509=1,"男",IF(A509=2,"女","ERR")))</f>
        <v/>
      </c>
      <c r="C509" s="426"/>
      <c r="D509" s="0" t="str">
        <f aca="false">IF(C509="","",VLOOKUP(C509,選手入力原票!$K$89:$L$109,2))</f>
        <v/>
      </c>
      <c r="E509" s="426"/>
      <c r="G509" s="426"/>
      <c r="K509" s="0" t="n">
        <f aca="false">+L509+A509*10000</f>
        <v>0</v>
      </c>
      <c r="L509" s="426"/>
      <c r="M509" s="0" t="str">
        <f aca="false">IF(L509="","",VLOOKUP(K509,出場種目表作成基本名簿,4))</f>
        <v/>
      </c>
      <c r="N509" s="0" t="str">
        <f aca="false">IF(L509="","","(")</f>
        <v/>
      </c>
      <c r="O509" s="0" t="str">
        <f aca="false">IF(L509="","",VLOOKUP(K509,出場種目表作成基本名簿,6))</f>
        <v/>
      </c>
      <c r="P509" s="0" t="str">
        <f aca="false">IF(L509="","",VLOOKUP(K509,出場種目表作成基本名簿,7))</f>
        <v/>
      </c>
      <c r="Q509" s="0" t="str">
        <f aca="false">IF(L509="","",")")</f>
        <v/>
      </c>
    </row>
    <row r="510" customFormat="false" ht="15" hidden="false" customHeight="false" outlineLevel="0" collapsed="false">
      <c r="A510" s="426"/>
      <c r="B510" s="0" t="str">
        <f aca="false">IF(A510="","",IF(A510=1,"男",IF(A510=2,"女","ERR")))</f>
        <v/>
      </c>
      <c r="C510" s="426"/>
      <c r="D510" s="0" t="str">
        <f aca="false">IF(C510="","",VLOOKUP(C510,選手入力原票!$K$89:$L$109,2))</f>
        <v/>
      </c>
      <c r="E510" s="426"/>
      <c r="G510" s="426"/>
      <c r="K510" s="0" t="n">
        <f aca="false">+L510+A510*10000</f>
        <v>0</v>
      </c>
      <c r="L510" s="426"/>
      <c r="M510" s="0" t="str">
        <f aca="false">IF(L510="","",VLOOKUP(K510,出場種目表作成基本名簿,4))</f>
        <v/>
      </c>
      <c r="N510" s="0" t="str">
        <f aca="false">IF(L510="","","(")</f>
        <v/>
      </c>
      <c r="O510" s="0" t="str">
        <f aca="false">IF(L510="","",VLOOKUP(K510,出場種目表作成基本名簿,6))</f>
        <v/>
      </c>
      <c r="P510" s="0" t="str">
        <f aca="false">IF(L510="","",VLOOKUP(K510,出場種目表作成基本名簿,7))</f>
        <v/>
      </c>
      <c r="Q510" s="0" t="str">
        <f aca="false">IF(L510="","",")")</f>
        <v/>
      </c>
    </row>
    <row r="511" customFormat="false" ht="15" hidden="false" customHeight="false" outlineLevel="0" collapsed="false">
      <c r="A511" s="426"/>
      <c r="B511" s="0" t="str">
        <f aca="false">IF(A511="","",IF(A511=1,"男",IF(A511=2,"女","ERR")))</f>
        <v/>
      </c>
      <c r="C511" s="426"/>
      <c r="D511" s="0" t="str">
        <f aca="false">IF(C511="","",VLOOKUP(C511,選手入力原票!$K$89:$L$109,2))</f>
        <v/>
      </c>
      <c r="E511" s="426"/>
      <c r="G511" s="426"/>
      <c r="K511" s="0" t="n">
        <f aca="false">+L511+A511*10000</f>
        <v>0</v>
      </c>
      <c r="L511" s="426"/>
      <c r="M511" s="0" t="str">
        <f aca="false">IF(L511="","",VLOOKUP(K511,出場種目表作成基本名簿,4))</f>
        <v/>
      </c>
      <c r="N511" s="0" t="str">
        <f aca="false">IF(L511="","","(")</f>
        <v/>
      </c>
      <c r="O511" s="0" t="str">
        <f aca="false">IF(L511="","",VLOOKUP(K511,出場種目表作成基本名簿,6))</f>
        <v/>
      </c>
      <c r="P511" s="0" t="str">
        <f aca="false">IF(L511="","",VLOOKUP(K511,出場種目表作成基本名簿,7))</f>
        <v/>
      </c>
      <c r="Q511" s="0" t="str">
        <f aca="false">IF(L511="","",")")</f>
        <v/>
      </c>
    </row>
    <row r="512" customFormat="false" ht="15" hidden="false" customHeight="false" outlineLevel="0" collapsed="false">
      <c r="A512" s="426"/>
      <c r="B512" s="0" t="str">
        <f aca="false">IF(A512="","",IF(A512=1,"男",IF(A512=2,"女","ERR")))</f>
        <v/>
      </c>
      <c r="C512" s="426"/>
      <c r="D512" s="0" t="str">
        <f aca="false">IF(C512="","",VLOOKUP(C512,選手入力原票!$K$89:$L$109,2))</f>
        <v/>
      </c>
      <c r="E512" s="426"/>
      <c r="G512" s="426"/>
      <c r="K512" s="0" t="n">
        <f aca="false">+L512+A512*10000</f>
        <v>0</v>
      </c>
      <c r="L512" s="426"/>
      <c r="M512" s="0" t="str">
        <f aca="false">IF(L512="","",VLOOKUP(K512,出場種目表作成基本名簿,4))</f>
        <v/>
      </c>
      <c r="N512" s="0" t="str">
        <f aca="false">IF(L512="","","(")</f>
        <v/>
      </c>
      <c r="O512" s="0" t="str">
        <f aca="false">IF(L512="","",VLOOKUP(K512,出場種目表作成基本名簿,6))</f>
        <v/>
      </c>
      <c r="P512" s="0" t="str">
        <f aca="false">IF(L512="","",VLOOKUP(K512,出場種目表作成基本名簿,7))</f>
        <v/>
      </c>
      <c r="Q512" s="0" t="str">
        <f aca="false">IF(L512="","",")")</f>
        <v/>
      </c>
    </row>
    <row r="513" customFormat="false" ht="15" hidden="false" customHeight="false" outlineLevel="0" collapsed="false">
      <c r="A513" s="426"/>
      <c r="B513" s="0" t="str">
        <f aca="false">IF(A513="","",IF(A513=1,"男",IF(A513=2,"女","ERR")))</f>
        <v/>
      </c>
      <c r="C513" s="426"/>
      <c r="D513" s="0" t="str">
        <f aca="false">IF(C513="","",VLOOKUP(C513,選手入力原票!$K$89:$L$109,2))</f>
        <v/>
      </c>
      <c r="E513" s="426"/>
      <c r="G513" s="426"/>
      <c r="K513" s="0" t="n">
        <f aca="false">+L513+A513*10000</f>
        <v>0</v>
      </c>
      <c r="L513" s="426"/>
      <c r="M513" s="0" t="str">
        <f aca="false">IF(L513="","",VLOOKUP(K513,出場種目表作成基本名簿,4))</f>
        <v/>
      </c>
      <c r="N513" s="0" t="str">
        <f aca="false">IF(L513="","","(")</f>
        <v/>
      </c>
      <c r="O513" s="0" t="str">
        <f aca="false">IF(L513="","",VLOOKUP(K513,出場種目表作成基本名簿,6))</f>
        <v/>
      </c>
      <c r="P513" s="0" t="str">
        <f aca="false">IF(L513="","",VLOOKUP(K513,出場種目表作成基本名簿,7))</f>
        <v/>
      </c>
      <c r="Q513" s="0" t="str">
        <f aca="false">IF(L513="","",")")</f>
        <v/>
      </c>
    </row>
    <row r="514" customFormat="false" ht="15" hidden="false" customHeight="false" outlineLevel="0" collapsed="false">
      <c r="A514" s="426"/>
      <c r="B514" s="0" t="str">
        <f aca="false">IF(A514="","",IF(A514=1,"男",IF(A514=2,"女","ERR")))</f>
        <v/>
      </c>
      <c r="C514" s="426"/>
      <c r="D514" s="0" t="str">
        <f aca="false">IF(C514="","",VLOOKUP(C514,選手入力原票!$K$89:$L$109,2))</f>
        <v/>
      </c>
      <c r="E514" s="426"/>
      <c r="G514" s="426"/>
      <c r="K514" s="0" t="n">
        <f aca="false">+L514+A514*10000</f>
        <v>0</v>
      </c>
      <c r="L514" s="426"/>
      <c r="M514" s="0" t="str">
        <f aca="false">IF(L514="","",VLOOKUP(K514,出場種目表作成基本名簿,4))</f>
        <v/>
      </c>
      <c r="N514" s="0" t="str">
        <f aca="false">IF(L514="","","(")</f>
        <v/>
      </c>
      <c r="O514" s="0" t="str">
        <f aca="false">IF(L514="","",VLOOKUP(K514,出場種目表作成基本名簿,6))</f>
        <v/>
      </c>
      <c r="P514" s="0" t="str">
        <f aca="false">IF(L514="","",VLOOKUP(K514,出場種目表作成基本名簿,7))</f>
        <v/>
      </c>
      <c r="Q514" s="0" t="str">
        <f aca="false">IF(L514="","",")")</f>
        <v/>
      </c>
    </row>
    <row r="515" customFormat="false" ht="15" hidden="false" customHeight="false" outlineLevel="0" collapsed="false">
      <c r="A515" s="426"/>
      <c r="B515" s="0" t="str">
        <f aca="false">IF(A515="","",IF(A515=1,"男",IF(A515=2,"女","ERR")))</f>
        <v/>
      </c>
      <c r="C515" s="426"/>
      <c r="D515" s="0" t="str">
        <f aca="false">IF(C515="","",VLOOKUP(C515,選手入力原票!$K$89:$L$109,2))</f>
        <v/>
      </c>
      <c r="E515" s="426"/>
      <c r="G515" s="426"/>
      <c r="K515" s="0" t="n">
        <f aca="false">+L515+A515*10000</f>
        <v>0</v>
      </c>
      <c r="L515" s="426"/>
      <c r="M515" s="0" t="str">
        <f aca="false">IF(L515="","",VLOOKUP(K515,出場種目表作成基本名簿,4))</f>
        <v/>
      </c>
      <c r="N515" s="0" t="str">
        <f aca="false">IF(L515="","","(")</f>
        <v/>
      </c>
      <c r="O515" s="0" t="str">
        <f aca="false">IF(L515="","",VLOOKUP(K515,出場種目表作成基本名簿,6))</f>
        <v/>
      </c>
      <c r="P515" s="0" t="str">
        <f aca="false">IF(L515="","",VLOOKUP(K515,出場種目表作成基本名簿,7))</f>
        <v/>
      </c>
      <c r="Q515" s="0" t="str">
        <f aca="false">IF(L515="","",")")</f>
        <v/>
      </c>
    </row>
    <row r="516" customFormat="false" ht="15" hidden="false" customHeight="false" outlineLevel="0" collapsed="false">
      <c r="A516" s="426"/>
      <c r="B516" s="0" t="str">
        <f aca="false">IF(A516="","",IF(A516=1,"男",IF(A516=2,"女","ERR")))</f>
        <v/>
      </c>
      <c r="C516" s="426"/>
      <c r="D516" s="0" t="str">
        <f aca="false">IF(C516="","",VLOOKUP(C516,選手入力原票!$K$89:$L$109,2))</f>
        <v/>
      </c>
      <c r="E516" s="426"/>
      <c r="G516" s="426"/>
      <c r="K516" s="0" t="n">
        <f aca="false">+L516+A516*10000</f>
        <v>0</v>
      </c>
      <c r="L516" s="426"/>
      <c r="M516" s="0" t="str">
        <f aca="false">IF(L516="","",VLOOKUP(K516,出場種目表作成基本名簿,4))</f>
        <v/>
      </c>
      <c r="N516" s="0" t="str">
        <f aca="false">IF(L516="","","(")</f>
        <v/>
      </c>
      <c r="O516" s="0" t="str">
        <f aca="false">IF(L516="","",VLOOKUP(K516,出場種目表作成基本名簿,6))</f>
        <v/>
      </c>
      <c r="P516" s="0" t="str">
        <f aca="false">IF(L516="","",VLOOKUP(K516,出場種目表作成基本名簿,7))</f>
        <v/>
      </c>
      <c r="Q516" s="0" t="str">
        <f aca="false">IF(L516="","",")")</f>
        <v/>
      </c>
    </row>
    <row r="517" customFormat="false" ht="15" hidden="false" customHeight="false" outlineLevel="0" collapsed="false">
      <c r="A517" s="426"/>
      <c r="B517" s="0" t="str">
        <f aca="false">IF(A517="","",IF(A517=1,"男",IF(A517=2,"女","ERR")))</f>
        <v/>
      </c>
      <c r="C517" s="426"/>
      <c r="D517" s="0" t="str">
        <f aca="false">IF(C517="","",VLOOKUP(C517,選手入力原票!$K$89:$L$109,2))</f>
        <v/>
      </c>
      <c r="E517" s="426"/>
      <c r="G517" s="426"/>
      <c r="K517" s="0" t="n">
        <f aca="false">+L517+A517*10000</f>
        <v>0</v>
      </c>
      <c r="L517" s="426"/>
      <c r="M517" s="0" t="str">
        <f aca="false">IF(L517="","",VLOOKUP(K517,出場種目表作成基本名簿,4))</f>
        <v/>
      </c>
      <c r="N517" s="0" t="str">
        <f aca="false">IF(L517="","","(")</f>
        <v/>
      </c>
      <c r="O517" s="0" t="str">
        <f aca="false">IF(L517="","",VLOOKUP(K517,出場種目表作成基本名簿,6))</f>
        <v/>
      </c>
      <c r="P517" s="0" t="str">
        <f aca="false">IF(L517="","",VLOOKUP(K517,出場種目表作成基本名簿,7))</f>
        <v/>
      </c>
      <c r="Q517" s="0" t="str">
        <f aca="false">IF(L517="","",")")</f>
        <v/>
      </c>
    </row>
    <row r="518" customFormat="false" ht="15" hidden="false" customHeight="false" outlineLevel="0" collapsed="false">
      <c r="A518" s="426"/>
      <c r="B518" s="0" t="str">
        <f aca="false">IF(A518="","",IF(A518=1,"男",IF(A518=2,"女","ERR")))</f>
        <v/>
      </c>
      <c r="C518" s="426"/>
      <c r="D518" s="0" t="str">
        <f aca="false">IF(C518="","",VLOOKUP(C518,選手入力原票!$K$89:$L$109,2))</f>
        <v/>
      </c>
      <c r="E518" s="426"/>
      <c r="G518" s="426"/>
      <c r="K518" s="0" t="n">
        <f aca="false">+L518+A518*10000</f>
        <v>0</v>
      </c>
      <c r="L518" s="426"/>
      <c r="M518" s="0" t="str">
        <f aca="false">IF(L518="","",VLOOKUP(K518,出場種目表作成基本名簿,4))</f>
        <v/>
      </c>
      <c r="N518" s="0" t="str">
        <f aca="false">IF(L518="","","(")</f>
        <v/>
      </c>
      <c r="O518" s="0" t="str">
        <f aca="false">IF(L518="","",VLOOKUP(K518,出場種目表作成基本名簿,6))</f>
        <v/>
      </c>
      <c r="P518" s="0" t="str">
        <f aca="false">IF(L518="","",VLOOKUP(K518,出場種目表作成基本名簿,7))</f>
        <v/>
      </c>
      <c r="Q518" s="0" t="str">
        <f aca="false">IF(L518="","",")")</f>
        <v/>
      </c>
    </row>
    <row r="519" customFormat="false" ht="15" hidden="false" customHeight="false" outlineLevel="0" collapsed="false">
      <c r="A519" s="426"/>
      <c r="B519" s="0" t="str">
        <f aca="false">IF(A519="","",IF(A519=1,"男",IF(A519=2,"女","ERR")))</f>
        <v/>
      </c>
      <c r="C519" s="426"/>
      <c r="D519" s="0" t="str">
        <f aca="false">IF(C519="","",VLOOKUP(C519,選手入力原票!$K$89:$L$109,2))</f>
        <v/>
      </c>
      <c r="E519" s="426"/>
      <c r="G519" s="426"/>
      <c r="K519" s="0" t="n">
        <f aca="false">+L519+A519*10000</f>
        <v>0</v>
      </c>
      <c r="L519" s="426"/>
      <c r="M519" s="0" t="str">
        <f aca="false">IF(L519="","",VLOOKUP(K519,出場種目表作成基本名簿,4))</f>
        <v/>
      </c>
      <c r="N519" s="0" t="str">
        <f aca="false">IF(L519="","","(")</f>
        <v/>
      </c>
      <c r="O519" s="0" t="str">
        <f aca="false">IF(L519="","",VLOOKUP(K519,出場種目表作成基本名簿,6))</f>
        <v/>
      </c>
      <c r="P519" s="0" t="str">
        <f aca="false">IF(L519="","",VLOOKUP(K519,出場種目表作成基本名簿,7))</f>
        <v/>
      </c>
      <c r="Q519" s="0" t="str">
        <f aca="false">IF(L519="","",")")</f>
        <v/>
      </c>
    </row>
    <row r="520" customFormat="false" ht="15" hidden="false" customHeight="false" outlineLevel="0" collapsed="false">
      <c r="A520" s="426"/>
      <c r="B520" s="0" t="str">
        <f aca="false">IF(A520="","",IF(A520=1,"男",IF(A520=2,"女","ERR")))</f>
        <v/>
      </c>
      <c r="C520" s="426"/>
      <c r="D520" s="0" t="str">
        <f aca="false">IF(C520="","",VLOOKUP(C520,選手入力原票!$K$89:$L$109,2))</f>
        <v/>
      </c>
      <c r="E520" s="426"/>
      <c r="G520" s="426"/>
      <c r="K520" s="0" t="n">
        <f aca="false">+L520+A520*10000</f>
        <v>0</v>
      </c>
      <c r="L520" s="426"/>
      <c r="M520" s="0" t="str">
        <f aca="false">IF(L520="","",VLOOKUP(K520,出場種目表作成基本名簿,4))</f>
        <v/>
      </c>
      <c r="N520" s="0" t="str">
        <f aca="false">IF(L520="","","(")</f>
        <v/>
      </c>
      <c r="O520" s="0" t="str">
        <f aca="false">IF(L520="","",VLOOKUP(K520,出場種目表作成基本名簿,6))</f>
        <v/>
      </c>
      <c r="P520" s="0" t="str">
        <f aca="false">IF(L520="","",VLOOKUP(K520,出場種目表作成基本名簿,7))</f>
        <v/>
      </c>
      <c r="Q520" s="0" t="str">
        <f aca="false">IF(L520="","",")")</f>
        <v/>
      </c>
    </row>
    <row r="521" customFormat="false" ht="15" hidden="false" customHeight="false" outlineLevel="0" collapsed="false">
      <c r="A521" s="426"/>
      <c r="B521" s="0" t="str">
        <f aca="false">IF(A521="","",IF(A521=1,"男",IF(A521=2,"女","ERR")))</f>
        <v/>
      </c>
      <c r="C521" s="426"/>
      <c r="D521" s="0" t="str">
        <f aca="false">IF(C521="","",VLOOKUP(C521,選手入力原票!$K$89:$L$109,2))</f>
        <v/>
      </c>
      <c r="E521" s="426"/>
      <c r="G521" s="426"/>
      <c r="K521" s="0" t="n">
        <f aca="false">+L521+A521*10000</f>
        <v>0</v>
      </c>
      <c r="L521" s="426"/>
      <c r="M521" s="0" t="str">
        <f aca="false">IF(L521="","",VLOOKUP(K521,出場種目表作成基本名簿,4))</f>
        <v/>
      </c>
      <c r="N521" s="0" t="str">
        <f aca="false">IF(L521="","","(")</f>
        <v/>
      </c>
      <c r="O521" s="0" t="str">
        <f aca="false">IF(L521="","",VLOOKUP(K521,出場種目表作成基本名簿,6))</f>
        <v/>
      </c>
      <c r="P521" s="0" t="str">
        <f aca="false">IF(L521="","",VLOOKUP(K521,出場種目表作成基本名簿,7))</f>
        <v/>
      </c>
      <c r="Q521" s="0" t="str">
        <f aca="false">IF(L521="","",")")</f>
        <v/>
      </c>
    </row>
    <row r="522" customFormat="false" ht="15" hidden="false" customHeight="false" outlineLevel="0" collapsed="false">
      <c r="A522" s="426"/>
      <c r="B522" s="0" t="str">
        <f aca="false">IF(A522="","",IF(A522=1,"男",IF(A522=2,"女","ERR")))</f>
        <v/>
      </c>
      <c r="C522" s="426"/>
      <c r="D522" s="0" t="str">
        <f aca="false">IF(C522="","",VLOOKUP(C522,選手入力原票!$K$89:$L$109,2))</f>
        <v/>
      </c>
      <c r="E522" s="426"/>
      <c r="G522" s="426"/>
      <c r="K522" s="0" t="n">
        <f aca="false">+L522+A522*10000</f>
        <v>0</v>
      </c>
      <c r="L522" s="426"/>
      <c r="M522" s="0" t="str">
        <f aca="false">IF(L522="","",VLOOKUP(K522,出場種目表作成基本名簿,4))</f>
        <v/>
      </c>
      <c r="N522" s="0" t="str">
        <f aca="false">IF(L522="","","(")</f>
        <v/>
      </c>
      <c r="O522" s="0" t="str">
        <f aca="false">IF(L522="","",VLOOKUP(K522,出場種目表作成基本名簿,6))</f>
        <v/>
      </c>
      <c r="P522" s="0" t="str">
        <f aca="false">IF(L522="","",VLOOKUP(K522,出場種目表作成基本名簿,7))</f>
        <v/>
      </c>
      <c r="Q522" s="0" t="str">
        <f aca="false">IF(L522="","",")")</f>
        <v/>
      </c>
    </row>
    <row r="523" customFormat="false" ht="15" hidden="false" customHeight="false" outlineLevel="0" collapsed="false">
      <c r="A523" s="426"/>
      <c r="B523" s="0" t="str">
        <f aca="false">IF(A523="","",IF(A523=1,"男",IF(A523=2,"女","ERR")))</f>
        <v/>
      </c>
      <c r="C523" s="426"/>
      <c r="D523" s="0" t="str">
        <f aca="false">IF(C523="","",VLOOKUP(C523,選手入力原票!$K$89:$L$109,2))</f>
        <v/>
      </c>
      <c r="E523" s="426"/>
      <c r="G523" s="426"/>
      <c r="K523" s="0" t="n">
        <f aca="false">+L523+A523*10000</f>
        <v>0</v>
      </c>
      <c r="L523" s="426"/>
      <c r="M523" s="0" t="str">
        <f aca="false">IF(L523="","",VLOOKUP(K523,出場種目表作成基本名簿,4))</f>
        <v/>
      </c>
      <c r="N523" s="0" t="str">
        <f aca="false">IF(L523="","","(")</f>
        <v/>
      </c>
      <c r="O523" s="0" t="str">
        <f aca="false">IF(L523="","",VLOOKUP(K523,出場種目表作成基本名簿,6))</f>
        <v/>
      </c>
      <c r="P523" s="0" t="str">
        <f aca="false">IF(L523="","",VLOOKUP(K523,出場種目表作成基本名簿,7))</f>
        <v/>
      </c>
      <c r="Q523" s="0" t="str">
        <f aca="false">IF(L523="","",")")</f>
        <v/>
      </c>
    </row>
    <row r="524" customFormat="false" ht="15" hidden="false" customHeight="false" outlineLevel="0" collapsed="false">
      <c r="A524" s="426"/>
      <c r="B524" s="0" t="str">
        <f aca="false">IF(A524="","",IF(A524=1,"男",IF(A524=2,"女","ERR")))</f>
        <v/>
      </c>
      <c r="C524" s="426"/>
      <c r="D524" s="0" t="str">
        <f aca="false">IF(C524="","",VLOOKUP(C524,選手入力原票!$K$89:$L$109,2))</f>
        <v/>
      </c>
      <c r="E524" s="426"/>
      <c r="G524" s="426"/>
      <c r="K524" s="0" t="n">
        <f aca="false">+L524+A524*10000</f>
        <v>0</v>
      </c>
      <c r="L524" s="426"/>
      <c r="M524" s="0" t="str">
        <f aca="false">IF(L524="","",VLOOKUP(K524,出場種目表作成基本名簿,4))</f>
        <v/>
      </c>
      <c r="N524" s="0" t="str">
        <f aca="false">IF(L524="","","(")</f>
        <v/>
      </c>
      <c r="O524" s="0" t="str">
        <f aca="false">IF(L524="","",VLOOKUP(K524,出場種目表作成基本名簿,6))</f>
        <v/>
      </c>
      <c r="P524" s="0" t="str">
        <f aca="false">IF(L524="","",VLOOKUP(K524,出場種目表作成基本名簿,7))</f>
        <v/>
      </c>
      <c r="Q524" s="0" t="str">
        <f aca="false">IF(L524="","",")")</f>
        <v/>
      </c>
    </row>
    <row r="525" customFormat="false" ht="15" hidden="false" customHeight="false" outlineLevel="0" collapsed="false">
      <c r="A525" s="426"/>
      <c r="B525" s="0" t="str">
        <f aca="false">IF(A525="","",IF(A525=1,"男",IF(A525=2,"女","ERR")))</f>
        <v/>
      </c>
      <c r="C525" s="426"/>
      <c r="D525" s="0" t="str">
        <f aca="false">IF(C525="","",VLOOKUP(C525,選手入力原票!$K$89:$L$109,2))</f>
        <v/>
      </c>
      <c r="E525" s="426"/>
      <c r="G525" s="426"/>
      <c r="K525" s="0" t="n">
        <f aca="false">+L525+A525*10000</f>
        <v>0</v>
      </c>
      <c r="L525" s="426"/>
      <c r="M525" s="0" t="str">
        <f aca="false">IF(L525="","",VLOOKUP(K525,出場種目表作成基本名簿,4))</f>
        <v/>
      </c>
      <c r="N525" s="0" t="str">
        <f aca="false">IF(L525="","","(")</f>
        <v/>
      </c>
      <c r="O525" s="0" t="str">
        <f aca="false">IF(L525="","",VLOOKUP(K525,出場種目表作成基本名簿,6))</f>
        <v/>
      </c>
      <c r="P525" s="0" t="str">
        <f aca="false">IF(L525="","",VLOOKUP(K525,出場種目表作成基本名簿,7))</f>
        <v/>
      </c>
      <c r="Q525" s="0" t="str">
        <f aca="false">IF(L525="","",")")</f>
        <v/>
      </c>
    </row>
    <row r="526" customFormat="false" ht="15" hidden="false" customHeight="false" outlineLevel="0" collapsed="false">
      <c r="A526" s="426"/>
      <c r="B526" s="0" t="str">
        <f aca="false">IF(A526="","",IF(A526=1,"男",IF(A526=2,"女","ERR")))</f>
        <v/>
      </c>
      <c r="C526" s="426"/>
      <c r="D526" s="0" t="str">
        <f aca="false">IF(C526="","",VLOOKUP(C526,選手入力原票!$K$89:$L$109,2))</f>
        <v/>
      </c>
      <c r="E526" s="426"/>
      <c r="G526" s="426"/>
      <c r="K526" s="0" t="n">
        <f aca="false">+L526+A526*10000</f>
        <v>0</v>
      </c>
      <c r="L526" s="426"/>
      <c r="M526" s="0" t="str">
        <f aca="false">IF(L526="","",VLOOKUP(K526,出場種目表作成基本名簿,4))</f>
        <v/>
      </c>
      <c r="N526" s="0" t="str">
        <f aca="false">IF(L526="","","(")</f>
        <v/>
      </c>
      <c r="O526" s="0" t="str">
        <f aca="false">IF(L526="","",VLOOKUP(K526,出場種目表作成基本名簿,6))</f>
        <v/>
      </c>
      <c r="P526" s="0" t="str">
        <f aca="false">IF(L526="","",VLOOKUP(K526,出場種目表作成基本名簿,7))</f>
        <v/>
      </c>
      <c r="Q526" s="0" t="str">
        <f aca="false">IF(L526="","",")")</f>
        <v/>
      </c>
    </row>
    <row r="527" customFormat="false" ht="15" hidden="false" customHeight="false" outlineLevel="0" collapsed="false">
      <c r="A527" s="426"/>
      <c r="B527" s="0" t="str">
        <f aca="false">IF(A527="","",IF(A527=1,"男",IF(A527=2,"女","ERR")))</f>
        <v/>
      </c>
      <c r="C527" s="426"/>
      <c r="D527" s="0" t="str">
        <f aca="false">IF(C527="","",VLOOKUP(C527,選手入力原票!$K$89:$L$109,2))</f>
        <v/>
      </c>
      <c r="E527" s="426"/>
      <c r="G527" s="426"/>
      <c r="K527" s="0" t="n">
        <f aca="false">+L527+A527*10000</f>
        <v>0</v>
      </c>
      <c r="L527" s="426"/>
      <c r="M527" s="0" t="str">
        <f aca="false">IF(L527="","",VLOOKUP(K527,出場種目表作成基本名簿,4))</f>
        <v/>
      </c>
      <c r="N527" s="0" t="str">
        <f aca="false">IF(L527="","","(")</f>
        <v/>
      </c>
      <c r="O527" s="0" t="str">
        <f aca="false">IF(L527="","",VLOOKUP(K527,出場種目表作成基本名簿,6))</f>
        <v/>
      </c>
      <c r="P527" s="0" t="str">
        <f aca="false">IF(L527="","",VLOOKUP(K527,出場種目表作成基本名簿,7))</f>
        <v/>
      </c>
      <c r="Q527" s="0" t="str">
        <f aca="false">IF(L527="","",")")</f>
        <v/>
      </c>
    </row>
    <row r="528" customFormat="false" ht="15" hidden="false" customHeight="false" outlineLevel="0" collapsed="false">
      <c r="A528" s="426"/>
      <c r="B528" s="0" t="str">
        <f aca="false">IF(A528="","",IF(A528=1,"男",IF(A528=2,"女","ERR")))</f>
        <v/>
      </c>
      <c r="C528" s="426"/>
      <c r="D528" s="0" t="str">
        <f aca="false">IF(C528="","",VLOOKUP(C528,選手入力原票!$K$89:$L$109,2))</f>
        <v/>
      </c>
      <c r="E528" s="426"/>
      <c r="G528" s="426"/>
      <c r="K528" s="0" t="n">
        <f aca="false">+L528+A528*10000</f>
        <v>0</v>
      </c>
      <c r="L528" s="426"/>
      <c r="M528" s="0" t="str">
        <f aca="false">IF(L528="","",VLOOKUP(K528,出場種目表作成基本名簿,4))</f>
        <v/>
      </c>
      <c r="N528" s="0" t="str">
        <f aca="false">IF(L528="","","(")</f>
        <v/>
      </c>
      <c r="O528" s="0" t="str">
        <f aca="false">IF(L528="","",VLOOKUP(K528,出場種目表作成基本名簿,6))</f>
        <v/>
      </c>
      <c r="P528" s="0" t="str">
        <f aca="false">IF(L528="","",VLOOKUP(K528,出場種目表作成基本名簿,7))</f>
        <v/>
      </c>
      <c r="Q528" s="0" t="str">
        <f aca="false">IF(L528="","",")")</f>
        <v/>
      </c>
    </row>
    <row r="529" customFormat="false" ht="15" hidden="false" customHeight="false" outlineLevel="0" collapsed="false">
      <c r="A529" s="426"/>
      <c r="B529" s="0" t="str">
        <f aca="false">IF(A529="","",IF(A529=1,"男",IF(A529=2,"女","ERR")))</f>
        <v/>
      </c>
      <c r="C529" s="426"/>
      <c r="D529" s="0" t="str">
        <f aca="false">IF(C529="","",VLOOKUP(C529,選手入力原票!$K$89:$L$109,2))</f>
        <v/>
      </c>
      <c r="E529" s="426"/>
      <c r="G529" s="426"/>
      <c r="K529" s="0" t="n">
        <f aca="false">+L529+A529*10000</f>
        <v>0</v>
      </c>
      <c r="L529" s="426"/>
      <c r="M529" s="0" t="str">
        <f aca="false">IF(L529="","",VLOOKUP(K529,出場種目表作成基本名簿,4))</f>
        <v/>
      </c>
      <c r="N529" s="0" t="str">
        <f aca="false">IF(L529="","","(")</f>
        <v/>
      </c>
      <c r="O529" s="0" t="str">
        <f aca="false">IF(L529="","",VLOOKUP(K529,出場種目表作成基本名簿,6))</f>
        <v/>
      </c>
      <c r="P529" s="0" t="str">
        <f aca="false">IF(L529="","",VLOOKUP(K529,出場種目表作成基本名簿,7))</f>
        <v/>
      </c>
      <c r="Q529" s="0" t="str">
        <f aca="false">IF(L529="","",")")</f>
        <v/>
      </c>
    </row>
    <row r="530" customFormat="false" ht="15" hidden="false" customHeight="false" outlineLevel="0" collapsed="false">
      <c r="A530" s="426"/>
      <c r="B530" s="0" t="str">
        <f aca="false">IF(A530="","",IF(A530=1,"男",IF(A530=2,"女","ERR")))</f>
        <v/>
      </c>
      <c r="C530" s="426"/>
      <c r="D530" s="0" t="str">
        <f aca="false">IF(C530="","",VLOOKUP(C530,選手入力原票!$K$89:$L$109,2))</f>
        <v/>
      </c>
      <c r="E530" s="426"/>
      <c r="G530" s="426"/>
      <c r="K530" s="0" t="n">
        <f aca="false">+L530+A530*10000</f>
        <v>0</v>
      </c>
      <c r="L530" s="426"/>
      <c r="M530" s="0" t="str">
        <f aca="false">IF(L530="","",VLOOKUP(K530,出場種目表作成基本名簿,4))</f>
        <v/>
      </c>
      <c r="N530" s="0" t="str">
        <f aca="false">IF(L530="","","(")</f>
        <v/>
      </c>
      <c r="O530" s="0" t="str">
        <f aca="false">IF(L530="","",VLOOKUP(K530,出場種目表作成基本名簿,6))</f>
        <v/>
      </c>
      <c r="P530" s="0" t="str">
        <f aca="false">IF(L530="","",VLOOKUP(K530,出場種目表作成基本名簿,7))</f>
        <v/>
      </c>
      <c r="Q530" s="0" t="str">
        <f aca="false">IF(L530="","",")")</f>
        <v/>
      </c>
    </row>
    <row r="531" customFormat="false" ht="15" hidden="false" customHeight="false" outlineLevel="0" collapsed="false">
      <c r="A531" s="426"/>
      <c r="B531" s="0" t="str">
        <f aca="false">IF(A531="","",IF(A531=1,"男",IF(A531=2,"女","ERR")))</f>
        <v/>
      </c>
      <c r="C531" s="426"/>
      <c r="D531" s="0" t="str">
        <f aca="false">IF(C531="","",VLOOKUP(C531,選手入力原票!$K$89:$L$109,2))</f>
        <v/>
      </c>
      <c r="E531" s="426"/>
      <c r="G531" s="426"/>
      <c r="K531" s="0" t="n">
        <f aca="false">+L531+A531*10000</f>
        <v>0</v>
      </c>
      <c r="L531" s="426"/>
      <c r="M531" s="0" t="str">
        <f aca="false">IF(L531="","",VLOOKUP(K531,出場種目表作成基本名簿,4))</f>
        <v/>
      </c>
      <c r="N531" s="0" t="str">
        <f aca="false">IF(L531="","","(")</f>
        <v/>
      </c>
      <c r="O531" s="0" t="str">
        <f aca="false">IF(L531="","",VLOOKUP(K531,出場種目表作成基本名簿,6))</f>
        <v/>
      </c>
      <c r="P531" s="0" t="str">
        <f aca="false">IF(L531="","",VLOOKUP(K531,出場種目表作成基本名簿,7))</f>
        <v/>
      </c>
      <c r="Q531" s="0" t="str">
        <f aca="false">IF(L531="","",")")</f>
        <v/>
      </c>
    </row>
    <row r="532" customFormat="false" ht="15" hidden="false" customHeight="false" outlineLevel="0" collapsed="false">
      <c r="A532" s="426"/>
      <c r="B532" s="0" t="str">
        <f aca="false">IF(A532="","",IF(A532=1,"男",IF(A532=2,"女","ERR")))</f>
        <v/>
      </c>
      <c r="C532" s="426"/>
      <c r="D532" s="0" t="str">
        <f aca="false">IF(C532="","",VLOOKUP(C532,選手入力原票!$K$89:$L$109,2))</f>
        <v/>
      </c>
      <c r="E532" s="426"/>
      <c r="G532" s="426"/>
      <c r="K532" s="0" t="n">
        <f aca="false">+L532+A532*10000</f>
        <v>0</v>
      </c>
      <c r="L532" s="426"/>
      <c r="M532" s="0" t="str">
        <f aca="false">IF(L532="","",VLOOKUP(K532,出場種目表作成基本名簿,4))</f>
        <v/>
      </c>
      <c r="N532" s="0" t="str">
        <f aca="false">IF(L532="","","(")</f>
        <v/>
      </c>
      <c r="O532" s="0" t="str">
        <f aca="false">IF(L532="","",VLOOKUP(K532,出場種目表作成基本名簿,6))</f>
        <v/>
      </c>
      <c r="P532" s="0" t="str">
        <f aca="false">IF(L532="","",VLOOKUP(K532,出場種目表作成基本名簿,7))</f>
        <v/>
      </c>
      <c r="Q532" s="0" t="str">
        <f aca="false">IF(L532="","",")")</f>
        <v/>
      </c>
    </row>
    <row r="533" customFormat="false" ht="15" hidden="false" customHeight="false" outlineLevel="0" collapsed="false">
      <c r="A533" s="426"/>
      <c r="B533" s="0" t="str">
        <f aca="false">IF(A533="","",IF(A533=1,"男",IF(A533=2,"女","ERR")))</f>
        <v/>
      </c>
      <c r="C533" s="426"/>
      <c r="D533" s="0" t="str">
        <f aca="false">IF(C533="","",VLOOKUP(C533,選手入力原票!$K$89:$L$109,2))</f>
        <v/>
      </c>
      <c r="E533" s="426"/>
      <c r="G533" s="426"/>
      <c r="K533" s="0" t="n">
        <f aca="false">+L533+A533*10000</f>
        <v>0</v>
      </c>
      <c r="L533" s="426"/>
      <c r="M533" s="0" t="str">
        <f aca="false">IF(L533="","",VLOOKUP(K533,出場種目表作成基本名簿,4))</f>
        <v/>
      </c>
      <c r="N533" s="0" t="str">
        <f aca="false">IF(L533="","","(")</f>
        <v/>
      </c>
      <c r="O533" s="0" t="str">
        <f aca="false">IF(L533="","",VLOOKUP(K533,出場種目表作成基本名簿,6))</f>
        <v/>
      </c>
      <c r="P533" s="0" t="str">
        <f aca="false">IF(L533="","",VLOOKUP(K533,出場種目表作成基本名簿,7))</f>
        <v/>
      </c>
      <c r="Q533" s="0" t="str">
        <f aca="false">IF(L533="","",")")</f>
        <v/>
      </c>
    </row>
    <row r="534" customFormat="false" ht="15" hidden="false" customHeight="false" outlineLevel="0" collapsed="false">
      <c r="A534" s="426"/>
      <c r="B534" s="0" t="str">
        <f aca="false">IF(A534="","",IF(A534=1,"男",IF(A534=2,"女","ERR")))</f>
        <v/>
      </c>
      <c r="C534" s="426"/>
      <c r="D534" s="0" t="str">
        <f aca="false">IF(C534="","",VLOOKUP(C534,選手入力原票!$K$89:$L$109,2))</f>
        <v/>
      </c>
      <c r="E534" s="426"/>
      <c r="G534" s="426"/>
      <c r="K534" s="0" t="n">
        <f aca="false">+L534+A534*10000</f>
        <v>0</v>
      </c>
      <c r="L534" s="426"/>
      <c r="M534" s="0" t="str">
        <f aca="false">IF(L534="","",VLOOKUP(K534,出場種目表作成基本名簿,4))</f>
        <v/>
      </c>
      <c r="N534" s="0" t="str">
        <f aca="false">IF(L534="","","(")</f>
        <v/>
      </c>
      <c r="O534" s="0" t="str">
        <f aca="false">IF(L534="","",VLOOKUP(K534,出場種目表作成基本名簿,6))</f>
        <v/>
      </c>
      <c r="P534" s="0" t="str">
        <f aca="false">IF(L534="","",VLOOKUP(K534,出場種目表作成基本名簿,7))</f>
        <v/>
      </c>
      <c r="Q534" s="0" t="str">
        <f aca="false">IF(L534="","",")")</f>
        <v/>
      </c>
    </row>
    <row r="535" customFormat="false" ht="15" hidden="false" customHeight="false" outlineLevel="0" collapsed="false">
      <c r="A535" s="426"/>
      <c r="B535" s="0" t="str">
        <f aca="false">IF(A535="","",IF(A535=1,"男",IF(A535=2,"女","ERR")))</f>
        <v/>
      </c>
      <c r="C535" s="426"/>
      <c r="D535" s="0" t="str">
        <f aca="false">IF(C535="","",VLOOKUP(C535,選手入力原票!$K$89:$L$109,2))</f>
        <v/>
      </c>
      <c r="E535" s="426"/>
      <c r="G535" s="426"/>
      <c r="K535" s="0" t="n">
        <f aca="false">+L535+A535*10000</f>
        <v>0</v>
      </c>
      <c r="L535" s="426"/>
      <c r="M535" s="0" t="str">
        <f aca="false">IF(L535="","",VLOOKUP(K535,出場種目表作成基本名簿,4))</f>
        <v/>
      </c>
      <c r="N535" s="0" t="str">
        <f aca="false">IF(L535="","","(")</f>
        <v/>
      </c>
      <c r="O535" s="0" t="str">
        <f aca="false">IF(L535="","",VLOOKUP(K535,出場種目表作成基本名簿,6))</f>
        <v/>
      </c>
      <c r="P535" s="0" t="str">
        <f aca="false">IF(L535="","",VLOOKUP(K535,出場種目表作成基本名簿,7))</f>
        <v/>
      </c>
      <c r="Q535" s="0" t="str">
        <f aca="false">IF(L535="","",")")</f>
        <v/>
      </c>
    </row>
    <row r="536" customFormat="false" ht="15" hidden="false" customHeight="false" outlineLevel="0" collapsed="false">
      <c r="A536" s="426"/>
      <c r="B536" s="0" t="str">
        <f aca="false">IF(A536="","",IF(A536=1,"男",IF(A536=2,"女","ERR")))</f>
        <v/>
      </c>
      <c r="C536" s="426"/>
      <c r="D536" s="0" t="str">
        <f aca="false">IF(C536="","",VLOOKUP(C536,選手入力原票!$K$89:$L$109,2))</f>
        <v/>
      </c>
      <c r="E536" s="426"/>
      <c r="G536" s="426"/>
      <c r="K536" s="0" t="n">
        <f aca="false">+L536+A536*10000</f>
        <v>0</v>
      </c>
      <c r="L536" s="426"/>
      <c r="M536" s="0" t="str">
        <f aca="false">IF(L536="","",VLOOKUP(K536,出場種目表作成基本名簿,4))</f>
        <v/>
      </c>
      <c r="N536" s="0" t="str">
        <f aca="false">IF(L536="","","(")</f>
        <v/>
      </c>
      <c r="O536" s="0" t="str">
        <f aca="false">IF(L536="","",VLOOKUP(K536,出場種目表作成基本名簿,6))</f>
        <v/>
      </c>
      <c r="P536" s="0" t="str">
        <f aca="false">IF(L536="","",VLOOKUP(K536,出場種目表作成基本名簿,7))</f>
        <v/>
      </c>
      <c r="Q536" s="0" t="str">
        <f aca="false">IF(L536="","",")")</f>
        <v/>
      </c>
    </row>
    <row r="537" customFormat="false" ht="15" hidden="false" customHeight="false" outlineLevel="0" collapsed="false">
      <c r="A537" s="426"/>
      <c r="B537" s="0" t="str">
        <f aca="false">IF(A537="","",IF(A537=1,"男",IF(A537=2,"女","ERR")))</f>
        <v/>
      </c>
      <c r="C537" s="426"/>
      <c r="D537" s="0" t="str">
        <f aca="false">IF(C537="","",VLOOKUP(C537,選手入力原票!$K$89:$L$109,2))</f>
        <v/>
      </c>
      <c r="E537" s="426"/>
      <c r="G537" s="426"/>
      <c r="K537" s="0" t="n">
        <f aca="false">+L537+A537*10000</f>
        <v>0</v>
      </c>
      <c r="L537" s="426"/>
      <c r="M537" s="0" t="str">
        <f aca="false">IF(L537="","",VLOOKUP(K537,出場種目表作成基本名簿,4))</f>
        <v/>
      </c>
      <c r="N537" s="0" t="str">
        <f aca="false">IF(L537="","","(")</f>
        <v/>
      </c>
      <c r="O537" s="0" t="str">
        <f aca="false">IF(L537="","",VLOOKUP(K537,出場種目表作成基本名簿,6))</f>
        <v/>
      </c>
      <c r="P537" s="0" t="str">
        <f aca="false">IF(L537="","",VLOOKUP(K537,出場種目表作成基本名簿,7))</f>
        <v/>
      </c>
      <c r="Q537" s="0" t="str">
        <f aca="false">IF(L537="","",")")</f>
        <v/>
      </c>
    </row>
    <row r="538" customFormat="false" ht="15" hidden="false" customHeight="false" outlineLevel="0" collapsed="false">
      <c r="A538" s="426"/>
      <c r="B538" s="0" t="str">
        <f aca="false">IF(A538="","",IF(A538=1,"男",IF(A538=2,"女","ERR")))</f>
        <v/>
      </c>
      <c r="C538" s="426"/>
      <c r="D538" s="0" t="str">
        <f aca="false">IF(C538="","",VLOOKUP(C538,選手入力原票!$K$89:$L$109,2))</f>
        <v/>
      </c>
      <c r="E538" s="426"/>
      <c r="G538" s="426"/>
      <c r="K538" s="0" t="n">
        <f aca="false">+L538+A538*10000</f>
        <v>0</v>
      </c>
      <c r="L538" s="426"/>
      <c r="M538" s="0" t="str">
        <f aca="false">IF(L538="","",VLOOKUP(K538,出場種目表作成基本名簿,4))</f>
        <v/>
      </c>
      <c r="N538" s="0" t="str">
        <f aca="false">IF(L538="","","(")</f>
        <v/>
      </c>
      <c r="O538" s="0" t="str">
        <f aca="false">IF(L538="","",VLOOKUP(K538,出場種目表作成基本名簿,6))</f>
        <v/>
      </c>
      <c r="P538" s="0" t="str">
        <f aca="false">IF(L538="","",VLOOKUP(K538,出場種目表作成基本名簿,7))</f>
        <v/>
      </c>
      <c r="Q538" s="0" t="str">
        <f aca="false">IF(L538="","",")")</f>
        <v/>
      </c>
    </row>
    <row r="539" customFormat="false" ht="15" hidden="false" customHeight="false" outlineLevel="0" collapsed="false">
      <c r="A539" s="426"/>
      <c r="B539" s="0" t="str">
        <f aca="false">IF(A539="","",IF(A539=1,"男",IF(A539=2,"女","ERR")))</f>
        <v/>
      </c>
      <c r="C539" s="426"/>
      <c r="D539" s="0" t="str">
        <f aca="false">IF(C539="","",VLOOKUP(C539,選手入力原票!$K$89:$L$109,2))</f>
        <v/>
      </c>
      <c r="E539" s="426"/>
      <c r="G539" s="426"/>
      <c r="K539" s="0" t="n">
        <f aca="false">+L539+A539*10000</f>
        <v>0</v>
      </c>
      <c r="L539" s="426"/>
      <c r="M539" s="0" t="str">
        <f aca="false">IF(L539="","",VLOOKUP(K539,出場種目表作成基本名簿,4))</f>
        <v/>
      </c>
      <c r="N539" s="0" t="str">
        <f aca="false">IF(L539="","","(")</f>
        <v/>
      </c>
      <c r="O539" s="0" t="str">
        <f aca="false">IF(L539="","",VLOOKUP(K539,出場種目表作成基本名簿,6))</f>
        <v/>
      </c>
      <c r="P539" s="0" t="str">
        <f aca="false">IF(L539="","",VLOOKUP(K539,出場種目表作成基本名簿,7))</f>
        <v/>
      </c>
      <c r="Q539" s="0" t="str">
        <f aca="false">IF(L539="","",")")</f>
        <v/>
      </c>
    </row>
    <row r="540" customFormat="false" ht="15" hidden="false" customHeight="false" outlineLevel="0" collapsed="false">
      <c r="A540" s="426"/>
      <c r="B540" s="0" t="str">
        <f aca="false">IF(A540="","",IF(A540=1,"男",IF(A540=2,"女","ERR")))</f>
        <v/>
      </c>
      <c r="C540" s="426"/>
      <c r="D540" s="0" t="str">
        <f aca="false">IF(C540="","",VLOOKUP(C540,選手入力原票!$K$89:$L$109,2))</f>
        <v/>
      </c>
      <c r="E540" s="426"/>
      <c r="G540" s="426"/>
      <c r="K540" s="0" t="n">
        <f aca="false">+L540+A540*10000</f>
        <v>0</v>
      </c>
      <c r="L540" s="426"/>
      <c r="M540" s="0" t="str">
        <f aca="false">IF(L540="","",VLOOKUP(K540,出場種目表作成基本名簿,4))</f>
        <v/>
      </c>
      <c r="N540" s="0" t="str">
        <f aca="false">IF(L540="","","(")</f>
        <v/>
      </c>
      <c r="O540" s="0" t="str">
        <f aca="false">IF(L540="","",VLOOKUP(K540,出場種目表作成基本名簿,6))</f>
        <v/>
      </c>
      <c r="P540" s="0" t="str">
        <f aca="false">IF(L540="","",VLOOKUP(K540,出場種目表作成基本名簿,7))</f>
        <v/>
      </c>
      <c r="Q540" s="0" t="str">
        <f aca="false">IF(L540="","",")")</f>
        <v/>
      </c>
    </row>
    <row r="541" customFormat="false" ht="15" hidden="false" customHeight="false" outlineLevel="0" collapsed="false">
      <c r="A541" s="426"/>
      <c r="B541" s="0" t="str">
        <f aca="false">IF(A541="","",IF(A541=1,"男",IF(A541=2,"女","ERR")))</f>
        <v/>
      </c>
      <c r="C541" s="426"/>
      <c r="D541" s="0" t="str">
        <f aca="false">IF(C541="","",VLOOKUP(C541,選手入力原票!$K$89:$L$109,2))</f>
        <v/>
      </c>
      <c r="E541" s="426"/>
      <c r="G541" s="426"/>
      <c r="K541" s="0" t="n">
        <f aca="false">+L541+A541*10000</f>
        <v>0</v>
      </c>
      <c r="L541" s="426"/>
      <c r="M541" s="0" t="str">
        <f aca="false">IF(L541="","",VLOOKUP(K541,出場種目表作成基本名簿,4))</f>
        <v/>
      </c>
      <c r="N541" s="0" t="str">
        <f aca="false">IF(L541="","","(")</f>
        <v/>
      </c>
      <c r="O541" s="0" t="str">
        <f aca="false">IF(L541="","",VLOOKUP(K541,出場種目表作成基本名簿,6))</f>
        <v/>
      </c>
      <c r="P541" s="0" t="str">
        <f aca="false">IF(L541="","",VLOOKUP(K541,出場種目表作成基本名簿,7))</f>
        <v/>
      </c>
      <c r="Q541" s="0" t="str">
        <f aca="false">IF(L541="","",")")</f>
        <v/>
      </c>
    </row>
    <row r="542" customFormat="false" ht="15" hidden="false" customHeight="false" outlineLevel="0" collapsed="false">
      <c r="A542" s="426"/>
      <c r="B542" s="0" t="str">
        <f aca="false">IF(A542="","",IF(A542=1,"男",IF(A542=2,"女","ERR")))</f>
        <v/>
      </c>
      <c r="C542" s="426"/>
      <c r="D542" s="0" t="str">
        <f aca="false">IF(C542="","",VLOOKUP(C542,選手入力原票!$K$89:$L$109,2))</f>
        <v/>
      </c>
      <c r="E542" s="426"/>
      <c r="G542" s="426"/>
      <c r="K542" s="0" t="n">
        <f aca="false">+L542+A542*10000</f>
        <v>0</v>
      </c>
      <c r="L542" s="426"/>
      <c r="M542" s="0" t="str">
        <f aca="false">IF(L542="","",VLOOKUP(K542,出場種目表作成基本名簿,4))</f>
        <v/>
      </c>
      <c r="N542" s="0" t="str">
        <f aca="false">IF(L542="","","(")</f>
        <v/>
      </c>
      <c r="O542" s="0" t="str">
        <f aca="false">IF(L542="","",VLOOKUP(K542,出場種目表作成基本名簿,6))</f>
        <v/>
      </c>
      <c r="P542" s="0" t="str">
        <f aca="false">IF(L542="","",VLOOKUP(K542,出場種目表作成基本名簿,7))</f>
        <v/>
      </c>
      <c r="Q542" s="0" t="str">
        <f aca="false">IF(L542="","",")")</f>
        <v/>
      </c>
    </row>
    <row r="543" customFormat="false" ht="15" hidden="false" customHeight="false" outlineLevel="0" collapsed="false">
      <c r="A543" s="426"/>
      <c r="B543" s="0" t="str">
        <f aca="false">IF(A543="","",IF(A543=1,"男",IF(A543=2,"女","ERR")))</f>
        <v/>
      </c>
      <c r="C543" s="426"/>
      <c r="D543" s="0" t="str">
        <f aca="false">IF(C543="","",VLOOKUP(C543,選手入力原票!$K$89:$L$109,2))</f>
        <v/>
      </c>
      <c r="E543" s="426"/>
      <c r="G543" s="426"/>
      <c r="K543" s="0" t="n">
        <f aca="false">+L543+A543*10000</f>
        <v>0</v>
      </c>
      <c r="L543" s="426"/>
      <c r="M543" s="0" t="str">
        <f aca="false">IF(L543="","",VLOOKUP(K543,出場種目表作成基本名簿,4))</f>
        <v/>
      </c>
      <c r="N543" s="0" t="str">
        <f aca="false">IF(L543="","","(")</f>
        <v/>
      </c>
      <c r="O543" s="0" t="str">
        <f aca="false">IF(L543="","",VLOOKUP(K543,出場種目表作成基本名簿,6))</f>
        <v/>
      </c>
      <c r="P543" s="0" t="str">
        <f aca="false">IF(L543="","",VLOOKUP(K543,出場種目表作成基本名簿,7))</f>
        <v/>
      </c>
      <c r="Q543" s="0" t="str">
        <f aca="false">IF(L543="","",")")</f>
        <v/>
      </c>
    </row>
    <row r="544" customFormat="false" ht="15" hidden="false" customHeight="false" outlineLevel="0" collapsed="false">
      <c r="A544" s="426"/>
      <c r="B544" s="0" t="str">
        <f aca="false">IF(A544="","",IF(A544=1,"男",IF(A544=2,"女","ERR")))</f>
        <v/>
      </c>
      <c r="C544" s="426"/>
      <c r="D544" s="0" t="str">
        <f aca="false">IF(C544="","",VLOOKUP(C544,選手入力原票!$K$89:$L$109,2))</f>
        <v/>
      </c>
      <c r="E544" s="426"/>
      <c r="G544" s="426"/>
      <c r="K544" s="0" t="n">
        <f aca="false">+L544+A544*10000</f>
        <v>0</v>
      </c>
      <c r="L544" s="426"/>
      <c r="M544" s="0" t="str">
        <f aca="false">IF(L544="","",VLOOKUP(K544,出場種目表作成基本名簿,4))</f>
        <v/>
      </c>
      <c r="N544" s="0" t="str">
        <f aca="false">IF(L544="","","(")</f>
        <v/>
      </c>
      <c r="O544" s="0" t="str">
        <f aca="false">IF(L544="","",VLOOKUP(K544,出場種目表作成基本名簿,6))</f>
        <v/>
      </c>
      <c r="P544" s="0" t="str">
        <f aca="false">IF(L544="","",VLOOKUP(K544,出場種目表作成基本名簿,7))</f>
        <v/>
      </c>
      <c r="Q544" s="0" t="str">
        <f aca="false">IF(L544="","",")")</f>
        <v/>
      </c>
    </row>
    <row r="545" customFormat="false" ht="15" hidden="false" customHeight="false" outlineLevel="0" collapsed="false">
      <c r="A545" s="426"/>
      <c r="B545" s="0" t="str">
        <f aca="false">IF(A545="","",IF(A545=1,"男",IF(A545=2,"女","ERR")))</f>
        <v/>
      </c>
      <c r="C545" s="426"/>
      <c r="D545" s="0" t="str">
        <f aca="false">IF(C545="","",VLOOKUP(C545,選手入力原票!$K$89:$L$109,2))</f>
        <v/>
      </c>
      <c r="E545" s="426"/>
      <c r="G545" s="426"/>
      <c r="K545" s="0" t="n">
        <f aca="false">+L545+A545*10000</f>
        <v>0</v>
      </c>
      <c r="L545" s="426"/>
      <c r="M545" s="0" t="str">
        <f aca="false">IF(L545="","",VLOOKUP(K545,出場種目表作成基本名簿,4))</f>
        <v/>
      </c>
      <c r="N545" s="0" t="str">
        <f aca="false">IF(L545="","","(")</f>
        <v/>
      </c>
      <c r="O545" s="0" t="str">
        <f aca="false">IF(L545="","",VLOOKUP(K545,出場種目表作成基本名簿,6))</f>
        <v/>
      </c>
      <c r="P545" s="0" t="str">
        <f aca="false">IF(L545="","",VLOOKUP(K545,出場種目表作成基本名簿,7))</f>
        <v/>
      </c>
      <c r="Q545" s="0" t="str">
        <f aca="false">IF(L545="","",")")</f>
        <v/>
      </c>
    </row>
    <row r="546" customFormat="false" ht="15" hidden="false" customHeight="false" outlineLevel="0" collapsed="false">
      <c r="A546" s="426"/>
      <c r="B546" s="0" t="str">
        <f aca="false">IF(A546="","",IF(A546=1,"男",IF(A546=2,"女","ERR")))</f>
        <v/>
      </c>
      <c r="C546" s="426"/>
      <c r="D546" s="0" t="str">
        <f aca="false">IF(C546="","",VLOOKUP(C546,選手入力原票!$K$89:$L$109,2))</f>
        <v/>
      </c>
      <c r="E546" s="426"/>
      <c r="G546" s="426"/>
      <c r="K546" s="0" t="n">
        <f aca="false">+L546+A546*10000</f>
        <v>0</v>
      </c>
      <c r="L546" s="426"/>
      <c r="M546" s="0" t="str">
        <f aca="false">IF(L546="","",VLOOKUP(K546,出場種目表作成基本名簿,4))</f>
        <v/>
      </c>
      <c r="N546" s="0" t="str">
        <f aca="false">IF(L546="","","(")</f>
        <v/>
      </c>
      <c r="O546" s="0" t="str">
        <f aca="false">IF(L546="","",VLOOKUP(K546,出場種目表作成基本名簿,6))</f>
        <v/>
      </c>
      <c r="P546" s="0" t="str">
        <f aca="false">IF(L546="","",VLOOKUP(K546,出場種目表作成基本名簿,7))</f>
        <v/>
      </c>
      <c r="Q546" s="0" t="str">
        <f aca="false">IF(L546="","",")")</f>
        <v/>
      </c>
    </row>
    <row r="547" customFormat="false" ht="15" hidden="false" customHeight="false" outlineLevel="0" collapsed="false">
      <c r="A547" s="426"/>
      <c r="B547" s="0" t="str">
        <f aca="false">IF(A547="","",IF(A547=1,"男",IF(A547=2,"女","ERR")))</f>
        <v/>
      </c>
      <c r="C547" s="426"/>
      <c r="D547" s="0" t="str">
        <f aca="false">IF(C547="","",VLOOKUP(C547,選手入力原票!$K$89:$L$109,2))</f>
        <v/>
      </c>
      <c r="E547" s="426"/>
      <c r="G547" s="426"/>
      <c r="K547" s="0" t="n">
        <f aca="false">+L547+A547*10000</f>
        <v>0</v>
      </c>
      <c r="L547" s="426"/>
      <c r="M547" s="0" t="str">
        <f aca="false">IF(L547="","",VLOOKUP(K547,出場種目表作成基本名簿,4))</f>
        <v/>
      </c>
      <c r="N547" s="0" t="str">
        <f aca="false">IF(L547="","","(")</f>
        <v/>
      </c>
      <c r="O547" s="0" t="str">
        <f aca="false">IF(L547="","",VLOOKUP(K547,出場種目表作成基本名簿,6))</f>
        <v/>
      </c>
      <c r="P547" s="0" t="str">
        <f aca="false">IF(L547="","",VLOOKUP(K547,出場種目表作成基本名簿,7))</f>
        <v/>
      </c>
      <c r="Q547" s="0" t="str">
        <f aca="false">IF(L547="","",")")</f>
        <v/>
      </c>
    </row>
    <row r="548" customFormat="false" ht="15" hidden="false" customHeight="false" outlineLevel="0" collapsed="false">
      <c r="A548" s="426"/>
      <c r="B548" s="0" t="str">
        <f aca="false">IF(A548="","",IF(A548=1,"男",IF(A548=2,"女","ERR")))</f>
        <v/>
      </c>
      <c r="C548" s="426"/>
      <c r="D548" s="0" t="str">
        <f aca="false">IF(C548="","",VLOOKUP(C548,選手入力原票!$K$89:$L$109,2))</f>
        <v/>
      </c>
      <c r="E548" s="426"/>
      <c r="G548" s="426"/>
      <c r="K548" s="0" t="n">
        <f aca="false">+L548+A548*10000</f>
        <v>0</v>
      </c>
      <c r="L548" s="426"/>
      <c r="M548" s="0" t="str">
        <f aca="false">IF(L548="","",VLOOKUP(K548,出場種目表作成基本名簿,4))</f>
        <v/>
      </c>
      <c r="N548" s="0" t="str">
        <f aca="false">IF(L548="","","(")</f>
        <v/>
      </c>
      <c r="O548" s="0" t="str">
        <f aca="false">IF(L548="","",VLOOKUP(K548,出場種目表作成基本名簿,6))</f>
        <v/>
      </c>
      <c r="P548" s="0" t="str">
        <f aca="false">IF(L548="","",VLOOKUP(K548,出場種目表作成基本名簿,7))</f>
        <v/>
      </c>
      <c r="Q548" s="0" t="str">
        <f aca="false">IF(L548="","",")")</f>
        <v/>
      </c>
    </row>
    <row r="549" customFormat="false" ht="15" hidden="false" customHeight="false" outlineLevel="0" collapsed="false">
      <c r="A549" s="426"/>
      <c r="B549" s="0" t="str">
        <f aca="false">IF(A549="","",IF(A549=1,"男",IF(A549=2,"女","ERR")))</f>
        <v/>
      </c>
      <c r="C549" s="426"/>
      <c r="D549" s="0" t="str">
        <f aca="false">IF(C549="","",VLOOKUP(C549,選手入力原票!$K$89:$L$109,2))</f>
        <v/>
      </c>
      <c r="E549" s="426"/>
      <c r="G549" s="426"/>
      <c r="K549" s="0" t="n">
        <f aca="false">+L549+A549*10000</f>
        <v>0</v>
      </c>
      <c r="L549" s="426"/>
      <c r="M549" s="0" t="str">
        <f aca="false">IF(L549="","",VLOOKUP(K549,出場種目表作成基本名簿,4))</f>
        <v/>
      </c>
      <c r="N549" s="0" t="str">
        <f aca="false">IF(L549="","","(")</f>
        <v/>
      </c>
      <c r="O549" s="0" t="str">
        <f aca="false">IF(L549="","",VLOOKUP(K549,出場種目表作成基本名簿,6))</f>
        <v/>
      </c>
      <c r="P549" s="0" t="str">
        <f aca="false">IF(L549="","",VLOOKUP(K549,出場種目表作成基本名簿,7))</f>
        <v/>
      </c>
      <c r="Q549" s="0" t="str">
        <f aca="false">IF(L549="","",")")</f>
        <v/>
      </c>
    </row>
    <row r="550" customFormat="false" ht="15" hidden="false" customHeight="false" outlineLevel="0" collapsed="false">
      <c r="A550" s="426"/>
      <c r="B550" s="0" t="str">
        <f aca="false">IF(A550="","",IF(A550=1,"男",IF(A550=2,"女","ERR")))</f>
        <v/>
      </c>
      <c r="C550" s="426"/>
      <c r="D550" s="0" t="str">
        <f aca="false">IF(C550="","",VLOOKUP(C550,選手入力原票!$K$89:$L$109,2))</f>
        <v/>
      </c>
      <c r="E550" s="426"/>
      <c r="G550" s="426"/>
      <c r="K550" s="0" t="n">
        <f aca="false">+L550+A550*10000</f>
        <v>0</v>
      </c>
      <c r="L550" s="426"/>
      <c r="M550" s="0" t="str">
        <f aca="false">IF(L550="","",VLOOKUP(K550,出場種目表作成基本名簿,4))</f>
        <v/>
      </c>
      <c r="N550" s="0" t="str">
        <f aca="false">IF(L550="","","(")</f>
        <v/>
      </c>
      <c r="O550" s="0" t="str">
        <f aca="false">IF(L550="","",VLOOKUP(K550,出場種目表作成基本名簿,6))</f>
        <v/>
      </c>
      <c r="P550" s="0" t="str">
        <f aca="false">IF(L550="","",VLOOKUP(K550,出場種目表作成基本名簿,7))</f>
        <v/>
      </c>
      <c r="Q550" s="0" t="str">
        <f aca="false">IF(L550="","",")")</f>
        <v/>
      </c>
    </row>
    <row r="551" customFormat="false" ht="15" hidden="false" customHeight="false" outlineLevel="0" collapsed="false">
      <c r="A551" s="426"/>
      <c r="B551" s="0" t="str">
        <f aca="false">IF(A551="","",IF(A551=1,"男",IF(A551=2,"女","ERR")))</f>
        <v/>
      </c>
      <c r="C551" s="426"/>
      <c r="D551" s="0" t="str">
        <f aca="false">IF(C551="","",VLOOKUP(C551,選手入力原票!$K$89:$L$109,2))</f>
        <v/>
      </c>
      <c r="E551" s="426"/>
      <c r="G551" s="426"/>
      <c r="K551" s="0" t="n">
        <f aca="false">+L551+A551*10000</f>
        <v>0</v>
      </c>
      <c r="L551" s="426"/>
      <c r="M551" s="0" t="str">
        <f aca="false">IF(L551="","",VLOOKUP(K551,出場種目表作成基本名簿,4))</f>
        <v/>
      </c>
      <c r="N551" s="0" t="str">
        <f aca="false">IF(L551="","","(")</f>
        <v/>
      </c>
      <c r="O551" s="0" t="str">
        <f aca="false">IF(L551="","",VLOOKUP(K551,出場種目表作成基本名簿,6))</f>
        <v/>
      </c>
      <c r="P551" s="0" t="str">
        <f aca="false">IF(L551="","",VLOOKUP(K551,出場種目表作成基本名簿,7))</f>
        <v/>
      </c>
      <c r="Q551" s="0" t="str">
        <f aca="false">IF(L551="","",")")</f>
        <v/>
      </c>
    </row>
    <row r="552" customFormat="false" ht="15" hidden="false" customHeight="false" outlineLevel="0" collapsed="false">
      <c r="A552" s="426"/>
      <c r="B552" s="0" t="str">
        <f aca="false">IF(A552="","",IF(A552=1,"男",IF(A552=2,"女","ERR")))</f>
        <v/>
      </c>
      <c r="C552" s="426"/>
      <c r="D552" s="0" t="str">
        <f aca="false">IF(C552="","",VLOOKUP(C552,選手入力原票!$K$89:$L$109,2))</f>
        <v/>
      </c>
      <c r="E552" s="426"/>
      <c r="G552" s="426"/>
      <c r="K552" s="0" t="n">
        <f aca="false">+L552+A552*10000</f>
        <v>0</v>
      </c>
      <c r="L552" s="426"/>
      <c r="M552" s="0" t="str">
        <f aca="false">IF(L552="","",VLOOKUP(K552,出場種目表作成基本名簿,4))</f>
        <v/>
      </c>
      <c r="N552" s="0" t="str">
        <f aca="false">IF(L552="","","(")</f>
        <v/>
      </c>
      <c r="O552" s="0" t="str">
        <f aca="false">IF(L552="","",VLOOKUP(K552,出場種目表作成基本名簿,6))</f>
        <v/>
      </c>
      <c r="P552" s="0" t="str">
        <f aca="false">IF(L552="","",VLOOKUP(K552,出場種目表作成基本名簿,7))</f>
        <v/>
      </c>
      <c r="Q552" s="0" t="str">
        <f aca="false">IF(L552="","",")")</f>
        <v/>
      </c>
    </row>
    <row r="553" customFormat="false" ht="15" hidden="false" customHeight="false" outlineLevel="0" collapsed="false">
      <c r="A553" s="426"/>
      <c r="B553" s="0" t="str">
        <f aca="false">IF(A553="","",IF(A553=1,"男",IF(A553=2,"女","ERR")))</f>
        <v/>
      </c>
      <c r="C553" s="426"/>
      <c r="D553" s="0" t="str">
        <f aca="false">IF(C553="","",VLOOKUP(C553,選手入力原票!$K$89:$L$109,2))</f>
        <v/>
      </c>
      <c r="E553" s="426"/>
      <c r="G553" s="426"/>
      <c r="K553" s="0" t="n">
        <f aca="false">+L553+A553*10000</f>
        <v>0</v>
      </c>
      <c r="L553" s="426"/>
      <c r="M553" s="0" t="str">
        <f aca="false">IF(L553="","",VLOOKUP(K553,出場種目表作成基本名簿,4))</f>
        <v/>
      </c>
      <c r="N553" s="0" t="str">
        <f aca="false">IF(L553="","","(")</f>
        <v/>
      </c>
      <c r="O553" s="0" t="str">
        <f aca="false">IF(L553="","",VLOOKUP(K553,出場種目表作成基本名簿,6))</f>
        <v/>
      </c>
      <c r="P553" s="0" t="str">
        <f aca="false">IF(L553="","",VLOOKUP(K553,出場種目表作成基本名簿,7))</f>
        <v/>
      </c>
      <c r="Q553" s="0" t="str">
        <f aca="false">IF(L553="","",")")</f>
        <v/>
      </c>
    </row>
    <row r="554" customFormat="false" ht="15" hidden="false" customHeight="false" outlineLevel="0" collapsed="false">
      <c r="A554" s="426"/>
      <c r="B554" s="0" t="str">
        <f aca="false">IF(A554="","",IF(A554=1,"男",IF(A554=2,"女","ERR")))</f>
        <v/>
      </c>
      <c r="C554" s="426"/>
      <c r="D554" s="0" t="str">
        <f aca="false">IF(C554="","",VLOOKUP(C554,選手入力原票!$K$89:$L$109,2))</f>
        <v/>
      </c>
      <c r="E554" s="426"/>
      <c r="G554" s="426"/>
      <c r="K554" s="0" t="n">
        <f aca="false">+L554+A554*10000</f>
        <v>0</v>
      </c>
      <c r="L554" s="426"/>
      <c r="M554" s="0" t="str">
        <f aca="false">IF(L554="","",VLOOKUP(K554,出場種目表作成基本名簿,4))</f>
        <v/>
      </c>
      <c r="N554" s="0" t="str">
        <f aca="false">IF(L554="","","(")</f>
        <v/>
      </c>
      <c r="O554" s="0" t="str">
        <f aca="false">IF(L554="","",VLOOKUP(K554,出場種目表作成基本名簿,6))</f>
        <v/>
      </c>
      <c r="P554" s="0" t="str">
        <f aca="false">IF(L554="","",VLOOKUP(K554,出場種目表作成基本名簿,7))</f>
        <v/>
      </c>
      <c r="Q554" s="0" t="str">
        <f aca="false">IF(L554="","",")")</f>
        <v/>
      </c>
    </row>
    <row r="555" customFormat="false" ht="15" hidden="false" customHeight="false" outlineLevel="0" collapsed="false">
      <c r="A555" s="426"/>
      <c r="B555" s="0" t="str">
        <f aca="false">IF(A555="","",IF(A555=1,"男",IF(A555=2,"女","ERR")))</f>
        <v/>
      </c>
      <c r="C555" s="426"/>
      <c r="D555" s="0" t="str">
        <f aca="false">IF(C555="","",VLOOKUP(C555,選手入力原票!$K$89:$L$109,2))</f>
        <v/>
      </c>
      <c r="E555" s="426"/>
      <c r="G555" s="426"/>
      <c r="K555" s="0" t="n">
        <f aca="false">+L555+A555*10000</f>
        <v>0</v>
      </c>
      <c r="L555" s="426"/>
      <c r="M555" s="0" t="str">
        <f aca="false">IF(L555="","",VLOOKUP(K555,出場種目表作成基本名簿,4))</f>
        <v/>
      </c>
      <c r="N555" s="0" t="str">
        <f aca="false">IF(L555="","","(")</f>
        <v/>
      </c>
      <c r="O555" s="0" t="str">
        <f aca="false">IF(L555="","",VLOOKUP(K555,出場種目表作成基本名簿,6))</f>
        <v/>
      </c>
      <c r="P555" s="0" t="str">
        <f aca="false">IF(L555="","",VLOOKUP(K555,出場種目表作成基本名簿,7))</f>
        <v/>
      </c>
      <c r="Q555" s="0" t="str">
        <f aca="false">IF(L555="","",")")</f>
        <v/>
      </c>
    </row>
    <row r="556" customFormat="false" ht="15" hidden="false" customHeight="false" outlineLevel="0" collapsed="false">
      <c r="A556" s="426"/>
      <c r="B556" s="0" t="str">
        <f aca="false">IF(A556="","",IF(A556=1,"男",IF(A556=2,"女","ERR")))</f>
        <v/>
      </c>
      <c r="C556" s="426"/>
      <c r="D556" s="0" t="str">
        <f aca="false">IF(C556="","",VLOOKUP(C556,選手入力原票!$K$89:$L$109,2))</f>
        <v/>
      </c>
      <c r="E556" s="426"/>
      <c r="G556" s="426"/>
      <c r="K556" s="0" t="n">
        <f aca="false">+L556+A556*10000</f>
        <v>0</v>
      </c>
      <c r="L556" s="426"/>
      <c r="M556" s="0" t="str">
        <f aca="false">IF(L556="","",VLOOKUP(K556,出場種目表作成基本名簿,4))</f>
        <v/>
      </c>
      <c r="N556" s="0" t="str">
        <f aca="false">IF(L556="","","(")</f>
        <v/>
      </c>
      <c r="O556" s="0" t="str">
        <f aca="false">IF(L556="","",VLOOKUP(K556,出場種目表作成基本名簿,6))</f>
        <v/>
      </c>
      <c r="P556" s="0" t="str">
        <f aca="false">IF(L556="","",VLOOKUP(K556,出場種目表作成基本名簿,7))</f>
        <v/>
      </c>
      <c r="Q556" s="0" t="str">
        <f aca="false">IF(L556="","",")")</f>
        <v/>
      </c>
    </row>
    <row r="557" customFormat="false" ht="15" hidden="false" customHeight="false" outlineLevel="0" collapsed="false">
      <c r="A557" s="426"/>
      <c r="B557" s="0" t="str">
        <f aca="false">IF(A557="","",IF(A557=1,"男",IF(A557=2,"女","ERR")))</f>
        <v/>
      </c>
      <c r="C557" s="426"/>
      <c r="D557" s="0" t="str">
        <f aca="false">IF(C557="","",VLOOKUP(C557,選手入力原票!$K$89:$L$109,2))</f>
        <v/>
      </c>
      <c r="E557" s="426"/>
      <c r="G557" s="426"/>
      <c r="K557" s="0" t="n">
        <f aca="false">+L557+A557*10000</f>
        <v>0</v>
      </c>
      <c r="L557" s="426"/>
      <c r="M557" s="0" t="str">
        <f aca="false">IF(L557="","",VLOOKUP(K557,出場種目表作成基本名簿,4))</f>
        <v/>
      </c>
      <c r="N557" s="0" t="str">
        <f aca="false">IF(L557="","","(")</f>
        <v/>
      </c>
      <c r="O557" s="0" t="str">
        <f aca="false">IF(L557="","",VLOOKUP(K557,出場種目表作成基本名簿,6))</f>
        <v/>
      </c>
      <c r="P557" s="0" t="str">
        <f aca="false">IF(L557="","",VLOOKUP(K557,出場種目表作成基本名簿,7))</f>
        <v/>
      </c>
      <c r="Q557" s="0" t="str">
        <f aca="false">IF(L557="","",")")</f>
        <v/>
      </c>
    </row>
    <row r="558" customFormat="false" ht="15" hidden="false" customHeight="false" outlineLevel="0" collapsed="false">
      <c r="A558" s="426"/>
      <c r="B558" s="0" t="str">
        <f aca="false">IF(A558="","",IF(A558=1,"男",IF(A558=2,"女","ERR")))</f>
        <v/>
      </c>
      <c r="C558" s="426"/>
      <c r="D558" s="0" t="str">
        <f aca="false">IF(C558="","",VLOOKUP(C558,選手入力原票!$K$89:$L$109,2))</f>
        <v/>
      </c>
      <c r="E558" s="426"/>
      <c r="G558" s="426"/>
      <c r="K558" s="0" t="n">
        <f aca="false">+L558+A558*10000</f>
        <v>0</v>
      </c>
      <c r="L558" s="426"/>
      <c r="M558" s="0" t="str">
        <f aca="false">IF(L558="","",VLOOKUP(K558,出場種目表作成基本名簿,4))</f>
        <v/>
      </c>
      <c r="N558" s="0" t="str">
        <f aca="false">IF(L558="","","(")</f>
        <v/>
      </c>
      <c r="O558" s="0" t="str">
        <f aca="false">IF(L558="","",VLOOKUP(K558,出場種目表作成基本名簿,6))</f>
        <v/>
      </c>
      <c r="P558" s="0" t="str">
        <f aca="false">IF(L558="","",VLOOKUP(K558,出場種目表作成基本名簿,7))</f>
        <v/>
      </c>
      <c r="Q558" s="0" t="str">
        <f aca="false">IF(L558="","",")")</f>
        <v/>
      </c>
    </row>
    <row r="559" customFormat="false" ht="15" hidden="false" customHeight="false" outlineLevel="0" collapsed="false">
      <c r="A559" s="426"/>
      <c r="B559" s="0" t="str">
        <f aca="false">IF(A559="","",IF(A559=1,"男",IF(A559=2,"女","ERR")))</f>
        <v/>
      </c>
      <c r="C559" s="426"/>
      <c r="D559" s="0" t="str">
        <f aca="false">IF(C559="","",VLOOKUP(C559,選手入力原票!$K$89:$L$109,2))</f>
        <v/>
      </c>
      <c r="E559" s="426"/>
      <c r="G559" s="426"/>
      <c r="K559" s="0" t="n">
        <f aca="false">+L559+A559*10000</f>
        <v>0</v>
      </c>
      <c r="L559" s="426"/>
      <c r="M559" s="0" t="str">
        <f aca="false">IF(L559="","",VLOOKUP(K559,出場種目表作成基本名簿,4))</f>
        <v/>
      </c>
      <c r="N559" s="0" t="str">
        <f aca="false">IF(L559="","","(")</f>
        <v/>
      </c>
      <c r="O559" s="0" t="str">
        <f aca="false">IF(L559="","",VLOOKUP(K559,出場種目表作成基本名簿,6))</f>
        <v/>
      </c>
      <c r="P559" s="0" t="str">
        <f aca="false">IF(L559="","",VLOOKUP(K559,出場種目表作成基本名簿,7))</f>
        <v/>
      </c>
      <c r="Q559" s="0" t="str">
        <f aca="false">IF(L559="","",")")</f>
        <v/>
      </c>
    </row>
    <row r="560" customFormat="false" ht="15" hidden="false" customHeight="false" outlineLevel="0" collapsed="false">
      <c r="A560" s="426"/>
      <c r="B560" s="0" t="str">
        <f aca="false">IF(A560="","",IF(A560=1,"男",IF(A560=2,"女","ERR")))</f>
        <v/>
      </c>
      <c r="C560" s="426"/>
      <c r="D560" s="0" t="str">
        <f aca="false">IF(C560="","",VLOOKUP(C560,選手入力原票!$K$89:$L$109,2))</f>
        <v/>
      </c>
      <c r="E560" s="426"/>
      <c r="G560" s="426"/>
      <c r="K560" s="0" t="n">
        <f aca="false">+L560+A560*10000</f>
        <v>0</v>
      </c>
      <c r="L560" s="426"/>
      <c r="M560" s="0" t="str">
        <f aca="false">IF(L560="","",VLOOKUP(K560,出場種目表作成基本名簿,4))</f>
        <v/>
      </c>
      <c r="N560" s="0" t="str">
        <f aca="false">IF(L560="","","(")</f>
        <v/>
      </c>
      <c r="O560" s="0" t="str">
        <f aca="false">IF(L560="","",VLOOKUP(K560,出場種目表作成基本名簿,6))</f>
        <v/>
      </c>
      <c r="P560" s="0" t="str">
        <f aca="false">IF(L560="","",VLOOKUP(K560,出場種目表作成基本名簿,7))</f>
        <v/>
      </c>
      <c r="Q560" s="0" t="str">
        <f aca="false">IF(L560="","",")")</f>
        <v/>
      </c>
    </row>
    <row r="561" customFormat="false" ht="15" hidden="false" customHeight="false" outlineLevel="0" collapsed="false">
      <c r="A561" s="426"/>
      <c r="B561" s="0" t="str">
        <f aca="false">IF(A561="","",IF(A561=1,"男",IF(A561=2,"女","ERR")))</f>
        <v/>
      </c>
      <c r="C561" s="426"/>
      <c r="D561" s="0" t="str">
        <f aca="false">IF(C561="","",VLOOKUP(C561,選手入力原票!$K$89:$L$109,2))</f>
        <v/>
      </c>
      <c r="E561" s="426"/>
      <c r="G561" s="426"/>
      <c r="K561" s="0" t="n">
        <f aca="false">+L561+A561*10000</f>
        <v>0</v>
      </c>
      <c r="L561" s="426"/>
      <c r="M561" s="0" t="str">
        <f aca="false">IF(L561="","",VLOOKUP(K561,出場種目表作成基本名簿,4))</f>
        <v/>
      </c>
      <c r="N561" s="0" t="str">
        <f aca="false">IF(L561="","","(")</f>
        <v/>
      </c>
      <c r="O561" s="0" t="str">
        <f aca="false">IF(L561="","",VLOOKUP(K561,出場種目表作成基本名簿,6))</f>
        <v/>
      </c>
      <c r="P561" s="0" t="str">
        <f aca="false">IF(L561="","",VLOOKUP(K561,出場種目表作成基本名簿,7))</f>
        <v/>
      </c>
      <c r="Q561" s="0" t="str">
        <f aca="false">IF(L561="","",")")</f>
        <v/>
      </c>
    </row>
    <row r="562" customFormat="false" ht="15" hidden="false" customHeight="false" outlineLevel="0" collapsed="false">
      <c r="A562" s="426"/>
      <c r="B562" s="0" t="str">
        <f aca="false">IF(A562="","",IF(A562=1,"男",IF(A562=2,"女","ERR")))</f>
        <v/>
      </c>
      <c r="C562" s="426"/>
      <c r="D562" s="0" t="str">
        <f aca="false">IF(C562="","",VLOOKUP(C562,選手入力原票!$K$89:$L$109,2))</f>
        <v/>
      </c>
      <c r="E562" s="426"/>
      <c r="G562" s="426"/>
      <c r="K562" s="0" t="n">
        <f aca="false">+L562+A562*10000</f>
        <v>0</v>
      </c>
      <c r="L562" s="426"/>
      <c r="M562" s="0" t="str">
        <f aca="false">IF(L562="","",VLOOKUP(K562,出場種目表作成基本名簿,4))</f>
        <v/>
      </c>
      <c r="N562" s="0" t="str">
        <f aca="false">IF(L562="","","(")</f>
        <v/>
      </c>
      <c r="O562" s="0" t="str">
        <f aca="false">IF(L562="","",VLOOKUP(K562,出場種目表作成基本名簿,6))</f>
        <v/>
      </c>
      <c r="P562" s="0" t="str">
        <f aca="false">IF(L562="","",VLOOKUP(K562,出場種目表作成基本名簿,7))</f>
        <v/>
      </c>
      <c r="Q562" s="0" t="str">
        <f aca="false">IF(L562="","",")")</f>
        <v/>
      </c>
    </row>
    <row r="563" customFormat="false" ht="15" hidden="false" customHeight="false" outlineLevel="0" collapsed="false">
      <c r="A563" s="426"/>
      <c r="B563" s="0" t="str">
        <f aca="false">IF(A563="","",IF(A563=1,"男",IF(A563=2,"女","ERR")))</f>
        <v/>
      </c>
      <c r="C563" s="426"/>
      <c r="D563" s="0" t="str">
        <f aca="false">IF(C563="","",VLOOKUP(C563,選手入力原票!$K$89:$L$109,2))</f>
        <v/>
      </c>
      <c r="E563" s="426"/>
      <c r="G563" s="426"/>
      <c r="K563" s="0" t="n">
        <f aca="false">+L563+A563*10000</f>
        <v>0</v>
      </c>
      <c r="L563" s="426"/>
      <c r="M563" s="0" t="str">
        <f aca="false">IF(L563="","",VLOOKUP(K563,出場種目表作成基本名簿,4))</f>
        <v/>
      </c>
      <c r="N563" s="0" t="str">
        <f aca="false">IF(L563="","","(")</f>
        <v/>
      </c>
      <c r="O563" s="0" t="str">
        <f aca="false">IF(L563="","",VLOOKUP(K563,出場種目表作成基本名簿,6))</f>
        <v/>
      </c>
      <c r="P563" s="0" t="str">
        <f aca="false">IF(L563="","",VLOOKUP(K563,出場種目表作成基本名簿,7))</f>
        <v/>
      </c>
      <c r="Q563" s="0" t="str">
        <f aca="false">IF(L563="","",")")</f>
        <v/>
      </c>
    </row>
    <row r="564" customFormat="false" ht="15" hidden="false" customHeight="false" outlineLevel="0" collapsed="false">
      <c r="A564" s="426"/>
      <c r="B564" s="0" t="str">
        <f aca="false">IF(A564="","",IF(A564=1,"男",IF(A564=2,"女","ERR")))</f>
        <v/>
      </c>
      <c r="C564" s="426"/>
      <c r="D564" s="0" t="str">
        <f aca="false">IF(C564="","",VLOOKUP(C564,選手入力原票!$K$89:$L$109,2))</f>
        <v/>
      </c>
      <c r="E564" s="426"/>
      <c r="G564" s="426"/>
      <c r="K564" s="0" t="n">
        <f aca="false">+L564+A564*10000</f>
        <v>0</v>
      </c>
      <c r="L564" s="426"/>
      <c r="M564" s="0" t="str">
        <f aca="false">IF(L564="","",VLOOKUP(K564,出場種目表作成基本名簿,4))</f>
        <v/>
      </c>
      <c r="N564" s="0" t="str">
        <f aca="false">IF(L564="","","(")</f>
        <v/>
      </c>
      <c r="O564" s="0" t="str">
        <f aca="false">IF(L564="","",VLOOKUP(K564,出場種目表作成基本名簿,6))</f>
        <v/>
      </c>
      <c r="P564" s="0" t="str">
        <f aca="false">IF(L564="","",VLOOKUP(K564,出場種目表作成基本名簿,7))</f>
        <v/>
      </c>
      <c r="Q564" s="0" t="str">
        <f aca="false">IF(L564="","",")")</f>
        <v/>
      </c>
    </row>
    <row r="565" customFormat="false" ht="15" hidden="false" customHeight="false" outlineLevel="0" collapsed="false">
      <c r="A565" s="426"/>
      <c r="B565" s="0" t="str">
        <f aca="false">IF(A565="","",IF(A565=1,"男",IF(A565=2,"女","ERR")))</f>
        <v/>
      </c>
      <c r="C565" s="426"/>
      <c r="D565" s="0" t="str">
        <f aca="false">IF(C565="","",VLOOKUP(C565,選手入力原票!$K$89:$L$109,2))</f>
        <v/>
      </c>
      <c r="E565" s="426"/>
      <c r="G565" s="426"/>
      <c r="K565" s="0" t="n">
        <f aca="false">+L565+A565*10000</f>
        <v>0</v>
      </c>
      <c r="L565" s="426"/>
      <c r="M565" s="0" t="str">
        <f aca="false">IF(L565="","",VLOOKUP(K565,出場種目表作成基本名簿,4))</f>
        <v/>
      </c>
      <c r="N565" s="0" t="str">
        <f aca="false">IF(L565="","","(")</f>
        <v/>
      </c>
      <c r="O565" s="0" t="str">
        <f aca="false">IF(L565="","",VLOOKUP(K565,出場種目表作成基本名簿,6))</f>
        <v/>
      </c>
      <c r="P565" s="0" t="str">
        <f aca="false">IF(L565="","",VLOOKUP(K565,出場種目表作成基本名簿,7))</f>
        <v/>
      </c>
      <c r="Q565" s="0" t="str">
        <f aca="false">IF(L565="","",")")</f>
        <v/>
      </c>
    </row>
    <row r="566" customFormat="false" ht="15" hidden="false" customHeight="false" outlineLevel="0" collapsed="false">
      <c r="A566" s="426"/>
      <c r="B566" s="0" t="str">
        <f aca="false">IF(A566="","",IF(A566=1,"男",IF(A566=2,"女","ERR")))</f>
        <v/>
      </c>
      <c r="C566" s="426"/>
      <c r="D566" s="0" t="str">
        <f aca="false">IF(C566="","",VLOOKUP(C566,選手入力原票!$K$89:$L$109,2))</f>
        <v/>
      </c>
      <c r="E566" s="426"/>
      <c r="G566" s="426"/>
      <c r="K566" s="0" t="n">
        <f aca="false">+L566+A566*10000</f>
        <v>0</v>
      </c>
      <c r="L566" s="426"/>
      <c r="M566" s="0" t="str">
        <f aca="false">IF(L566="","",VLOOKUP(K566,出場種目表作成基本名簿,4))</f>
        <v/>
      </c>
      <c r="N566" s="0" t="str">
        <f aca="false">IF(L566="","","(")</f>
        <v/>
      </c>
      <c r="O566" s="0" t="str">
        <f aca="false">IF(L566="","",VLOOKUP(K566,出場種目表作成基本名簿,6))</f>
        <v/>
      </c>
      <c r="P566" s="0" t="str">
        <f aca="false">IF(L566="","",VLOOKUP(K566,出場種目表作成基本名簿,7))</f>
        <v/>
      </c>
      <c r="Q566" s="0" t="str">
        <f aca="false">IF(L566="","",")")</f>
        <v/>
      </c>
    </row>
    <row r="567" customFormat="false" ht="15" hidden="false" customHeight="false" outlineLevel="0" collapsed="false">
      <c r="A567" s="426"/>
      <c r="B567" s="0" t="str">
        <f aca="false">IF(A567="","",IF(A567=1,"男",IF(A567=2,"女","ERR")))</f>
        <v/>
      </c>
      <c r="C567" s="426"/>
      <c r="D567" s="0" t="str">
        <f aca="false">IF(C567="","",VLOOKUP(C567,選手入力原票!$K$89:$L$109,2))</f>
        <v/>
      </c>
      <c r="E567" s="426"/>
      <c r="G567" s="426"/>
      <c r="K567" s="0" t="n">
        <f aca="false">+L567+A567*10000</f>
        <v>0</v>
      </c>
      <c r="L567" s="426"/>
      <c r="M567" s="0" t="str">
        <f aca="false">IF(L567="","",VLOOKUP(K567,出場種目表作成基本名簿,4))</f>
        <v/>
      </c>
      <c r="N567" s="0" t="str">
        <f aca="false">IF(L567="","","(")</f>
        <v/>
      </c>
      <c r="O567" s="0" t="str">
        <f aca="false">IF(L567="","",VLOOKUP(K567,出場種目表作成基本名簿,6))</f>
        <v/>
      </c>
      <c r="P567" s="0" t="str">
        <f aca="false">IF(L567="","",VLOOKUP(K567,出場種目表作成基本名簿,7))</f>
        <v/>
      </c>
      <c r="Q567" s="0" t="str">
        <f aca="false">IF(L567="","",")")</f>
        <v/>
      </c>
    </row>
    <row r="568" customFormat="false" ht="15" hidden="false" customHeight="false" outlineLevel="0" collapsed="false">
      <c r="A568" s="426"/>
      <c r="B568" s="0" t="str">
        <f aca="false">IF(A568="","",IF(A568=1,"男",IF(A568=2,"女","ERR")))</f>
        <v/>
      </c>
      <c r="C568" s="426"/>
      <c r="D568" s="0" t="str">
        <f aca="false">IF(C568="","",VLOOKUP(C568,選手入力原票!$K$89:$L$109,2))</f>
        <v/>
      </c>
      <c r="E568" s="426"/>
      <c r="G568" s="426"/>
      <c r="K568" s="0" t="n">
        <f aca="false">+L568+A568*10000</f>
        <v>0</v>
      </c>
      <c r="L568" s="426"/>
      <c r="M568" s="0" t="str">
        <f aca="false">IF(L568="","",VLOOKUP(K568,出場種目表作成基本名簿,4))</f>
        <v/>
      </c>
      <c r="N568" s="0" t="str">
        <f aca="false">IF(L568="","","(")</f>
        <v/>
      </c>
      <c r="O568" s="0" t="str">
        <f aca="false">IF(L568="","",VLOOKUP(K568,出場種目表作成基本名簿,6))</f>
        <v/>
      </c>
      <c r="P568" s="0" t="str">
        <f aca="false">IF(L568="","",VLOOKUP(K568,出場種目表作成基本名簿,7))</f>
        <v/>
      </c>
      <c r="Q568" s="0" t="str">
        <f aca="false">IF(L568="","",")")</f>
        <v/>
      </c>
    </row>
    <row r="569" customFormat="false" ht="15" hidden="false" customHeight="false" outlineLevel="0" collapsed="false">
      <c r="A569" s="426"/>
      <c r="B569" s="0" t="str">
        <f aca="false">IF(A569="","",IF(A569=1,"男",IF(A569=2,"女","ERR")))</f>
        <v/>
      </c>
      <c r="C569" s="426"/>
      <c r="D569" s="0" t="str">
        <f aca="false">IF(C569="","",VLOOKUP(C569,選手入力原票!$K$89:$L$109,2))</f>
        <v/>
      </c>
      <c r="E569" s="426"/>
      <c r="G569" s="426"/>
      <c r="K569" s="0" t="n">
        <f aca="false">+L569+A569*10000</f>
        <v>0</v>
      </c>
      <c r="L569" s="426"/>
      <c r="M569" s="0" t="str">
        <f aca="false">IF(L569="","",VLOOKUP(K569,出場種目表作成基本名簿,4))</f>
        <v/>
      </c>
      <c r="N569" s="0" t="str">
        <f aca="false">IF(L569="","","(")</f>
        <v/>
      </c>
      <c r="O569" s="0" t="str">
        <f aca="false">IF(L569="","",VLOOKUP(K569,出場種目表作成基本名簿,6))</f>
        <v/>
      </c>
      <c r="P569" s="0" t="str">
        <f aca="false">IF(L569="","",VLOOKUP(K569,出場種目表作成基本名簿,7))</f>
        <v/>
      </c>
      <c r="Q569" s="0" t="str">
        <f aca="false">IF(L569="","",")")</f>
        <v/>
      </c>
    </row>
    <row r="570" customFormat="false" ht="15" hidden="false" customHeight="false" outlineLevel="0" collapsed="false">
      <c r="A570" s="426"/>
      <c r="B570" s="0" t="str">
        <f aca="false">IF(A570="","",IF(A570=1,"男",IF(A570=2,"女","ERR")))</f>
        <v/>
      </c>
      <c r="C570" s="426"/>
      <c r="D570" s="0" t="str">
        <f aca="false">IF(C570="","",VLOOKUP(C570,選手入力原票!$K$89:$L$109,2))</f>
        <v/>
      </c>
      <c r="E570" s="426"/>
      <c r="G570" s="426"/>
      <c r="K570" s="0" t="n">
        <f aca="false">+L570+A570*10000</f>
        <v>0</v>
      </c>
      <c r="L570" s="426"/>
      <c r="M570" s="0" t="str">
        <f aca="false">IF(L570="","",VLOOKUP(K570,出場種目表作成基本名簿,4))</f>
        <v/>
      </c>
      <c r="N570" s="0" t="str">
        <f aca="false">IF(L570="","","(")</f>
        <v/>
      </c>
      <c r="O570" s="0" t="str">
        <f aca="false">IF(L570="","",VLOOKUP(K570,出場種目表作成基本名簿,6))</f>
        <v/>
      </c>
      <c r="P570" s="0" t="str">
        <f aca="false">IF(L570="","",VLOOKUP(K570,出場種目表作成基本名簿,7))</f>
        <v/>
      </c>
      <c r="Q570" s="0" t="str">
        <f aca="false">IF(L570="","",")")</f>
        <v/>
      </c>
    </row>
    <row r="571" customFormat="false" ht="15" hidden="false" customHeight="false" outlineLevel="0" collapsed="false">
      <c r="A571" s="426"/>
      <c r="B571" s="0" t="str">
        <f aca="false">IF(A571="","",IF(A571=1,"男",IF(A571=2,"女","ERR")))</f>
        <v/>
      </c>
      <c r="C571" s="426"/>
      <c r="D571" s="0" t="str">
        <f aca="false">IF(C571="","",VLOOKUP(C571,選手入力原票!$K$89:$L$109,2))</f>
        <v/>
      </c>
      <c r="E571" s="426"/>
      <c r="G571" s="426"/>
      <c r="K571" s="0" t="n">
        <f aca="false">+L571+A571*10000</f>
        <v>0</v>
      </c>
      <c r="L571" s="426"/>
      <c r="M571" s="0" t="str">
        <f aca="false">IF(L571="","",VLOOKUP(K571,出場種目表作成基本名簿,4))</f>
        <v/>
      </c>
      <c r="N571" s="0" t="str">
        <f aca="false">IF(L571="","","(")</f>
        <v/>
      </c>
      <c r="O571" s="0" t="str">
        <f aca="false">IF(L571="","",VLOOKUP(K571,出場種目表作成基本名簿,6))</f>
        <v/>
      </c>
      <c r="P571" s="0" t="str">
        <f aca="false">IF(L571="","",VLOOKUP(K571,出場種目表作成基本名簿,7))</f>
        <v/>
      </c>
      <c r="Q571" s="0" t="str">
        <f aca="false">IF(L571="","",")")</f>
        <v/>
      </c>
    </row>
    <row r="572" customFormat="false" ht="15" hidden="false" customHeight="false" outlineLevel="0" collapsed="false">
      <c r="A572" s="426"/>
      <c r="B572" s="0" t="str">
        <f aca="false">IF(A572="","",IF(A572=1,"男",IF(A572=2,"女","ERR")))</f>
        <v/>
      </c>
      <c r="C572" s="426"/>
      <c r="D572" s="0" t="str">
        <f aca="false">IF(C572="","",VLOOKUP(C572,選手入力原票!$K$89:$L$109,2))</f>
        <v/>
      </c>
      <c r="E572" s="426"/>
      <c r="G572" s="426"/>
      <c r="K572" s="0" t="n">
        <f aca="false">+L572+A572*10000</f>
        <v>0</v>
      </c>
      <c r="L572" s="426"/>
      <c r="M572" s="0" t="str">
        <f aca="false">IF(L572="","",VLOOKUP(K572,出場種目表作成基本名簿,4))</f>
        <v/>
      </c>
      <c r="N572" s="0" t="str">
        <f aca="false">IF(L572="","","(")</f>
        <v/>
      </c>
      <c r="O572" s="0" t="str">
        <f aca="false">IF(L572="","",VLOOKUP(K572,出場種目表作成基本名簿,6))</f>
        <v/>
      </c>
      <c r="P572" s="0" t="str">
        <f aca="false">IF(L572="","",VLOOKUP(K572,出場種目表作成基本名簿,7))</f>
        <v/>
      </c>
      <c r="Q572" s="0" t="str">
        <f aca="false">IF(L572="","",")")</f>
        <v/>
      </c>
    </row>
    <row r="573" customFormat="false" ht="15" hidden="false" customHeight="false" outlineLevel="0" collapsed="false">
      <c r="A573" s="426"/>
      <c r="B573" s="0" t="str">
        <f aca="false">IF(A573="","",IF(A573=1,"男",IF(A573=2,"女","ERR")))</f>
        <v/>
      </c>
      <c r="C573" s="426"/>
      <c r="D573" s="0" t="str">
        <f aca="false">IF(C573="","",VLOOKUP(C573,選手入力原票!$K$89:$L$109,2))</f>
        <v/>
      </c>
      <c r="E573" s="426"/>
      <c r="G573" s="426"/>
      <c r="K573" s="0" t="n">
        <f aca="false">+L573+A573*10000</f>
        <v>0</v>
      </c>
      <c r="L573" s="426"/>
      <c r="M573" s="0" t="str">
        <f aca="false">IF(L573="","",VLOOKUP(K573,出場種目表作成基本名簿,4))</f>
        <v/>
      </c>
      <c r="N573" s="0" t="str">
        <f aca="false">IF(L573="","","(")</f>
        <v/>
      </c>
      <c r="O573" s="0" t="str">
        <f aca="false">IF(L573="","",VLOOKUP(K573,出場種目表作成基本名簿,6))</f>
        <v/>
      </c>
      <c r="P573" s="0" t="str">
        <f aca="false">IF(L573="","",VLOOKUP(K573,出場種目表作成基本名簿,7))</f>
        <v/>
      </c>
      <c r="Q573" s="0" t="str">
        <f aca="false">IF(L573="","",")")</f>
        <v/>
      </c>
    </row>
    <row r="574" customFormat="false" ht="15" hidden="false" customHeight="false" outlineLevel="0" collapsed="false">
      <c r="A574" s="426"/>
      <c r="B574" s="0" t="str">
        <f aca="false">IF(A574="","",IF(A574=1,"男",IF(A574=2,"女","ERR")))</f>
        <v/>
      </c>
      <c r="C574" s="426"/>
      <c r="D574" s="0" t="str">
        <f aca="false">IF(C574="","",VLOOKUP(C574,選手入力原票!$K$89:$L$109,2))</f>
        <v/>
      </c>
      <c r="E574" s="426"/>
      <c r="G574" s="426"/>
      <c r="K574" s="0" t="n">
        <f aca="false">+L574+A574*10000</f>
        <v>0</v>
      </c>
      <c r="L574" s="426"/>
      <c r="M574" s="0" t="str">
        <f aca="false">IF(L574="","",VLOOKUP(K574,出場種目表作成基本名簿,4))</f>
        <v/>
      </c>
      <c r="N574" s="0" t="str">
        <f aca="false">IF(L574="","","(")</f>
        <v/>
      </c>
      <c r="O574" s="0" t="str">
        <f aca="false">IF(L574="","",VLOOKUP(K574,出場種目表作成基本名簿,6))</f>
        <v/>
      </c>
      <c r="P574" s="0" t="str">
        <f aca="false">IF(L574="","",VLOOKUP(K574,出場種目表作成基本名簿,7))</f>
        <v/>
      </c>
      <c r="Q574" s="0" t="str">
        <f aca="false">IF(L574="","",")")</f>
        <v/>
      </c>
    </row>
    <row r="575" customFormat="false" ht="15" hidden="false" customHeight="false" outlineLevel="0" collapsed="false">
      <c r="A575" s="426"/>
      <c r="B575" s="0" t="str">
        <f aca="false">IF(A575="","",IF(A575=1,"男",IF(A575=2,"女","ERR")))</f>
        <v/>
      </c>
      <c r="C575" s="426"/>
      <c r="D575" s="0" t="str">
        <f aca="false">IF(C575="","",VLOOKUP(C575,選手入力原票!$K$89:$L$109,2))</f>
        <v/>
      </c>
      <c r="E575" s="426"/>
      <c r="G575" s="426"/>
      <c r="K575" s="0" t="n">
        <f aca="false">+L575+A575*10000</f>
        <v>0</v>
      </c>
      <c r="L575" s="426"/>
      <c r="M575" s="0" t="str">
        <f aca="false">IF(L575="","",VLOOKUP(K575,出場種目表作成基本名簿,4))</f>
        <v/>
      </c>
      <c r="N575" s="0" t="str">
        <f aca="false">IF(L575="","","(")</f>
        <v/>
      </c>
      <c r="O575" s="0" t="str">
        <f aca="false">IF(L575="","",VLOOKUP(K575,出場種目表作成基本名簿,6))</f>
        <v/>
      </c>
      <c r="P575" s="0" t="str">
        <f aca="false">IF(L575="","",VLOOKUP(K575,出場種目表作成基本名簿,7))</f>
        <v/>
      </c>
      <c r="Q575" s="0" t="str">
        <f aca="false">IF(L575="","",")")</f>
        <v/>
      </c>
    </row>
    <row r="576" customFormat="false" ht="15" hidden="false" customHeight="false" outlineLevel="0" collapsed="false">
      <c r="A576" s="426"/>
      <c r="B576" s="0" t="str">
        <f aca="false">IF(A576="","",IF(A576=1,"男",IF(A576=2,"女","ERR")))</f>
        <v/>
      </c>
      <c r="C576" s="426"/>
      <c r="D576" s="0" t="str">
        <f aca="false">IF(C576="","",VLOOKUP(C576,選手入力原票!$K$89:$L$109,2))</f>
        <v/>
      </c>
      <c r="E576" s="426"/>
      <c r="G576" s="426"/>
      <c r="K576" s="0" t="n">
        <f aca="false">+L576+A576*10000</f>
        <v>0</v>
      </c>
      <c r="L576" s="426"/>
      <c r="M576" s="0" t="str">
        <f aca="false">IF(L576="","",VLOOKUP(K576,出場種目表作成基本名簿,4))</f>
        <v/>
      </c>
      <c r="N576" s="0" t="str">
        <f aca="false">IF(L576="","","(")</f>
        <v/>
      </c>
      <c r="O576" s="0" t="str">
        <f aca="false">IF(L576="","",VLOOKUP(K576,出場種目表作成基本名簿,6))</f>
        <v/>
      </c>
      <c r="P576" s="0" t="str">
        <f aca="false">IF(L576="","",VLOOKUP(K576,出場種目表作成基本名簿,7))</f>
        <v/>
      </c>
      <c r="Q576" s="0" t="str">
        <f aca="false">IF(L576="","",")")</f>
        <v/>
      </c>
    </row>
    <row r="577" customFormat="false" ht="15" hidden="false" customHeight="false" outlineLevel="0" collapsed="false">
      <c r="A577" s="426"/>
      <c r="B577" s="0" t="str">
        <f aca="false">IF(A577="","",IF(A577=1,"男",IF(A577=2,"女","ERR")))</f>
        <v/>
      </c>
      <c r="C577" s="426"/>
      <c r="D577" s="0" t="str">
        <f aca="false">IF(C577="","",VLOOKUP(C577,選手入力原票!$K$89:$L$109,2))</f>
        <v/>
      </c>
      <c r="E577" s="426"/>
      <c r="G577" s="426"/>
      <c r="K577" s="0" t="n">
        <f aca="false">+L577+A577*10000</f>
        <v>0</v>
      </c>
      <c r="L577" s="426"/>
      <c r="M577" s="0" t="str">
        <f aca="false">IF(L577="","",VLOOKUP(K577,出場種目表作成基本名簿,4))</f>
        <v/>
      </c>
      <c r="N577" s="0" t="str">
        <f aca="false">IF(L577="","","(")</f>
        <v/>
      </c>
      <c r="O577" s="0" t="str">
        <f aca="false">IF(L577="","",VLOOKUP(K577,出場種目表作成基本名簿,6))</f>
        <v/>
      </c>
      <c r="P577" s="0" t="str">
        <f aca="false">IF(L577="","",VLOOKUP(K577,出場種目表作成基本名簿,7))</f>
        <v/>
      </c>
      <c r="Q577" s="0" t="str">
        <f aca="false">IF(L577="","",")")</f>
        <v/>
      </c>
    </row>
    <row r="578" customFormat="false" ht="15" hidden="false" customHeight="false" outlineLevel="0" collapsed="false">
      <c r="A578" s="426"/>
      <c r="B578" s="0" t="str">
        <f aca="false">IF(A578="","",IF(A578=1,"男",IF(A578=2,"女","ERR")))</f>
        <v/>
      </c>
      <c r="C578" s="426"/>
      <c r="D578" s="0" t="str">
        <f aca="false">IF(C578="","",VLOOKUP(C578,選手入力原票!$K$89:$L$109,2))</f>
        <v/>
      </c>
      <c r="E578" s="426"/>
      <c r="G578" s="426"/>
      <c r="K578" s="0" t="n">
        <f aca="false">+L578+A578*10000</f>
        <v>0</v>
      </c>
      <c r="L578" s="426"/>
      <c r="M578" s="0" t="str">
        <f aca="false">IF(L578="","",VLOOKUP(K578,出場種目表作成基本名簿,4))</f>
        <v/>
      </c>
      <c r="N578" s="0" t="str">
        <f aca="false">IF(L578="","","(")</f>
        <v/>
      </c>
      <c r="O578" s="0" t="str">
        <f aca="false">IF(L578="","",VLOOKUP(K578,出場種目表作成基本名簿,6))</f>
        <v/>
      </c>
      <c r="P578" s="0" t="str">
        <f aca="false">IF(L578="","",VLOOKUP(K578,出場種目表作成基本名簿,7))</f>
        <v/>
      </c>
      <c r="Q578" s="0" t="str">
        <f aca="false">IF(L578="","",")")</f>
        <v/>
      </c>
    </row>
    <row r="579" customFormat="false" ht="15" hidden="false" customHeight="false" outlineLevel="0" collapsed="false">
      <c r="A579" s="426"/>
      <c r="B579" s="0" t="str">
        <f aca="false">IF(A579="","",IF(A579=1,"男",IF(A579=2,"女","ERR")))</f>
        <v/>
      </c>
      <c r="C579" s="426"/>
      <c r="D579" s="0" t="str">
        <f aca="false">IF(C579="","",VLOOKUP(C579,選手入力原票!$K$89:$L$109,2))</f>
        <v/>
      </c>
      <c r="E579" s="426"/>
      <c r="G579" s="426"/>
      <c r="K579" s="0" t="n">
        <f aca="false">+L579+A579*10000</f>
        <v>0</v>
      </c>
      <c r="L579" s="426"/>
      <c r="M579" s="0" t="str">
        <f aca="false">IF(L579="","",VLOOKUP(K579,出場種目表作成基本名簿,4))</f>
        <v/>
      </c>
      <c r="N579" s="0" t="str">
        <f aca="false">IF(L579="","","(")</f>
        <v/>
      </c>
      <c r="O579" s="0" t="str">
        <f aca="false">IF(L579="","",VLOOKUP(K579,出場種目表作成基本名簿,6))</f>
        <v/>
      </c>
      <c r="P579" s="0" t="str">
        <f aca="false">IF(L579="","",VLOOKUP(K579,出場種目表作成基本名簿,7))</f>
        <v/>
      </c>
      <c r="Q579" s="0" t="str">
        <f aca="false">IF(L579="","",")")</f>
        <v/>
      </c>
    </row>
    <row r="580" customFormat="false" ht="15" hidden="false" customHeight="false" outlineLevel="0" collapsed="false">
      <c r="A580" s="426"/>
      <c r="B580" s="0" t="str">
        <f aca="false">IF(A580="","",IF(A580=1,"男",IF(A580=2,"女","ERR")))</f>
        <v/>
      </c>
      <c r="C580" s="426"/>
      <c r="D580" s="0" t="str">
        <f aca="false">IF(C580="","",VLOOKUP(C580,選手入力原票!$K$89:$L$109,2))</f>
        <v/>
      </c>
      <c r="E580" s="426"/>
      <c r="G580" s="426"/>
      <c r="K580" s="0" t="n">
        <f aca="false">+L580+A580*10000</f>
        <v>0</v>
      </c>
      <c r="L580" s="426"/>
      <c r="M580" s="0" t="str">
        <f aca="false">IF(L580="","",VLOOKUP(K580,出場種目表作成基本名簿,4))</f>
        <v/>
      </c>
      <c r="N580" s="0" t="str">
        <f aca="false">IF(L580="","","(")</f>
        <v/>
      </c>
      <c r="O580" s="0" t="str">
        <f aca="false">IF(L580="","",VLOOKUP(K580,出場種目表作成基本名簿,6))</f>
        <v/>
      </c>
      <c r="P580" s="0" t="str">
        <f aca="false">IF(L580="","",VLOOKUP(K580,出場種目表作成基本名簿,7))</f>
        <v/>
      </c>
      <c r="Q580" s="0" t="str">
        <f aca="false">IF(L580="","",")")</f>
        <v/>
      </c>
    </row>
    <row r="581" customFormat="false" ht="15" hidden="false" customHeight="false" outlineLevel="0" collapsed="false">
      <c r="A581" s="426"/>
      <c r="B581" s="0" t="str">
        <f aca="false">IF(A581="","",IF(A581=1,"男",IF(A581=2,"女","ERR")))</f>
        <v/>
      </c>
      <c r="C581" s="426"/>
      <c r="D581" s="0" t="str">
        <f aca="false">IF(C581="","",VLOOKUP(C581,選手入力原票!$K$89:$L$109,2))</f>
        <v/>
      </c>
      <c r="E581" s="426"/>
      <c r="G581" s="426"/>
      <c r="K581" s="0" t="n">
        <f aca="false">+L581+A581*10000</f>
        <v>0</v>
      </c>
      <c r="L581" s="426"/>
      <c r="M581" s="0" t="str">
        <f aca="false">IF(L581="","",VLOOKUP(K581,出場種目表作成基本名簿,4))</f>
        <v/>
      </c>
      <c r="N581" s="0" t="str">
        <f aca="false">IF(L581="","","(")</f>
        <v/>
      </c>
      <c r="O581" s="0" t="str">
        <f aca="false">IF(L581="","",VLOOKUP(K581,出場種目表作成基本名簿,6))</f>
        <v/>
      </c>
      <c r="P581" s="0" t="str">
        <f aca="false">IF(L581="","",VLOOKUP(K581,出場種目表作成基本名簿,7))</f>
        <v/>
      </c>
      <c r="Q581" s="0" t="str">
        <f aca="false">IF(L581="","",")")</f>
        <v/>
      </c>
    </row>
    <row r="582" customFormat="false" ht="15" hidden="false" customHeight="false" outlineLevel="0" collapsed="false">
      <c r="A582" s="426"/>
      <c r="B582" s="0" t="str">
        <f aca="false">IF(A582="","",IF(A582=1,"男",IF(A582=2,"女","ERR")))</f>
        <v/>
      </c>
      <c r="C582" s="426"/>
      <c r="D582" s="0" t="str">
        <f aca="false">IF(C582="","",VLOOKUP(C582,選手入力原票!$K$89:$L$109,2))</f>
        <v/>
      </c>
      <c r="E582" s="426"/>
      <c r="G582" s="426"/>
      <c r="K582" s="0" t="n">
        <f aca="false">+L582+A582*10000</f>
        <v>0</v>
      </c>
      <c r="L582" s="426"/>
      <c r="M582" s="0" t="str">
        <f aca="false">IF(L582="","",VLOOKUP(K582,出場種目表作成基本名簿,4))</f>
        <v/>
      </c>
      <c r="N582" s="0" t="str">
        <f aca="false">IF(L582="","","(")</f>
        <v/>
      </c>
      <c r="O582" s="0" t="str">
        <f aca="false">IF(L582="","",VLOOKUP(K582,出場種目表作成基本名簿,6))</f>
        <v/>
      </c>
      <c r="P582" s="0" t="str">
        <f aca="false">IF(L582="","",VLOOKUP(K582,出場種目表作成基本名簿,7))</f>
        <v/>
      </c>
      <c r="Q582" s="0" t="str">
        <f aca="false">IF(L582="","",")")</f>
        <v/>
      </c>
    </row>
    <row r="583" customFormat="false" ht="15" hidden="false" customHeight="false" outlineLevel="0" collapsed="false">
      <c r="A583" s="426"/>
      <c r="B583" s="0" t="str">
        <f aca="false">IF(A583="","",IF(A583=1,"男",IF(A583=2,"女","ERR")))</f>
        <v/>
      </c>
      <c r="C583" s="426"/>
      <c r="D583" s="0" t="str">
        <f aca="false">IF(C583="","",VLOOKUP(C583,選手入力原票!$K$89:$L$109,2))</f>
        <v/>
      </c>
      <c r="E583" s="426"/>
      <c r="G583" s="426"/>
      <c r="K583" s="0" t="n">
        <f aca="false">+L583+A583*10000</f>
        <v>0</v>
      </c>
      <c r="L583" s="426"/>
      <c r="M583" s="0" t="str">
        <f aca="false">IF(L583="","",VLOOKUP(K583,出場種目表作成基本名簿,4))</f>
        <v/>
      </c>
      <c r="N583" s="0" t="str">
        <f aca="false">IF(L583="","","(")</f>
        <v/>
      </c>
      <c r="O583" s="0" t="str">
        <f aca="false">IF(L583="","",VLOOKUP(K583,出場種目表作成基本名簿,6))</f>
        <v/>
      </c>
      <c r="P583" s="0" t="str">
        <f aca="false">IF(L583="","",VLOOKUP(K583,出場種目表作成基本名簿,7))</f>
        <v/>
      </c>
      <c r="Q583" s="0" t="str">
        <f aca="false">IF(L583="","",")")</f>
        <v/>
      </c>
    </row>
    <row r="584" customFormat="false" ht="15" hidden="false" customHeight="false" outlineLevel="0" collapsed="false">
      <c r="A584" s="426"/>
      <c r="B584" s="0" t="str">
        <f aca="false">IF(A584="","",IF(A584=1,"男",IF(A584=2,"女","ERR")))</f>
        <v/>
      </c>
      <c r="C584" s="426"/>
      <c r="D584" s="0" t="str">
        <f aca="false">IF(C584="","",VLOOKUP(C584,選手入力原票!$K$89:$L$109,2))</f>
        <v/>
      </c>
      <c r="E584" s="426"/>
      <c r="G584" s="426"/>
      <c r="K584" s="0" t="n">
        <f aca="false">+L584+A584*10000</f>
        <v>0</v>
      </c>
      <c r="L584" s="426"/>
      <c r="M584" s="0" t="str">
        <f aca="false">IF(L584="","",VLOOKUP(K584,出場種目表作成基本名簿,4))</f>
        <v/>
      </c>
      <c r="N584" s="0" t="str">
        <f aca="false">IF(L584="","","(")</f>
        <v/>
      </c>
      <c r="O584" s="0" t="str">
        <f aca="false">IF(L584="","",VLOOKUP(K584,出場種目表作成基本名簿,6))</f>
        <v/>
      </c>
      <c r="P584" s="0" t="str">
        <f aca="false">IF(L584="","",VLOOKUP(K584,出場種目表作成基本名簿,7))</f>
        <v/>
      </c>
      <c r="Q584" s="0" t="str">
        <f aca="false">IF(L584="","",")")</f>
        <v/>
      </c>
    </row>
    <row r="585" customFormat="false" ht="15" hidden="false" customHeight="false" outlineLevel="0" collapsed="false">
      <c r="A585" s="426"/>
      <c r="B585" s="0" t="str">
        <f aca="false">IF(A585="","",IF(A585=1,"男",IF(A585=2,"女","ERR")))</f>
        <v/>
      </c>
      <c r="C585" s="426"/>
      <c r="D585" s="0" t="str">
        <f aca="false">IF(C585="","",VLOOKUP(C585,選手入力原票!$K$89:$L$109,2))</f>
        <v/>
      </c>
      <c r="E585" s="426"/>
      <c r="G585" s="426"/>
      <c r="K585" s="0" t="n">
        <f aca="false">+L585+A585*10000</f>
        <v>0</v>
      </c>
      <c r="L585" s="426"/>
      <c r="M585" s="0" t="str">
        <f aca="false">IF(L585="","",VLOOKUP(K585,出場種目表作成基本名簿,4))</f>
        <v/>
      </c>
      <c r="N585" s="0" t="str">
        <f aca="false">IF(L585="","","(")</f>
        <v/>
      </c>
      <c r="O585" s="0" t="str">
        <f aca="false">IF(L585="","",VLOOKUP(K585,出場種目表作成基本名簿,6))</f>
        <v/>
      </c>
      <c r="P585" s="0" t="str">
        <f aca="false">IF(L585="","",VLOOKUP(K585,出場種目表作成基本名簿,7))</f>
        <v/>
      </c>
      <c r="Q585" s="0" t="str">
        <f aca="false">IF(L585="","",")")</f>
        <v/>
      </c>
    </row>
    <row r="586" customFormat="false" ht="15" hidden="false" customHeight="false" outlineLevel="0" collapsed="false">
      <c r="A586" s="426"/>
      <c r="B586" s="0" t="str">
        <f aca="false">IF(A586="","",IF(A586=1,"男",IF(A586=2,"女","ERR")))</f>
        <v/>
      </c>
      <c r="C586" s="426"/>
      <c r="D586" s="0" t="str">
        <f aca="false">IF(C586="","",VLOOKUP(C586,選手入力原票!$K$89:$L$109,2))</f>
        <v/>
      </c>
      <c r="E586" s="426"/>
      <c r="G586" s="426"/>
      <c r="K586" s="0" t="n">
        <f aca="false">+L586+A586*10000</f>
        <v>0</v>
      </c>
      <c r="L586" s="426"/>
      <c r="M586" s="0" t="str">
        <f aca="false">IF(L586="","",VLOOKUP(K586,出場種目表作成基本名簿,4))</f>
        <v/>
      </c>
      <c r="N586" s="0" t="str">
        <f aca="false">IF(L586="","","(")</f>
        <v/>
      </c>
      <c r="O586" s="0" t="str">
        <f aca="false">IF(L586="","",VLOOKUP(K586,出場種目表作成基本名簿,6))</f>
        <v/>
      </c>
      <c r="P586" s="0" t="str">
        <f aca="false">IF(L586="","",VLOOKUP(K586,出場種目表作成基本名簿,7))</f>
        <v/>
      </c>
      <c r="Q586" s="0" t="str">
        <f aca="false">IF(L586="","",")")</f>
        <v/>
      </c>
    </row>
    <row r="587" customFormat="false" ht="15" hidden="false" customHeight="false" outlineLevel="0" collapsed="false">
      <c r="A587" s="426"/>
      <c r="B587" s="0" t="str">
        <f aca="false">IF(A587="","",IF(A587=1,"男",IF(A587=2,"女","ERR")))</f>
        <v/>
      </c>
      <c r="C587" s="426"/>
      <c r="D587" s="0" t="str">
        <f aca="false">IF(C587="","",VLOOKUP(C587,選手入力原票!$K$89:$L$109,2))</f>
        <v/>
      </c>
      <c r="E587" s="426"/>
      <c r="G587" s="426"/>
      <c r="K587" s="0" t="n">
        <f aca="false">+L587+A587*10000</f>
        <v>0</v>
      </c>
      <c r="L587" s="426"/>
      <c r="M587" s="0" t="str">
        <f aca="false">IF(L587="","",VLOOKUP(K587,出場種目表作成基本名簿,4))</f>
        <v/>
      </c>
      <c r="N587" s="0" t="str">
        <f aca="false">IF(L587="","","(")</f>
        <v/>
      </c>
      <c r="O587" s="0" t="str">
        <f aca="false">IF(L587="","",VLOOKUP(K587,出場種目表作成基本名簿,6))</f>
        <v/>
      </c>
      <c r="P587" s="0" t="str">
        <f aca="false">IF(L587="","",VLOOKUP(K587,出場種目表作成基本名簿,7))</f>
        <v/>
      </c>
      <c r="Q587" s="0" t="str">
        <f aca="false">IF(L587="","",")")</f>
        <v/>
      </c>
    </row>
    <row r="588" customFormat="false" ht="15" hidden="false" customHeight="false" outlineLevel="0" collapsed="false">
      <c r="A588" s="426"/>
      <c r="B588" s="0" t="str">
        <f aca="false">IF(A588="","",IF(A588=1,"男",IF(A588=2,"女","ERR")))</f>
        <v/>
      </c>
      <c r="C588" s="426"/>
      <c r="D588" s="0" t="str">
        <f aca="false">IF(C588="","",VLOOKUP(C588,選手入力原票!$K$89:$L$109,2))</f>
        <v/>
      </c>
      <c r="E588" s="426"/>
      <c r="G588" s="426"/>
      <c r="K588" s="0" t="n">
        <f aca="false">+L588+A588*10000</f>
        <v>0</v>
      </c>
      <c r="L588" s="426"/>
      <c r="M588" s="0" t="str">
        <f aca="false">IF(L588="","",VLOOKUP(K588,出場種目表作成基本名簿,4))</f>
        <v/>
      </c>
      <c r="N588" s="0" t="str">
        <f aca="false">IF(L588="","","(")</f>
        <v/>
      </c>
      <c r="O588" s="0" t="str">
        <f aca="false">IF(L588="","",VLOOKUP(K588,出場種目表作成基本名簿,6))</f>
        <v/>
      </c>
      <c r="P588" s="0" t="str">
        <f aca="false">IF(L588="","",VLOOKUP(K588,出場種目表作成基本名簿,7))</f>
        <v/>
      </c>
      <c r="Q588" s="0" t="str">
        <f aca="false">IF(L588="","",")")</f>
        <v/>
      </c>
    </row>
    <row r="589" customFormat="false" ht="15" hidden="false" customHeight="false" outlineLevel="0" collapsed="false">
      <c r="A589" s="426"/>
      <c r="B589" s="0" t="str">
        <f aca="false">IF(A589="","",IF(A589=1,"男",IF(A589=2,"女","ERR")))</f>
        <v/>
      </c>
      <c r="C589" s="426"/>
      <c r="D589" s="0" t="str">
        <f aca="false">IF(C589="","",VLOOKUP(C589,選手入力原票!$K$89:$L$109,2))</f>
        <v/>
      </c>
      <c r="E589" s="426"/>
      <c r="G589" s="426"/>
      <c r="K589" s="0" t="n">
        <f aca="false">+L589+A589*10000</f>
        <v>0</v>
      </c>
      <c r="L589" s="426"/>
      <c r="M589" s="0" t="str">
        <f aca="false">IF(L589="","",VLOOKUP(K589,出場種目表作成基本名簿,4))</f>
        <v/>
      </c>
      <c r="N589" s="0" t="str">
        <f aca="false">IF(L589="","","(")</f>
        <v/>
      </c>
      <c r="O589" s="0" t="str">
        <f aca="false">IF(L589="","",VLOOKUP(K589,出場種目表作成基本名簿,6))</f>
        <v/>
      </c>
      <c r="P589" s="0" t="str">
        <f aca="false">IF(L589="","",VLOOKUP(K589,出場種目表作成基本名簿,7))</f>
        <v/>
      </c>
      <c r="Q589" s="0" t="str">
        <f aca="false">IF(L589="","",")")</f>
        <v/>
      </c>
    </row>
    <row r="590" customFormat="false" ht="15" hidden="false" customHeight="false" outlineLevel="0" collapsed="false">
      <c r="A590" s="426"/>
      <c r="B590" s="0" t="str">
        <f aca="false">IF(A590="","",IF(A590=1,"男",IF(A590=2,"女","ERR")))</f>
        <v/>
      </c>
      <c r="C590" s="426"/>
      <c r="D590" s="0" t="str">
        <f aca="false">IF(C590="","",VLOOKUP(C590,選手入力原票!$K$89:$L$109,2))</f>
        <v/>
      </c>
      <c r="E590" s="426"/>
      <c r="G590" s="426"/>
      <c r="K590" s="0" t="n">
        <f aca="false">+L590+A590*10000</f>
        <v>0</v>
      </c>
      <c r="L590" s="426"/>
      <c r="M590" s="0" t="str">
        <f aca="false">IF(L590="","",VLOOKUP(K590,出場種目表作成基本名簿,4))</f>
        <v/>
      </c>
      <c r="N590" s="0" t="str">
        <f aca="false">IF(L590="","","(")</f>
        <v/>
      </c>
      <c r="O590" s="0" t="str">
        <f aca="false">IF(L590="","",VLOOKUP(K590,出場種目表作成基本名簿,6))</f>
        <v/>
      </c>
      <c r="P590" s="0" t="str">
        <f aca="false">IF(L590="","",VLOOKUP(K590,出場種目表作成基本名簿,7))</f>
        <v/>
      </c>
      <c r="Q590" s="0" t="str">
        <f aca="false">IF(L590="","",")")</f>
        <v/>
      </c>
    </row>
    <row r="591" customFormat="false" ht="15" hidden="false" customHeight="false" outlineLevel="0" collapsed="false">
      <c r="A591" s="426"/>
      <c r="B591" s="0" t="str">
        <f aca="false">IF(A591="","",IF(A591=1,"男",IF(A591=2,"女","ERR")))</f>
        <v/>
      </c>
      <c r="C591" s="426"/>
      <c r="D591" s="0" t="str">
        <f aca="false">IF(C591="","",VLOOKUP(C591,選手入力原票!$K$89:$L$109,2))</f>
        <v/>
      </c>
      <c r="E591" s="426"/>
      <c r="G591" s="426"/>
      <c r="K591" s="0" t="n">
        <f aca="false">+L591+A591*10000</f>
        <v>0</v>
      </c>
      <c r="L591" s="426"/>
      <c r="M591" s="0" t="str">
        <f aca="false">IF(L591="","",VLOOKUP(K591,出場種目表作成基本名簿,4))</f>
        <v/>
      </c>
      <c r="N591" s="0" t="str">
        <f aca="false">IF(L591="","","(")</f>
        <v/>
      </c>
      <c r="O591" s="0" t="str">
        <f aca="false">IF(L591="","",VLOOKUP(K591,出場種目表作成基本名簿,6))</f>
        <v/>
      </c>
      <c r="P591" s="0" t="str">
        <f aca="false">IF(L591="","",VLOOKUP(K591,出場種目表作成基本名簿,7))</f>
        <v/>
      </c>
      <c r="Q591" s="0" t="str">
        <f aca="false">IF(L591="","",")")</f>
        <v/>
      </c>
    </row>
    <row r="592" customFormat="false" ht="15" hidden="false" customHeight="false" outlineLevel="0" collapsed="false">
      <c r="A592" s="426"/>
      <c r="B592" s="0" t="str">
        <f aca="false">IF(A592="","",IF(A592=1,"男",IF(A592=2,"女","ERR")))</f>
        <v/>
      </c>
      <c r="C592" s="426"/>
      <c r="D592" s="0" t="str">
        <f aca="false">IF(C592="","",VLOOKUP(C592,選手入力原票!$K$89:$L$109,2))</f>
        <v/>
      </c>
      <c r="E592" s="426"/>
      <c r="G592" s="426"/>
      <c r="K592" s="0" t="n">
        <f aca="false">+L592+A592*10000</f>
        <v>0</v>
      </c>
      <c r="L592" s="426"/>
      <c r="M592" s="0" t="str">
        <f aca="false">IF(L592="","",VLOOKUP(K592,出場種目表作成基本名簿,4))</f>
        <v/>
      </c>
      <c r="N592" s="0" t="str">
        <f aca="false">IF(L592="","","(")</f>
        <v/>
      </c>
      <c r="O592" s="0" t="str">
        <f aca="false">IF(L592="","",VLOOKUP(K592,出場種目表作成基本名簿,6))</f>
        <v/>
      </c>
      <c r="P592" s="0" t="str">
        <f aca="false">IF(L592="","",VLOOKUP(K592,出場種目表作成基本名簿,7))</f>
        <v/>
      </c>
      <c r="Q592" s="0" t="str">
        <f aca="false">IF(L592="","",")")</f>
        <v/>
      </c>
    </row>
    <row r="593" customFormat="false" ht="15" hidden="false" customHeight="false" outlineLevel="0" collapsed="false">
      <c r="A593" s="426"/>
      <c r="B593" s="0" t="str">
        <f aca="false">IF(A593="","",IF(A593=1,"男",IF(A593=2,"女","ERR")))</f>
        <v/>
      </c>
      <c r="C593" s="426"/>
      <c r="D593" s="0" t="str">
        <f aca="false">IF(C593="","",VLOOKUP(C593,選手入力原票!$K$89:$L$109,2))</f>
        <v/>
      </c>
      <c r="E593" s="426"/>
      <c r="G593" s="426"/>
      <c r="K593" s="0" t="n">
        <f aca="false">+L593+A593*10000</f>
        <v>0</v>
      </c>
      <c r="L593" s="426"/>
      <c r="M593" s="0" t="str">
        <f aca="false">IF(L593="","",VLOOKUP(K593,出場種目表作成基本名簿,4))</f>
        <v/>
      </c>
      <c r="N593" s="0" t="str">
        <f aca="false">IF(L593="","","(")</f>
        <v/>
      </c>
      <c r="O593" s="0" t="str">
        <f aca="false">IF(L593="","",VLOOKUP(K593,出場種目表作成基本名簿,6))</f>
        <v/>
      </c>
      <c r="P593" s="0" t="str">
        <f aca="false">IF(L593="","",VLOOKUP(K593,出場種目表作成基本名簿,7))</f>
        <v/>
      </c>
      <c r="Q593" s="0" t="str">
        <f aca="false">IF(L593="","",")")</f>
        <v/>
      </c>
    </row>
    <row r="594" customFormat="false" ht="15" hidden="false" customHeight="false" outlineLevel="0" collapsed="false">
      <c r="A594" s="426"/>
      <c r="B594" s="0" t="str">
        <f aca="false">IF(A594="","",IF(A594=1,"男",IF(A594=2,"女","ERR")))</f>
        <v/>
      </c>
      <c r="C594" s="426"/>
      <c r="D594" s="0" t="str">
        <f aca="false">IF(C594="","",VLOOKUP(C594,選手入力原票!$K$89:$L$109,2))</f>
        <v/>
      </c>
      <c r="E594" s="426"/>
      <c r="G594" s="426"/>
      <c r="K594" s="0" t="n">
        <f aca="false">+L594+A594*10000</f>
        <v>0</v>
      </c>
      <c r="L594" s="426"/>
      <c r="M594" s="0" t="str">
        <f aca="false">IF(L594="","",VLOOKUP(K594,出場種目表作成基本名簿,4))</f>
        <v/>
      </c>
      <c r="N594" s="0" t="str">
        <f aca="false">IF(L594="","","(")</f>
        <v/>
      </c>
      <c r="O594" s="0" t="str">
        <f aca="false">IF(L594="","",VLOOKUP(K594,出場種目表作成基本名簿,6))</f>
        <v/>
      </c>
      <c r="P594" s="0" t="str">
        <f aca="false">IF(L594="","",VLOOKUP(K594,出場種目表作成基本名簿,7))</f>
        <v/>
      </c>
      <c r="Q594" s="0" t="str">
        <f aca="false">IF(L594="","",")")</f>
        <v/>
      </c>
    </row>
    <row r="595" customFormat="false" ht="15" hidden="false" customHeight="false" outlineLevel="0" collapsed="false">
      <c r="A595" s="426"/>
      <c r="B595" s="0" t="str">
        <f aca="false">IF(A595="","",IF(A595=1,"男",IF(A595=2,"女","ERR")))</f>
        <v/>
      </c>
      <c r="C595" s="426"/>
      <c r="D595" s="0" t="str">
        <f aca="false">IF(C595="","",VLOOKUP(C595,選手入力原票!$K$89:$L$109,2))</f>
        <v/>
      </c>
      <c r="E595" s="426"/>
      <c r="G595" s="426"/>
      <c r="K595" s="0" t="n">
        <f aca="false">+L595+A595*10000</f>
        <v>0</v>
      </c>
      <c r="L595" s="426"/>
      <c r="M595" s="0" t="str">
        <f aca="false">IF(L595="","",VLOOKUP(K595,出場種目表作成基本名簿,4))</f>
        <v/>
      </c>
      <c r="N595" s="0" t="str">
        <f aca="false">IF(L595="","","(")</f>
        <v/>
      </c>
      <c r="O595" s="0" t="str">
        <f aca="false">IF(L595="","",VLOOKUP(K595,出場種目表作成基本名簿,6))</f>
        <v/>
      </c>
      <c r="P595" s="0" t="str">
        <f aca="false">IF(L595="","",VLOOKUP(K595,出場種目表作成基本名簿,7))</f>
        <v/>
      </c>
      <c r="Q595" s="0" t="str">
        <f aca="false">IF(L595="","",")")</f>
        <v/>
      </c>
    </row>
    <row r="596" customFormat="false" ht="15" hidden="false" customHeight="false" outlineLevel="0" collapsed="false">
      <c r="A596" s="426"/>
      <c r="B596" s="0" t="str">
        <f aca="false">IF(A596="","",IF(A596=1,"男",IF(A596=2,"女","ERR")))</f>
        <v/>
      </c>
      <c r="C596" s="426"/>
      <c r="D596" s="0" t="str">
        <f aca="false">IF(C596="","",VLOOKUP(C596,選手入力原票!$K$89:$L$109,2))</f>
        <v/>
      </c>
      <c r="E596" s="426"/>
      <c r="G596" s="426"/>
      <c r="K596" s="0" t="n">
        <f aca="false">+L596+A596*10000</f>
        <v>0</v>
      </c>
      <c r="L596" s="426"/>
      <c r="M596" s="0" t="str">
        <f aca="false">IF(L596="","",VLOOKUP(K596,出場種目表作成基本名簿,4))</f>
        <v/>
      </c>
      <c r="N596" s="0" t="str">
        <f aca="false">IF(L596="","","(")</f>
        <v/>
      </c>
      <c r="O596" s="0" t="str">
        <f aca="false">IF(L596="","",VLOOKUP(K596,出場種目表作成基本名簿,6))</f>
        <v/>
      </c>
      <c r="P596" s="0" t="str">
        <f aca="false">IF(L596="","",VLOOKUP(K596,出場種目表作成基本名簿,7))</f>
        <v/>
      </c>
      <c r="Q596" s="0" t="str">
        <f aca="false">IF(L596="","",")")</f>
        <v/>
      </c>
    </row>
    <row r="597" customFormat="false" ht="15" hidden="false" customHeight="false" outlineLevel="0" collapsed="false">
      <c r="A597" s="426"/>
      <c r="B597" s="0" t="str">
        <f aca="false">IF(A597="","",IF(A597=1,"男",IF(A597=2,"女","ERR")))</f>
        <v/>
      </c>
      <c r="C597" s="426"/>
      <c r="D597" s="0" t="str">
        <f aca="false">IF(C597="","",VLOOKUP(C597,選手入力原票!$K$89:$L$109,2))</f>
        <v/>
      </c>
      <c r="E597" s="426"/>
      <c r="G597" s="426"/>
      <c r="K597" s="0" t="n">
        <f aca="false">+L597+A597*10000</f>
        <v>0</v>
      </c>
      <c r="L597" s="426"/>
      <c r="M597" s="0" t="str">
        <f aca="false">IF(L597="","",VLOOKUP(K597,出場種目表作成基本名簿,4))</f>
        <v/>
      </c>
      <c r="N597" s="0" t="str">
        <f aca="false">IF(L597="","","(")</f>
        <v/>
      </c>
      <c r="O597" s="0" t="str">
        <f aca="false">IF(L597="","",VLOOKUP(K597,出場種目表作成基本名簿,6))</f>
        <v/>
      </c>
      <c r="P597" s="0" t="str">
        <f aca="false">IF(L597="","",VLOOKUP(K597,出場種目表作成基本名簿,7))</f>
        <v/>
      </c>
      <c r="Q597" s="0" t="str">
        <f aca="false">IF(L597="","",")")</f>
        <v/>
      </c>
    </row>
    <row r="598" customFormat="false" ht="15" hidden="false" customHeight="false" outlineLevel="0" collapsed="false">
      <c r="A598" s="426"/>
      <c r="B598" s="0" t="str">
        <f aca="false">IF(A598="","",IF(A598=1,"男",IF(A598=2,"女","ERR")))</f>
        <v/>
      </c>
      <c r="C598" s="426"/>
      <c r="D598" s="0" t="str">
        <f aca="false">IF(C598="","",VLOOKUP(C598,選手入力原票!$K$89:$L$109,2))</f>
        <v/>
      </c>
      <c r="E598" s="426"/>
      <c r="G598" s="426"/>
      <c r="K598" s="0" t="n">
        <f aca="false">+L598+A598*10000</f>
        <v>0</v>
      </c>
      <c r="L598" s="426"/>
      <c r="M598" s="0" t="str">
        <f aca="false">IF(L598="","",VLOOKUP(K598,出場種目表作成基本名簿,4))</f>
        <v/>
      </c>
      <c r="N598" s="0" t="str">
        <f aca="false">IF(L598="","","(")</f>
        <v/>
      </c>
      <c r="O598" s="0" t="str">
        <f aca="false">IF(L598="","",VLOOKUP(K598,出場種目表作成基本名簿,6))</f>
        <v/>
      </c>
      <c r="P598" s="0" t="str">
        <f aca="false">IF(L598="","",VLOOKUP(K598,出場種目表作成基本名簿,7))</f>
        <v/>
      </c>
      <c r="Q598" s="0" t="str">
        <f aca="false">IF(L598="","",")")</f>
        <v/>
      </c>
    </row>
    <row r="599" customFormat="false" ht="15" hidden="false" customHeight="false" outlineLevel="0" collapsed="false">
      <c r="A599" s="426"/>
      <c r="B599" s="0" t="str">
        <f aca="false">IF(A599="","",IF(A599=1,"男",IF(A599=2,"女","ERR")))</f>
        <v/>
      </c>
      <c r="C599" s="426"/>
      <c r="D599" s="0" t="str">
        <f aca="false">IF(C599="","",VLOOKUP(C599,選手入力原票!$K$89:$L$109,2))</f>
        <v/>
      </c>
      <c r="E599" s="426"/>
      <c r="G599" s="426"/>
      <c r="K599" s="0" t="n">
        <f aca="false">+L599+A599*10000</f>
        <v>0</v>
      </c>
      <c r="L599" s="426"/>
      <c r="M599" s="0" t="str">
        <f aca="false">IF(L599="","",VLOOKUP(K599,出場種目表作成基本名簿,4))</f>
        <v/>
      </c>
      <c r="N599" s="0" t="str">
        <f aca="false">IF(L599="","","(")</f>
        <v/>
      </c>
      <c r="O599" s="0" t="str">
        <f aca="false">IF(L599="","",VLOOKUP(K599,出場種目表作成基本名簿,6))</f>
        <v/>
      </c>
      <c r="P599" s="0" t="str">
        <f aca="false">IF(L599="","",VLOOKUP(K599,出場種目表作成基本名簿,7))</f>
        <v/>
      </c>
      <c r="Q599" s="0" t="str">
        <f aca="false">IF(L599="","",")")</f>
        <v/>
      </c>
    </row>
    <row r="600" customFormat="false" ht="15" hidden="false" customHeight="false" outlineLevel="0" collapsed="false">
      <c r="A600" s="426"/>
      <c r="B600" s="0" t="str">
        <f aca="false">IF(A600="","",IF(A600=1,"男",IF(A600=2,"女","ERR")))</f>
        <v/>
      </c>
      <c r="C600" s="426"/>
      <c r="D600" s="0" t="str">
        <f aca="false">IF(C600="","",VLOOKUP(C600,選手入力原票!$K$89:$L$109,2))</f>
        <v/>
      </c>
      <c r="E600" s="426"/>
      <c r="G600" s="426"/>
      <c r="K600" s="0" t="n">
        <f aca="false">+L600+A600*10000</f>
        <v>0</v>
      </c>
      <c r="L600" s="426"/>
      <c r="M600" s="0" t="str">
        <f aca="false">IF(L600="","",VLOOKUP(K600,出場種目表作成基本名簿,4))</f>
        <v/>
      </c>
      <c r="N600" s="0" t="str">
        <f aca="false">IF(L600="","","(")</f>
        <v/>
      </c>
      <c r="O600" s="0" t="str">
        <f aca="false">IF(L600="","",VLOOKUP(K600,出場種目表作成基本名簿,6))</f>
        <v/>
      </c>
      <c r="P600" s="0" t="str">
        <f aca="false">IF(L600="","",VLOOKUP(K600,出場種目表作成基本名簿,7))</f>
        <v/>
      </c>
      <c r="Q600" s="0" t="str">
        <f aca="false">IF(L600="","",")")</f>
        <v/>
      </c>
    </row>
    <row r="601" customFormat="false" ht="15" hidden="false" customHeight="false" outlineLevel="0" collapsed="false">
      <c r="A601" s="426"/>
      <c r="B601" s="0" t="str">
        <f aca="false">IF(A601="","",IF(A601=1,"男",IF(A601=2,"女","ERR")))</f>
        <v/>
      </c>
      <c r="C601" s="426"/>
      <c r="D601" s="0" t="str">
        <f aca="false">IF(C601="","",VLOOKUP(C601,選手入力原票!$K$89:$L$109,2))</f>
        <v/>
      </c>
      <c r="E601" s="426"/>
      <c r="G601" s="426"/>
      <c r="K601" s="0" t="n">
        <f aca="false">+L601+A601*10000</f>
        <v>0</v>
      </c>
      <c r="L601" s="426"/>
      <c r="M601" s="0" t="str">
        <f aca="false">IF(L601="","",VLOOKUP(K601,出場種目表作成基本名簿,4))</f>
        <v/>
      </c>
      <c r="N601" s="0" t="str">
        <f aca="false">IF(L601="","","(")</f>
        <v/>
      </c>
      <c r="O601" s="0" t="str">
        <f aca="false">IF(L601="","",VLOOKUP(K601,出場種目表作成基本名簿,6))</f>
        <v/>
      </c>
      <c r="P601" s="0" t="str">
        <f aca="false">IF(L601="","",VLOOKUP(K601,出場種目表作成基本名簿,7))</f>
        <v/>
      </c>
      <c r="Q601" s="0" t="str">
        <f aca="false">IF(L601="","",")")</f>
        <v/>
      </c>
    </row>
    <row r="602" customFormat="false" ht="15" hidden="false" customHeight="false" outlineLevel="0" collapsed="false">
      <c r="A602" s="426"/>
      <c r="B602" s="0" t="str">
        <f aca="false">IF(A602="","",IF(A602=1,"男",IF(A602=2,"女","ERR")))</f>
        <v/>
      </c>
      <c r="C602" s="426"/>
      <c r="D602" s="0" t="str">
        <f aca="false">IF(C602="","",VLOOKUP(C602,選手入力原票!$K$89:$L$109,2))</f>
        <v/>
      </c>
      <c r="E602" s="426"/>
      <c r="G602" s="426"/>
      <c r="K602" s="0" t="n">
        <f aca="false">+L602+A602*10000</f>
        <v>0</v>
      </c>
      <c r="L602" s="426"/>
      <c r="M602" s="0" t="str">
        <f aca="false">IF(L602="","",VLOOKUP(K602,出場種目表作成基本名簿,4))</f>
        <v/>
      </c>
      <c r="N602" s="0" t="str">
        <f aca="false">IF(L602="","","(")</f>
        <v/>
      </c>
      <c r="O602" s="0" t="str">
        <f aca="false">IF(L602="","",VLOOKUP(K602,出場種目表作成基本名簿,6))</f>
        <v/>
      </c>
      <c r="P602" s="0" t="str">
        <f aca="false">IF(L602="","",VLOOKUP(K602,出場種目表作成基本名簿,7))</f>
        <v/>
      </c>
      <c r="Q602" s="0" t="str">
        <f aca="false">IF(L602="","",")")</f>
        <v/>
      </c>
    </row>
    <row r="603" customFormat="false" ht="15" hidden="false" customHeight="false" outlineLevel="0" collapsed="false">
      <c r="A603" s="426"/>
      <c r="B603" s="0" t="str">
        <f aca="false">IF(A603="","",IF(A603=1,"男",IF(A603=2,"女","ERR")))</f>
        <v/>
      </c>
      <c r="C603" s="426"/>
      <c r="D603" s="0" t="str">
        <f aca="false">IF(C603="","",VLOOKUP(C603,選手入力原票!$K$89:$L$109,2))</f>
        <v/>
      </c>
      <c r="E603" s="426"/>
      <c r="G603" s="426"/>
      <c r="K603" s="0" t="n">
        <f aca="false">+L603+A603*10000</f>
        <v>0</v>
      </c>
      <c r="L603" s="426"/>
      <c r="M603" s="0" t="str">
        <f aca="false">IF(L603="","",VLOOKUP(K603,出場種目表作成基本名簿,4))</f>
        <v/>
      </c>
      <c r="N603" s="0" t="str">
        <f aca="false">IF(L603="","","(")</f>
        <v/>
      </c>
      <c r="O603" s="0" t="str">
        <f aca="false">IF(L603="","",VLOOKUP(K603,出場種目表作成基本名簿,6))</f>
        <v/>
      </c>
      <c r="P603" s="0" t="str">
        <f aca="false">IF(L603="","",VLOOKUP(K603,出場種目表作成基本名簿,7))</f>
        <v/>
      </c>
      <c r="Q603" s="0" t="str">
        <f aca="false">IF(L603="","",")")</f>
        <v/>
      </c>
    </row>
    <row r="604" customFormat="false" ht="15" hidden="false" customHeight="false" outlineLevel="0" collapsed="false">
      <c r="A604" s="426"/>
      <c r="B604" s="0" t="str">
        <f aca="false">IF(A604="","",IF(A604=1,"男",IF(A604=2,"女","ERR")))</f>
        <v/>
      </c>
      <c r="C604" s="426"/>
      <c r="D604" s="0" t="str">
        <f aca="false">IF(C604="","",VLOOKUP(C604,選手入力原票!$K$89:$L$109,2))</f>
        <v/>
      </c>
      <c r="E604" s="426"/>
      <c r="G604" s="426"/>
      <c r="K604" s="0" t="n">
        <f aca="false">+L604+A604*10000</f>
        <v>0</v>
      </c>
      <c r="L604" s="426"/>
      <c r="M604" s="0" t="str">
        <f aca="false">IF(L604="","",VLOOKUP(K604,出場種目表作成基本名簿,4))</f>
        <v/>
      </c>
      <c r="N604" s="0" t="str">
        <f aca="false">IF(L604="","","(")</f>
        <v/>
      </c>
      <c r="O604" s="0" t="str">
        <f aca="false">IF(L604="","",VLOOKUP(K604,出場種目表作成基本名簿,6))</f>
        <v/>
      </c>
      <c r="P604" s="0" t="str">
        <f aca="false">IF(L604="","",VLOOKUP(K604,出場種目表作成基本名簿,7))</f>
        <v/>
      </c>
      <c r="Q604" s="0" t="str">
        <f aca="false">IF(L604="","",")")</f>
        <v/>
      </c>
    </row>
    <row r="605" customFormat="false" ht="15" hidden="false" customHeight="false" outlineLevel="0" collapsed="false">
      <c r="A605" s="426"/>
      <c r="B605" s="0" t="str">
        <f aca="false">IF(A605="","",IF(A605=1,"男",IF(A605=2,"女","ERR")))</f>
        <v/>
      </c>
      <c r="C605" s="426"/>
      <c r="D605" s="0" t="str">
        <f aca="false">IF(C605="","",VLOOKUP(C605,選手入力原票!$K$89:$L$109,2))</f>
        <v/>
      </c>
      <c r="E605" s="426"/>
      <c r="G605" s="426"/>
      <c r="K605" s="0" t="n">
        <f aca="false">+L605+A605*10000</f>
        <v>0</v>
      </c>
      <c r="L605" s="426"/>
      <c r="M605" s="0" t="str">
        <f aca="false">IF(L605="","",VLOOKUP(K605,出場種目表作成基本名簿,4))</f>
        <v/>
      </c>
      <c r="N605" s="0" t="str">
        <f aca="false">IF(L605="","","(")</f>
        <v/>
      </c>
      <c r="O605" s="0" t="str">
        <f aca="false">IF(L605="","",VLOOKUP(K605,出場種目表作成基本名簿,6))</f>
        <v/>
      </c>
      <c r="P605" s="0" t="str">
        <f aca="false">IF(L605="","",VLOOKUP(K605,出場種目表作成基本名簿,7))</f>
        <v/>
      </c>
      <c r="Q605" s="0" t="str">
        <f aca="false">IF(L605="","",")")</f>
        <v/>
      </c>
    </row>
    <row r="606" customFormat="false" ht="15" hidden="false" customHeight="false" outlineLevel="0" collapsed="false">
      <c r="A606" s="426"/>
      <c r="B606" s="0" t="str">
        <f aca="false">IF(A606="","",IF(A606=1,"男",IF(A606=2,"女","ERR")))</f>
        <v/>
      </c>
      <c r="C606" s="426"/>
      <c r="D606" s="0" t="str">
        <f aca="false">IF(C606="","",VLOOKUP(C606,選手入力原票!$K$89:$L$109,2))</f>
        <v/>
      </c>
      <c r="E606" s="426"/>
      <c r="G606" s="426"/>
      <c r="K606" s="0" t="n">
        <f aca="false">+L606+A606*10000</f>
        <v>0</v>
      </c>
      <c r="L606" s="426"/>
      <c r="M606" s="0" t="str">
        <f aca="false">IF(L606="","",VLOOKUP(K606,出場種目表作成基本名簿,4))</f>
        <v/>
      </c>
      <c r="N606" s="0" t="str">
        <f aca="false">IF(L606="","","(")</f>
        <v/>
      </c>
      <c r="O606" s="0" t="str">
        <f aca="false">IF(L606="","",VLOOKUP(K606,出場種目表作成基本名簿,6))</f>
        <v/>
      </c>
      <c r="P606" s="0" t="str">
        <f aca="false">IF(L606="","",VLOOKUP(K606,出場種目表作成基本名簿,7))</f>
        <v/>
      </c>
      <c r="Q606" s="0" t="str">
        <f aca="false">IF(L606="","",")")</f>
        <v/>
      </c>
    </row>
    <row r="607" customFormat="false" ht="15" hidden="false" customHeight="false" outlineLevel="0" collapsed="false">
      <c r="A607" s="426"/>
      <c r="B607" s="0" t="str">
        <f aca="false">IF(A607="","",IF(A607=1,"男",IF(A607=2,"女","ERR")))</f>
        <v/>
      </c>
      <c r="C607" s="426"/>
      <c r="D607" s="0" t="str">
        <f aca="false">IF(C607="","",VLOOKUP(C607,選手入力原票!$K$89:$L$109,2))</f>
        <v/>
      </c>
      <c r="E607" s="426"/>
      <c r="G607" s="426"/>
      <c r="K607" s="0" t="n">
        <f aca="false">+L607+A607*10000</f>
        <v>0</v>
      </c>
      <c r="L607" s="426"/>
      <c r="M607" s="0" t="str">
        <f aca="false">IF(L607="","",VLOOKUP(K607,出場種目表作成基本名簿,4))</f>
        <v/>
      </c>
      <c r="N607" s="0" t="str">
        <f aca="false">IF(L607="","","(")</f>
        <v/>
      </c>
      <c r="O607" s="0" t="str">
        <f aca="false">IF(L607="","",VLOOKUP(K607,出場種目表作成基本名簿,6))</f>
        <v/>
      </c>
      <c r="P607" s="0" t="str">
        <f aca="false">IF(L607="","",VLOOKUP(K607,出場種目表作成基本名簿,7))</f>
        <v/>
      </c>
      <c r="Q607" s="0" t="str">
        <f aca="false">IF(L607="","",")")</f>
        <v/>
      </c>
    </row>
    <row r="608" customFormat="false" ht="15" hidden="false" customHeight="false" outlineLevel="0" collapsed="false">
      <c r="A608" s="426"/>
      <c r="B608" s="0" t="str">
        <f aca="false">IF(A608="","",IF(A608=1,"男",IF(A608=2,"女","ERR")))</f>
        <v/>
      </c>
      <c r="C608" s="426"/>
      <c r="D608" s="0" t="str">
        <f aca="false">IF(C608="","",VLOOKUP(C608,選手入力原票!$K$89:$L$109,2))</f>
        <v/>
      </c>
      <c r="E608" s="426"/>
      <c r="G608" s="426"/>
      <c r="K608" s="0" t="n">
        <f aca="false">+L608+A608*10000</f>
        <v>0</v>
      </c>
      <c r="L608" s="426"/>
      <c r="M608" s="0" t="str">
        <f aca="false">IF(L608="","",VLOOKUP(K608,出場種目表作成基本名簿,4))</f>
        <v/>
      </c>
      <c r="N608" s="0" t="str">
        <f aca="false">IF(L608="","","(")</f>
        <v/>
      </c>
      <c r="O608" s="0" t="str">
        <f aca="false">IF(L608="","",VLOOKUP(K608,出場種目表作成基本名簿,6))</f>
        <v/>
      </c>
      <c r="P608" s="0" t="str">
        <f aca="false">IF(L608="","",VLOOKUP(K608,出場種目表作成基本名簿,7))</f>
        <v/>
      </c>
      <c r="Q608" s="0" t="str">
        <f aca="false">IF(L608="","",")")</f>
        <v/>
      </c>
    </row>
    <row r="609" customFormat="false" ht="15" hidden="false" customHeight="false" outlineLevel="0" collapsed="false">
      <c r="A609" s="426"/>
      <c r="B609" s="0" t="str">
        <f aca="false">IF(A609="","",IF(A609=1,"男",IF(A609=2,"女","ERR")))</f>
        <v/>
      </c>
      <c r="C609" s="426"/>
      <c r="D609" s="0" t="str">
        <f aca="false">IF(C609="","",VLOOKUP(C609,選手入力原票!$K$89:$L$109,2))</f>
        <v/>
      </c>
      <c r="E609" s="426"/>
      <c r="G609" s="426"/>
      <c r="K609" s="0" t="n">
        <f aca="false">+L609+A609*10000</f>
        <v>0</v>
      </c>
      <c r="L609" s="426"/>
      <c r="M609" s="0" t="str">
        <f aca="false">IF(L609="","",VLOOKUP(K609,出場種目表作成基本名簿,4))</f>
        <v/>
      </c>
      <c r="N609" s="0" t="str">
        <f aca="false">IF(L609="","","(")</f>
        <v/>
      </c>
      <c r="O609" s="0" t="str">
        <f aca="false">IF(L609="","",VLOOKUP(K609,出場種目表作成基本名簿,6))</f>
        <v/>
      </c>
      <c r="P609" s="0" t="str">
        <f aca="false">IF(L609="","",VLOOKUP(K609,出場種目表作成基本名簿,7))</f>
        <v/>
      </c>
      <c r="Q609" s="0" t="str">
        <f aca="false">IF(L609="","",")")</f>
        <v/>
      </c>
    </row>
    <row r="610" customFormat="false" ht="15" hidden="false" customHeight="false" outlineLevel="0" collapsed="false">
      <c r="A610" s="426"/>
      <c r="B610" s="0" t="str">
        <f aca="false">IF(A610="","",IF(A610=1,"男",IF(A610=2,"女","ERR")))</f>
        <v/>
      </c>
      <c r="C610" s="426"/>
      <c r="D610" s="0" t="str">
        <f aca="false">IF(C610="","",VLOOKUP(C610,選手入力原票!$K$89:$L$109,2))</f>
        <v/>
      </c>
      <c r="E610" s="426"/>
      <c r="G610" s="426"/>
      <c r="K610" s="0" t="n">
        <f aca="false">+L610+A610*10000</f>
        <v>0</v>
      </c>
      <c r="L610" s="426"/>
      <c r="M610" s="0" t="str">
        <f aca="false">IF(L610="","",VLOOKUP(K610,出場種目表作成基本名簿,4))</f>
        <v/>
      </c>
      <c r="N610" s="0" t="str">
        <f aca="false">IF(L610="","","(")</f>
        <v/>
      </c>
      <c r="O610" s="0" t="str">
        <f aca="false">IF(L610="","",VLOOKUP(K610,出場種目表作成基本名簿,6))</f>
        <v/>
      </c>
      <c r="P610" s="0" t="str">
        <f aca="false">IF(L610="","",VLOOKUP(K610,出場種目表作成基本名簿,7))</f>
        <v/>
      </c>
      <c r="Q610" s="0" t="str">
        <f aca="false">IF(L610="","",")")</f>
        <v/>
      </c>
    </row>
    <row r="611" customFormat="false" ht="15" hidden="false" customHeight="false" outlineLevel="0" collapsed="false">
      <c r="A611" s="426"/>
      <c r="B611" s="0" t="str">
        <f aca="false">IF(A611="","",IF(A611=1,"男",IF(A611=2,"女","ERR")))</f>
        <v/>
      </c>
      <c r="C611" s="426"/>
      <c r="D611" s="0" t="str">
        <f aca="false">IF(C611="","",VLOOKUP(C611,選手入力原票!$K$89:$L$109,2))</f>
        <v/>
      </c>
      <c r="E611" s="426"/>
      <c r="G611" s="426"/>
      <c r="K611" s="0" t="n">
        <f aca="false">+L611+A611*10000</f>
        <v>0</v>
      </c>
      <c r="L611" s="426"/>
      <c r="M611" s="0" t="str">
        <f aca="false">IF(L611="","",VLOOKUP(K611,出場種目表作成基本名簿,4))</f>
        <v/>
      </c>
      <c r="N611" s="0" t="str">
        <f aca="false">IF(L611="","","(")</f>
        <v/>
      </c>
      <c r="O611" s="0" t="str">
        <f aca="false">IF(L611="","",VLOOKUP(K611,出場種目表作成基本名簿,6))</f>
        <v/>
      </c>
      <c r="P611" s="0" t="str">
        <f aca="false">IF(L611="","",VLOOKUP(K611,出場種目表作成基本名簿,7))</f>
        <v/>
      </c>
      <c r="Q611" s="0" t="str">
        <f aca="false">IF(L611="","",")")</f>
        <v/>
      </c>
    </row>
    <row r="612" customFormat="false" ht="15" hidden="false" customHeight="false" outlineLevel="0" collapsed="false">
      <c r="A612" s="426"/>
      <c r="B612" s="0" t="str">
        <f aca="false">IF(A612="","",IF(A612=1,"男",IF(A612=2,"女","ERR")))</f>
        <v/>
      </c>
      <c r="C612" s="426"/>
      <c r="D612" s="0" t="str">
        <f aca="false">IF(C612="","",VLOOKUP(C612,選手入力原票!$K$89:$L$109,2))</f>
        <v/>
      </c>
      <c r="E612" s="426"/>
      <c r="G612" s="426"/>
      <c r="K612" s="0" t="n">
        <f aca="false">+L612+A612*10000</f>
        <v>0</v>
      </c>
      <c r="L612" s="426"/>
      <c r="M612" s="0" t="str">
        <f aca="false">IF(L612="","",VLOOKUP(K612,出場種目表作成基本名簿,4))</f>
        <v/>
      </c>
      <c r="N612" s="0" t="str">
        <f aca="false">IF(L612="","","(")</f>
        <v/>
      </c>
      <c r="O612" s="0" t="str">
        <f aca="false">IF(L612="","",VLOOKUP(K612,出場種目表作成基本名簿,6))</f>
        <v/>
      </c>
      <c r="P612" s="0" t="str">
        <f aca="false">IF(L612="","",VLOOKUP(K612,出場種目表作成基本名簿,7))</f>
        <v/>
      </c>
      <c r="Q612" s="0" t="str">
        <f aca="false">IF(L612="","",")")</f>
        <v/>
      </c>
    </row>
    <row r="613" customFormat="false" ht="15" hidden="false" customHeight="false" outlineLevel="0" collapsed="false">
      <c r="A613" s="426"/>
      <c r="B613" s="0" t="str">
        <f aca="false">IF(A613="","",IF(A613=1,"男",IF(A613=2,"女","ERR")))</f>
        <v/>
      </c>
      <c r="C613" s="426"/>
      <c r="D613" s="0" t="str">
        <f aca="false">IF(C613="","",VLOOKUP(C613,選手入力原票!$K$89:$L$109,2))</f>
        <v/>
      </c>
      <c r="E613" s="426"/>
      <c r="G613" s="426"/>
      <c r="K613" s="0" t="n">
        <f aca="false">+L613+A613*10000</f>
        <v>0</v>
      </c>
      <c r="L613" s="426"/>
      <c r="M613" s="0" t="str">
        <f aca="false">IF(L613="","",VLOOKUP(K613,出場種目表作成基本名簿,4))</f>
        <v/>
      </c>
      <c r="N613" s="0" t="str">
        <f aca="false">IF(L613="","","(")</f>
        <v/>
      </c>
      <c r="O613" s="0" t="str">
        <f aca="false">IF(L613="","",VLOOKUP(K613,出場種目表作成基本名簿,6))</f>
        <v/>
      </c>
      <c r="P613" s="0" t="str">
        <f aca="false">IF(L613="","",VLOOKUP(K613,出場種目表作成基本名簿,7))</f>
        <v/>
      </c>
      <c r="Q613" s="0" t="str">
        <f aca="false">IF(L613="","",")")</f>
        <v/>
      </c>
    </row>
    <row r="614" customFormat="false" ht="15" hidden="false" customHeight="false" outlineLevel="0" collapsed="false">
      <c r="A614" s="426"/>
      <c r="B614" s="0" t="str">
        <f aca="false">IF(A614="","",IF(A614=1,"男",IF(A614=2,"女","ERR")))</f>
        <v/>
      </c>
      <c r="C614" s="426"/>
      <c r="D614" s="0" t="str">
        <f aca="false">IF(C614="","",VLOOKUP(C614,選手入力原票!$K$89:$L$109,2))</f>
        <v/>
      </c>
      <c r="E614" s="426"/>
      <c r="G614" s="426"/>
      <c r="K614" s="0" t="n">
        <f aca="false">+L614+A614*10000</f>
        <v>0</v>
      </c>
      <c r="L614" s="426"/>
      <c r="M614" s="0" t="str">
        <f aca="false">IF(L614="","",VLOOKUP(K614,出場種目表作成基本名簿,4))</f>
        <v/>
      </c>
      <c r="N614" s="0" t="str">
        <f aca="false">IF(L614="","","(")</f>
        <v/>
      </c>
      <c r="O614" s="0" t="str">
        <f aca="false">IF(L614="","",VLOOKUP(K614,出場種目表作成基本名簿,6))</f>
        <v/>
      </c>
      <c r="P614" s="0" t="str">
        <f aca="false">IF(L614="","",VLOOKUP(K614,出場種目表作成基本名簿,7))</f>
        <v/>
      </c>
      <c r="Q614" s="0" t="str">
        <f aca="false">IF(L614="","",")")</f>
        <v/>
      </c>
    </row>
    <row r="615" customFormat="false" ht="15" hidden="false" customHeight="false" outlineLevel="0" collapsed="false">
      <c r="A615" s="426"/>
      <c r="B615" s="0" t="str">
        <f aca="false">IF(A615="","",IF(A615=1,"男",IF(A615=2,"女","ERR")))</f>
        <v/>
      </c>
      <c r="C615" s="426"/>
      <c r="D615" s="0" t="str">
        <f aca="false">IF(C615="","",VLOOKUP(C615,選手入力原票!$K$89:$L$109,2))</f>
        <v/>
      </c>
      <c r="E615" s="426"/>
      <c r="G615" s="426"/>
      <c r="K615" s="0" t="n">
        <f aca="false">+L615+A615*10000</f>
        <v>0</v>
      </c>
      <c r="L615" s="426"/>
      <c r="M615" s="0" t="str">
        <f aca="false">IF(L615="","",VLOOKUP(K615,出場種目表作成基本名簿,4))</f>
        <v/>
      </c>
      <c r="N615" s="0" t="str">
        <f aca="false">IF(L615="","","(")</f>
        <v/>
      </c>
      <c r="O615" s="0" t="str">
        <f aca="false">IF(L615="","",VLOOKUP(K615,出場種目表作成基本名簿,6))</f>
        <v/>
      </c>
      <c r="P615" s="0" t="str">
        <f aca="false">IF(L615="","",VLOOKUP(K615,出場種目表作成基本名簿,7))</f>
        <v/>
      </c>
      <c r="Q615" s="0" t="str">
        <f aca="false">IF(L615="","",")")</f>
        <v/>
      </c>
    </row>
    <row r="616" customFormat="false" ht="15" hidden="false" customHeight="false" outlineLevel="0" collapsed="false">
      <c r="A616" s="426"/>
      <c r="B616" s="0" t="str">
        <f aca="false">IF(A616="","",IF(A616=1,"男",IF(A616=2,"女","ERR")))</f>
        <v/>
      </c>
      <c r="C616" s="426"/>
      <c r="D616" s="0" t="str">
        <f aca="false">IF(C616="","",VLOOKUP(C616,選手入力原票!$K$89:$L$109,2))</f>
        <v/>
      </c>
      <c r="E616" s="426"/>
      <c r="G616" s="426"/>
      <c r="K616" s="0" t="n">
        <f aca="false">+L616+A616*10000</f>
        <v>0</v>
      </c>
      <c r="L616" s="426"/>
      <c r="M616" s="0" t="str">
        <f aca="false">IF(L616="","",VLOOKUP(K616,出場種目表作成基本名簿,4))</f>
        <v/>
      </c>
      <c r="N616" s="0" t="str">
        <f aca="false">IF(L616="","","(")</f>
        <v/>
      </c>
      <c r="O616" s="0" t="str">
        <f aca="false">IF(L616="","",VLOOKUP(K616,出場種目表作成基本名簿,6))</f>
        <v/>
      </c>
      <c r="P616" s="0" t="str">
        <f aca="false">IF(L616="","",VLOOKUP(K616,出場種目表作成基本名簿,7))</f>
        <v/>
      </c>
      <c r="Q616" s="0" t="str">
        <f aca="false">IF(L616="","",")")</f>
        <v/>
      </c>
    </row>
    <row r="617" customFormat="false" ht="15" hidden="false" customHeight="false" outlineLevel="0" collapsed="false">
      <c r="A617" s="426"/>
      <c r="B617" s="0" t="str">
        <f aca="false">IF(A617="","",IF(A617=1,"男",IF(A617=2,"女","ERR")))</f>
        <v/>
      </c>
      <c r="C617" s="426"/>
      <c r="D617" s="0" t="str">
        <f aca="false">IF(C617="","",VLOOKUP(C617,選手入力原票!$K$89:$L$109,2))</f>
        <v/>
      </c>
      <c r="E617" s="426"/>
      <c r="G617" s="426"/>
      <c r="K617" s="0" t="n">
        <f aca="false">+L617+A617*10000</f>
        <v>0</v>
      </c>
      <c r="L617" s="426"/>
      <c r="M617" s="0" t="str">
        <f aca="false">IF(L617="","",VLOOKUP(K617,出場種目表作成基本名簿,4))</f>
        <v/>
      </c>
      <c r="N617" s="0" t="str">
        <f aca="false">IF(L617="","","(")</f>
        <v/>
      </c>
      <c r="O617" s="0" t="str">
        <f aca="false">IF(L617="","",VLOOKUP(K617,出場種目表作成基本名簿,6))</f>
        <v/>
      </c>
      <c r="P617" s="0" t="str">
        <f aca="false">IF(L617="","",VLOOKUP(K617,出場種目表作成基本名簿,7))</f>
        <v/>
      </c>
      <c r="Q617" s="0" t="str">
        <f aca="false">IF(L617="","",")")</f>
        <v/>
      </c>
    </row>
    <row r="618" customFormat="false" ht="15" hidden="false" customHeight="false" outlineLevel="0" collapsed="false">
      <c r="A618" s="426"/>
      <c r="B618" s="0" t="str">
        <f aca="false">IF(A618="","",IF(A618=1,"男",IF(A618=2,"女","ERR")))</f>
        <v/>
      </c>
      <c r="C618" s="426"/>
      <c r="D618" s="0" t="str">
        <f aca="false">IF(C618="","",VLOOKUP(C618,選手入力原票!$K$89:$L$109,2))</f>
        <v/>
      </c>
      <c r="E618" s="426"/>
      <c r="G618" s="426"/>
      <c r="K618" s="0" t="n">
        <f aca="false">+L618+A618*10000</f>
        <v>0</v>
      </c>
      <c r="L618" s="426"/>
      <c r="M618" s="0" t="str">
        <f aca="false">IF(L618="","",VLOOKUP(K618,出場種目表作成基本名簿,4))</f>
        <v/>
      </c>
      <c r="N618" s="0" t="str">
        <f aca="false">IF(L618="","","(")</f>
        <v/>
      </c>
      <c r="O618" s="0" t="str">
        <f aca="false">IF(L618="","",VLOOKUP(K618,出場種目表作成基本名簿,6))</f>
        <v/>
      </c>
      <c r="P618" s="0" t="str">
        <f aca="false">IF(L618="","",VLOOKUP(K618,出場種目表作成基本名簿,7))</f>
        <v/>
      </c>
      <c r="Q618" s="0" t="str">
        <f aca="false">IF(L618="","",")")</f>
        <v/>
      </c>
    </row>
    <row r="619" customFormat="false" ht="15" hidden="false" customHeight="false" outlineLevel="0" collapsed="false">
      <c r="A619" s="426"/>
      <c r="B619" s="0" t="str">
        <f aca="false">IF(A619="","",IF(A619=1,"男",IF(A619=2,"女","ERR")))</f>
        <v/>
      </c>
      <c r="C619" s="426"/>
      <c r="D619" s="0" t="str">
        <f aca="false">IF(C619="","",VLOOKUP(C619,選手入力原票!$K$89:$L$109,2))</f>
        <v/>
      </c>
      <c r="E619" s="426"/>
      <c r="G619" s="426"/>
      <c r="K619" s="0" t="n">
        <f aca="false">+L619+A619*10000</f>
        <v>0</v>
      </c>
      <c r="L619" s="426"/>
      <c r="M619" s="0" t="str">
        <f aca="false">IF(L619="","",VLOOKUP(K619,出場種目表作成基本名簿,4))</f>
        <v/>
      </c>
      <c r="N619" s="0" t="str">
        <f aca="false">IF(L619="","","(")</f>
        <v/>
      </c>
      <c r="O619" s="0" t="str">
        <f aca="false">IF(L619="","",VLOOKUP(K619,出場種目表作成基本名簿,6))</f>
        <v/>
      </c>
      <c r="P619" s="0" t="str">
        <f aca="false">IF(L619="","",VLOOKUP(K619,出場種目表作成基本名簿,7))</f>
        <v/>
      </c>
      <c r="Q619" s="0" t="str">
        <f aca="false">IF(L619="","",")")</f>
        <v/>
      </c>
    </row>
    <row r="620" customFormat="false" ht="15" hidden="false" customHeight="false" outlineLevel="0" collapsed="false">
      <c r="A620" s="426"/>
      <c r="B620" s="0" t="str">
        <f aca="false">IF(A620="","",IF(A620=1,"男",IF(A620=2,"女","ERR")))</f>
        <v/>
      </c>
      <c r="C620" s="426"/>
      <c r="D620" s="0" t="str">
        <f aca="false">IF(C620="","",VLOOKUP(C620,選手入力原票!$K$89:$L$109,2))</f>
        <v/>
      </c>
      <c r="E620" s="426"/>
      <c r="G620" s="426"/>
      <c r="K620" s="0" t="n">
        <f aca="false">+L620+A620*10000</f>
        <v>0</v>
      </c>
      <c r="L620" s="426"/>
      <c r="M620" s="0" t="str">
        <f aca="false">IF(L620="","",VLOOKUP(K620,出場種目表作成基本名簿,4))</f>
        <v/>
      </c>
      <c r="N620" s="0" t="str">
        <f aca="false">IF(L620="","","(")</f>
        <v/>
      </c>
      <c r="O620" s="0" t="str">
        <f aca="false">IF(L620="","",VLOOKUP(K620,出場種目表作成基本名簿,6))</f>
        <v/>
      </c>
      <c r="P620" s="0" t="str">
        <f aca="false">IF(L620="","",VLOOKUP(K620,出場種目表作成基本名簿,7))</f>
        <v/>
      </c>
      <c r="Q620" s="0" t="str">
        <f aca="false">IF(L620="","",")")</f>
        <v/>
      </c>
    </row>
    <row r="621" customFormat="false" ht="15" hidden="false" customHeight="false" outlineLevel="0" collapsed="false">
      <c r="A621" s="426"/>
      <c r="B621" s="0" t="str">
        <f aca="false">IF(A621="","",IF(A621=1,"男",IF(A621=2,"女","ERR")))</f>
        <v/>
      </c>
      <c r="C621" s="426"/>
      <c r="D621" s="0" t="str">
        <f aca="false">IF(C621="","",VLOOKUP(C621,選手入力原票!$K$89:$L$109,2))</f>
        <v/>
      </c>
      <c r="E621" s="426"/>
      <c r="G621" s="426"/>
      <c r="K621" s="0" t="n">
        <f aca="false">+L621+A621*10000</f>
        <v>0</v>
      </c>
      <c r="L621" s="426"/>
      <c r="M621" s="0" t="str">
        <f aca="false">IF(L621="","",VLOOKUP(K621,出場種目表作成基本名簿,4))</f>
        <v/>
      </c>
      <c r="N621" s="0" t="str">
        <f aca="false">IF(L621="","","(")</f>
        <v/>
      </c>
      <c r="O621" s="0" t="str">
        <f aca="false">IF(L621="","",VLOOKUP(K621,出場種目表作成基本名簿,6))</f>
        <v/>
      </c>
      <c r="P621" s="0" t="str">
        <f aca="false">IF(L621="","",VLOOKUP(K621,出場種目表作成基本名簿,7))</f>
        <v/>
      </c>
      <c r="Q621" s="0" t="str">
        <f aca="false">IF(L621="","",")")</f>
        <v/>
      </c>
    </row>
    <row r="622" customFormat="false" ht="15" hidden="false" customHeight="false" outlineLevel="0" collapsed="false">
      <c r="A622" s="426"/>
      <c r="B622" s="0" t="str">
        <f aca="false">IF(A622="","",IF(A622=1,"男",IF(A622=2,"女","ERR")))</f>
        <v/>
      </c>
      <c r="C622" s="426"/>
      <c r="D622" s="0" t="str">
        <f aca="false">IF(C622="","",VLOOKUP(C622,選手入力原票!$K$89:$L$109,2))</f>
        <v/>
      </c>
      <c r="E622" s="426"/>
      <c r="G622" s="426"/>
      <c r="K622" s="0" t="n">
        <f aca="false">+L622+A622*10000</f>
        <v>0</v>
      </c>
      <c r="L622" s="426"/>
      <c r="M622" s="0" t="str">
        <f aca="false">IF(L622="","",VLOOKUP(K622,出場種目表作成基本名簿,4))</f>
        <v/>
      </c>
      <c r="N622" s="0" t="str">
        <f aca="false">IF(L622="","","(")</f>
        <v/>
      </c>
      <c r="O622" s="0" t="str">
        <f aca="false">IF(L622="","",VLOOKUP(K622,出場種目表作成基本名簿,6))</f>
        <v/>
      </c>
      <c r="P622" s="0" t="str">
        <f aca="false">IF(L622="","",VLOOKUP(K622,出場種目表作成基本名簿,7))</f>
        <v/>
      </c>
      <c r="Q622" s="0" t="str">
        <f aca="false">IF(L622="","",")")</f>
        <v/>
      </c>
    </row>
    <row r="623" customFormat="false" ht="15" hidden="false" customHeight="false" outlineLevel="0" collapsed="false">
      <c r="A623" s="426"/>
      <c r="B623" s="0" t="str">
        <f aca="false">IF(A623="","",IF(A623=1,"男",IF(A623=2,"女","ERR")))</f>
        <v/>
      </c>
      <c r="C623" s="426"/>
      <c r="D623" s="0" t="str">
        <f aca="false">IF(C623="","",VLOOKUP(C623,選手入力原票!$K$89:$L$109,2))</f>
        <v/>
      </c>
      <c r="E623" s="426"/>
      <c r="G623" s="426"/>
      <c r="K623" s="0" t="n">
        <f aca="false">+L623+A623*10000</f>
        <v>0</v>
      </c>
      <c r="L623" s="426"/>
      <c r="M623" s="0" t="str">
        <f aca="false">IF(L623="","",VLOOKUP(K623,出場種目表作成基本名簿,4))</f>
        <v/>
      </c>
      <c r="N623" s="0" t="str">
        <f aca="false">IF(L623="","","(")</f>
        <v/>
      </c>
      <c r="O623" s="0" t="str">
        <f aca="false">IF(L623="","",VLOOKUP(K623,出場種目表作成基本名簿,6))</f>
        <v/>
      </c>
      <c r="P623" s="0" t="str">
        <f aca="false">IF(L623="","",VLOOKUP(K623,出場種目表作成基本名簿,7))</f>
        <v/>
      </c>
      <c r="Q623" s="0" t="str">
        <f aca="false">IF(L623="","",")")</f>
        <v/>
      </c>
    </row>
    <row r="624" customFormat="false" ht="15" hidden="false" customHeight="false" outlineLevel="0" collapsed="false">
      <c r="A624" s="426"/>
      <c r="B624" s="0" t="str">
        <f aca="false">IF(A624="","",IF(A624=1,"男",IF(A624=2,"女","ERR")))</f>
        <v/>
      </c>
      <c r="C624" s="426"/>
      <c r="D624" s="0" t="str">
        <f aca="false">IF(C624="","",VLOOKUP(C624,選手入力原票!$K$89:$L$109,2))</f>
        <v/>
      </c>
      <c r="E624" s="426"/>
      <c r="G624" s="426"/>
      <c r="K624" s="0" t="n">
        <f aca="false">+L624+A624*10000</f>
        <v>0</v>
      </c>
      <c r="L624" s="426"/>
      <c r="M624" s="0" t="str">
        <f aca="false">IF(L624="","",VLOOKUP(K624,出場種目表作成基本名簿,4))</f>
        <v/>
      </c>
      <c r="N624" s="0" t="str">
        <f aca="false">IF(L624="","","(")</f>
        <v/>
      </c>
      <c r="O624" s="0" t="str">
        <f aca="false">IF(L624="","",VLOOKUP(K624,出場種目表作成基本名簿,6))</f>
        <v/>
      </c>
      <c r="P624" s="0" t="str">
        <f aca="false">IF(L624="","",VLOOKUP(K624,出場種目表作成基本名簿,7))</f>
        <v/>
      </c>
      <c r="Q624" s="0" t="str">
        <f aca="false">IF(L624="","",")")</f>
        <v/>
      </c>
    </row>
    <row r="625" customFormat="false" ht="15" hidden="false" customHeight="false" outlineLevel="0" collapsed="false">
      <c r="A625" s="426"/>
      <c r="B625" s="0" t="str">
        <f aca="false">IF(A625="","",IF(A625=1,"男",IF(A625=2,"女","ERR")))</f>
        <v/>
      </c>
      <c r="C625" s="426"/>
      <c r="D625" s="0" t="str">
        <f aca="false">IF(C625="","",VLOOKUP(C625,選手入力原票!$K$89:$L$109,2))</f>
        <v/>
      </c>
      <c r="E625" s="426"/>
      <c r="G625" s="426"/>
      <c r="K625" s="0" t="n">
        <f aca="false">+L625+A625*10000</f>
        <v>0</v>
      </c>
      <c r="L625" s="426"/>
      <c r="M625" s="0" t="str">
        <f aca="false">IF(L625="","",VLOOKUP(K625,出場種目表作成基本名簿,4))</f>
        <v/>
      </c>
      <c r="N625" s="0" t="str">
        <f aca="false">IF(L625="","","(")</f>
        <v/>
      </c>
      <c r="O625" s="0" t="str">
        <f aca="false">IF(L625="","",VLOOKUP(K625,出場種目表作成基本名簿,6))</f>
        <v/>
      </c>
      <c r="P625" s="0" t="str">
        <f aca="false">IF(L625="","",VLOOKUP(K625,出場種目表作成基本名簿,7))</f>
        <v/>
      </c>
      <c r="Q625" s="0" t="str">
        <f aca="false">IF(L625="","",")")</f>
        <v/>
      </c>
    </row>
    <row r="626" customFormat="false" ht="15" hidden="false" customHeight="false" outlineLevel="0" collapsed="false">
      <c r="A626" s="426"/>
      <c r="B626" s="0" t="str">
        <f aca="false">IF(A626="","",IF(A626=1,"男",IF(A626=2,"女","ERR")))</f>
        <v/>
      </c>
      <c r="C626" s="426"/>
      <c r="D626" s="0" t="str">
        <f aca="false">IF(C626="","",VLOOKUP(C626,選手入力原票!$K$89:$L$109,2))</f>
        <v/>
      </c>
      <c r="E626" s="426"/>
      <c r="G626" s="426"/>
      <c r="K626" s="0" t="n">
        <f aca="false">+L626+A626*10000</f>
        <v>0</v>
      </c>
      <c r="L626" s="426"/>
      <c r="M626" s="0" t="str">
        <f aca="false">IF(L626="","",VLOOKUP(K626,出場種目表作成基本名簿,4))</f>
        <v/>
      </c>
      <c r="N626" s="0" t="str">
        <f aca="false">IF(L626="","","(")</f>
        <v/>
      </c>
      <c r="O626" s="0" t="str">
        <f aca="false">IF(L626="","",VLOOKUP(K626,出場種目表作成基本名簿,6))</f>
        <v/>
      </c>
      <c r="P626" s="0" t="str">
        <f aca="false">IF(L626="","",VLOOKUP(K626,出場種目表作成基本名簿,7))</f>
        <v/>
      </c>
      <c r="Q626" s="0" t="str">
        <f aca="false">IF(L626="","",")")</f>
        <v/>
      </c>
    </row>
    <row r="627" customFormat="false" ht="15" hidden="false" customHeight="false" outlineLevel="0" collapsed="false">
      <c r="A627" s="426"/>
      <c r="B627" s="0" t="str">
        <f aca="false">IF(A627="","",IF(A627=1,"男",IF(A627=2,"女","ERR")))</f>
        <v/>
      </c>
      <c r="C627" s="426"/>
      <c r="D627" s="0" t="str">
        <f aca="false">IF(C627="","",VLOOKUP(C627,選手入力原票!$K$89:$L$109,2))</f>
        <v/>
      </c>
      <c r="E627" s="426"/>
      <c r="G627" s="426"/>
      <c r="K627" s="0" t="n">
        <f aca="false">+L627+A627*10000</f>
        <v>0</v>
      </c>
      <c r="L627" s="426"/>
      <c r="M627" s="0" t="str">
        <f aca="false">IF(L627="","",VLOOKUP(K627,出場種目表作成基本名簿,4))</f>
        <v/>
      </c>
      <c r="N627" s="0" t="str">
        <f aca="false">IF(L627="","","(")</f>
        <v/>
      </c>
      <c r="O627" s="0" t="str">
        <f aca="false">IF(L627="","",VLOOKUP(K627,出場種目表作成基本名簿,6))</f>
        <v/>
      </c>
      <c r="P627" s="0" t="str">
        <f aca="false">IF(L627="","",VLOOKUP(K627,出場種目表作成基本名簿,7))</f>
        <v/>
      </c>
      <c r="Q627" s="0" t="str">
        <f aca="false">IF(L627="","",")")</f>
        <v/>
      </c>
    </row>
    <row r="628" customFormat="false" ht="15" hidden="false" customHeight="false" outlineLevel="0" collapsed="false">
      <c r="A628" s="426"/>
      <c r="B628" s="0" t="str">
        <f aca="false">IF(A628="","",IF(A628=1,"男",IF(A628=2,"女","ERR")))</f>
        <v/>
      </c>
      <c r="C628" s="426"/>
      <c r="D628" s="0" t="str">
        <f aca="false">IF(C628="","",VLOOKUP(C628,選手入力原票!$K$89:$L$109,2))</f>
        <v/>
      </c>
      <c r="E628" s="426"/>
      <c r="G628" s="426"/>
      <c r="K628" s="0" t="n">
        <f aca="false">+L628+A628*10000</f>
        <v>0</v>
      </c>
      <c r="L628" s="426"/>
      <c r="M628" s="0" t="str">
        <f aca="false">IF(L628="","",VLOOKUP(K628,出場種目表作成基本名簿,4))</f>
        <v/>
      </c>
      <c r="N628" s="0" t="str">
        <f aca="false">IF(L628="","","(")</f>
        <v/>
      </c>
      <c r="O628" s="0" t="str">
        <f aca="false">IF(L628="","",VLOOKUP(K628,出場種目表作成基本名簿,6))</f>
        <v/>
      </c>
      <c r="P628" s="0" t="str">
        <f aca="false">IF(L628="","",VLOOKUP(K628,出場種目表作成基本名簿,7))</f>
        <v/>
      </c>
      <c r="Q628" s="0" t="str">
        <f aca="false">IF(L628="","",")")</f>
        <v/>
      </c>
    </row>
    <row r="629" customFormat="false" ht="15" hidden="false" customHeight="false" outlineLevel="0" collapsed="false">
      <c r="A629" s="426"/>
      <c r="B629" s="0" t="str">
        <f aca="false">IF(A629="","",IF(A629=1,"男",IF(A629=2,"女","ERR")))</f>
        <v/>
      </c>
      <c r="C629" s="426"/>
      <c r="D629" s="0" t="str">
        <f aca="false">IF(C629="","",VLOOKUP(C629,選手入力原票!$K$89:$L$109,2))</f>
        <v/>
      </c>
      <c r="E629" s="426"/>
      <c r="G629" s="426"/>
      <c r="K629" s="0" t="n">
        <f aca="false">+L629+A629*10000</f>
        <v>0</v>
      </c>
      <c r="L629" s="426"/>
      <c r="M629" s="0" t="str">
        <f aca="false">IF(L629="","",VLOOKUP(K629,出場種目表作成基本名簿,4))</f>
        <v/>
      </c>
      <c r="N629" s="0" t="str">
        <f aca="false">IF(L629="","","(")</f>
        <v/>
      </c>
      <c r="O629" s="0" t="str">
        <f aca="false">IF(L629="","",VLOOKUP(K629,出場種目表作成基本名簿,6))</f>
        <v/>
      </c>
      <c r="P629" s="0" t="str">
        <f aca="false">IF(L629="","",VLOOKUP(K629,出場種目表作成基本名簿,7))</f>
        <v/>
      </c>
      <c r="Q629" s="0" t="str">
        <f aca="false">IF(L629="","",")")</f>
        <v/>
      </c>
    </row>
    <row r="630" customFormat="false" ht="15" hidden="false" customHeight="false" outlineLevel="0" collapsed="false">
      <c r="A630" s="426"/>
      <c r="B630" s="0" t="str">
        <f aca="false">IF(A630="","",IF(A630=1,"男",IF(A630=2,"女","ERR")))</f>
        <v/>
      </c>
      <c r="C630" s="426"/>
      <c r="D630" s="0" t="str">
        <f aca="false">IF(C630="","",VLOOKUP(C630,選手入力原票!$K$89:$L$109,2))</f>
        <v/>
      </c>
      <c r="E630" s="426"/>
      <c r="G630" s="426"/>
      <c r="K630" s="0" t="n">
        <f aca="false">+L630+A630*10000</f>
        <v>0</v>
      </c>
      <c r="L630" s="426"/>
      <c r="M630" s="0" t="str">
        <f aca="false">IF(L630="","",VLOOKUP(K630,出場種目表作成基本名簿,4))</f>
        <v/>
      </c>
      <c r="N630" s="0" t="str">
        <f aca="false">IF(L630="","","(")</f>
        <v/>
      </c>
      <c r="O630" s="0" t="str">
        <f aca="false">IF(L630="","",VLOOKUP(K630,出場種目表作成基本名簿,6))</f>
        <v/>
      </c>
      <c r="P630" s="0" t="str">
        <f aca="false">IF(L630="","",VLOOKUP(K630,出場種目表作成基本名簿,7))</f>
        <v/>
      </c>
      <c r="Q630" s="0" t="str">
        <f aca="false">IF(L630="","",")")</f>
        <v/>
      </c>
    </row>
    <row r="631" customFormat="false" ht="15" hidden="false" customHeight="false" outlineLevel="0" collapsed="false">
      <c r="A631" s="426"/>
      <c r="B631" s="0" t="str">
        <f aca="false">IF(A631="","",IF(A631=1,"男",IF(A631=2,"女","ERR")))</f>
        <v/>
      </c>
      <c r="C631" s="426"/>
      <c r="D631" s="0" t="str">
        <f aca="false">IF(C631="","",VLOOKUP(C631,選手入力原票!$K$89:$L$109,2))</f>
        <v/>
      </c>
      <c r="E631" s="426"/>
      <c r="G631" s="426"/>
      <c r="K631" s="0" t="n">
        <f aca="false">+L631+A631*10000</f>
        <v>0</v>
      </c>
      <c r="L631" s="426"/>
      <c r="M631" s="0" t="str">
        <f aca="false">IF(L631="","",VLOOKUP(K631,出場種目表作成基本名簿,4))</f>
        <v/>
      </c>
      <c r="N631" s="0" t="str">
        <f aca="false">IF(L631="","","(")</f>
        <v/>
      </c>
      <c r="O631" s="0" t="str">
        <f aca="false">IF(L631="","",VLOOKUP(K631,出場種目表作成基本名簿,6))</f>
        <v/>
      </c>
      <c r="P631" s="0" t="str">
        <f aca="false">IF(L631="","",VLOOKUP(K631,出場種目表作成基本名簿,7))</f>
        <v/>
      </c>
      <c r="Q631" s="0" t="str">
        <f aca="false">IF(L631="","",")")</f>
        <v/>
      </c>
    </row>
    <row r="632" customFormat="false" ht="15" hidden="false" customHeight="false" outlineLevel="0" collapsed="false">
      <c r="A632" s="426"/>
      <c r="B632" s="0" t="str">
        <f aca="false">IF(A632="","",IF(A632=1,"男",IF(A632=2,"女","ERR")))</f>
        <v/>
      </c>
      <c r="C632" s="426"/>
      <c r="D632" s="0" t="str">
        <f aca="false">IF(C632="","",VLOOKUP(C632,選手入力原票!$K$89:$L$109,2))</f>
        <v/>
      </c>
      <c r="E632" s="426"/>
      <c r="G632" s="426"/>
      <c r="K632" s="0" t="n">
        <f aca="false">+L632+A632*10000</f>
        <v>0</v>
      </c>
      <c r="L632" s="426"/>
      <c r="M632" s="0" t="str">
        <f aca="false">IF(L632="","",VLOOKUP(K632,出場種目表作成基本名簿,4))</f>
        <v/>
      </c>
      <c r="N632" s="0" t="str">
        <f aca="false">IF(L632="","","(")</f>
        <v/>
      </c>
      <c r="O632" s="0" t="str">
        <f aca="false">IF(L632="","",VLOOKUP(K632,出場種目表作成基本名簿,6))</f>
        <v/>
      </c>
      <c r="P632" s="0" t="str">
        <f aca="false">IF(L632="","",VLOOKUP(K632,出場種目表作成基本名簿,7))</f>
        <v/>
      </c>
      <c r="Q632" s="0" t="str">
        <f aca="false">IF(L632="","",")")</f>
        <v/>
      </c>
    </row>
    <row r="633" customFormat="false" ht="15" hidden="false" customHeight="false" outlineLevel="0" collapsed="false">
      <c r="A633" s="426"/>
      <c r="B633" s="0" t="str">
        <f aca="false">IF(A633="","",IF(A633=1,"男",IF(A633=2,"女","ERR")))</f>
        <v/>
      </c>
      <c r="C633" s="426"/>
      <c r="D633" s="0" t="str">
        <f aca="false">IF(C633="","",VLOOKUP(C633,選手入力原票!$K$89:$L$109,2))</f>
        <v/>
      </c>
      <c r="E633" s="426"/>
      <c r="G633" s="426"/>
      <c r="K633" s="0" t="n">
        <f aca="false">+L633+A633*10000</f>
        <v>0</v>
      </c>
      <c r="L633" s="426"/>
      <c r="M633" s="0" t="str">
        <f aca="false">IF(L633="","",VLOOKUP(K633,出場種目表作成基本名簿,4))</f>
        <v/>
      </c>
      <c r="N633" s="0" t="str">
        <f aca="false">IF(L633="","","(")</f>
        <v/>
      </c>
      <c r="O633" s="0" t="str">
        <f aca="false">IF(L633="","",VLOOKUP(K633,出場種目表作成基本名簿,6))</f>
        <v/>
      </c>
      <c r="P633" s="0" t="str">
        <f aca="false">IF(L633="","",VLOOKUP(K633,出場種目表作成基本名簿,7))</f>
        <v/>
      </c>
      <c r="Q633" s="0" t="str">
        <f aca="false">IF(L633="","",")")</f>
        <v/>
      </c>
    </row>
    <row r="634" customFormat="false" ht="15" hidden="false" customHeight="false" outlineLevel="0" collapsed="false">
      <c r="A634" s="426"/>
      <c r="B634" s="0" t="str">
        <f aca="false">IF(A634="","",IF(A634=1,"男",IF(A634=2,"女","ERR")))</f>
        <v/>
      </c>
      <c r="C634" s="426"/>
      <c r="D634" s="0" t="str">
        <f aca="false">IF(C634="","",VLOOKUP(C634,選手入力原票!$K$89:$L$109,2))</f>
        <v/>
      </c>
      <c r="E634" s="426"/>
      <c r="G634" s="426"/>
      <c r="K634" s="0" t="n">
        <f aca="false">+L634+A634*10000</f>
        <v>0</v>
      </c>
      <c r="L634" s="426"/>
      <c r="M634" s="0" t="str">
        <f aca="false">IF(L634="","",VLOOKUP(K634,出場種目表作成基本名簿,4))</f>
        <v/>
      </c>
      <c r="N634" s="0" t="str">
        <f aca="false">IF(L634="","","(")</f>
        <v/>
      </c>
      <c r="O634" s="0" t="str">
        <f aca="false">IF(L634="","",VLOOKUP(K634,出場種目表作成基本名簿,6))</f>
        <v/>
      </c>
      <c r="P634" s="0" t="str">
        <f aca="false">IF(L634="","",VLOOKUP(K634,出場種目表作成基本名簿,7))</f>
        <v/>
      </c>
      <c r="Q634" s="0" t="str">
        <f aca="false">IF(L634="","",")")</f>
        <v/>
      </c>
    </row>
    <row r="635" customFormat="false" ht="15" hidden="false" customHeight="false" outlineLevel="0" collapsed="false">
      <c r="A635" s="426"/>
      <c r="B635" s="0" t="str">
        <f aca="false">IF(A635="","",IF(A635=1,"男",IF(A635=2,"女","ERR")))</f>
        <v/>
      </c>
      <c r="C635" s="426"/>
      <c r="D635" s="0" t="str">
        <f aca="false">IF(C635="","",VLOOKUP(C635,選手入力原票!$K$89:$L$109,2))</f>
        <v/>
      </c>
      <c r="E635" s="426"/>
      <c r="G635" s="426"/>
      <c r="K635" s="0" t="n">
        <f aca="false">+L635+A635*10000</f>
        <v>0</v>
      </c>
      <c r="L635" s="426"/>
      <c r="M635" s="0" t="str">
        <f aca="false">IF(L635="","",VLOOKUP(K635,出場種目表作成基本名簿,4))</f>
        <v/>
      </c>
      <c r="N635" s="0" t="str">
        <f aca="false">IF(L635="","","(")</f>
        <v/>
      </c>
      <c r="O635" s="0" t="str">
        <f aca="false">IF(L635="","",VLOOKUP(K635,出場種目表作成基本名簿,6))</f>
        <v/>
      </c>
      <c r="P635" s="0" t="str">
        <f aca="false">IF(L635="","",VLOOKUP(K635,出場種目表作成基本名簿,7))</f>
        <v/>
      </c>
      <c r="Q635" s="0" t="str">
        <f aca="false">IF(L635="","",")")</f>
        <v/>
      </c>
    </row>
    <row r="636" customFormat="false" ht="15" hidden="false" customHeight="false" outlineLevel="0" collapsed="false">
      <c r="A636" s="426"/>
      <c r="B636" s="0" t="str">
        <f aca="false">IF(A636="","",IF(A636=1,"男",IF(A636=2,"女","ERR")))</f>
        <v/>
      </c>
      <c r="C636" s="426"/>
      <c r="D636" s="0" t="str">
        <f aca="false">IF(C636="","",VLOOKUP(C636,選手入力原票!$K$89:$L$109,2))</f>
        <v/>
      </c>
      <c r="E636" s="426"/>
      <c r="G636" s="426"/>
      <c r="K636" s="0" t="n">
        <f aca="false">+L636+A636*10000</f>
        <v>0</v>
      </c>
      <c r="L636" s="426"/>
      <c r="M636" s="0" t="str">
        <f aca="false">IF(L636="","",VLOOKUP(K636,出場種目表作成基本名簿,4))</f>
        <v/>
      </c>
      <c r="N636" s="0" t="str">
        <f aca="false">IF(L636="","","(")</f>
        <v/>
      </c>
      <c r="O636" s="0" t="str">
        <f aca="false">IF(L636="","",VLOOKUP(K636,出場種目表作成基本名簿,6))</f>
        <v/>
      </c>
      <c r="P636" s="0" t="str">
        <f aca="false">IF(L636="","",VLOOKUP(K636,出場種目表作成基本名簿,7))</f>
        <v/>
      </c>
      <c r="Q636" s="0" t="str">
        <f aca="false">IF(L636="","",")")</f>
        <v/>
      </c>
    </row>
    <row r="637" customFormat="false" ht="15" hidden="false" customHeight="false" outlineLevel="0" collapsed="false">
      <c r="A637" s="426"/>
      <c r="B637" s="0" t="str">
        <f aca="false">IF(A637="","",IF(A637=1,"男",IF(A637=2,"女","ERR")))</f>
        <v/>
      </c>
      <c r="C637" s="426"/>
      <c r="D637" s="0" t="str">
        <f aca="false">IF(C637="","",VLOOKUP(C637,選手入力原票!$K$89:$L$109,2))</f>
        <v/>
      </c>
      <c r="E637" s="426"/>
      <c r="G637" s="426"/>
      <c r="K637" s="0" t="n">
        <f aca="false">+L637+A637*10000</f>
        <v>0</v>
      </c>
      <c r="L637" s="426"/>
      <c r="M637" s="0" t="str">
        <f aca="false">IF(L637="","",VLOOKUP(K637,出場種目表作成基本名簿,4))</f>
        <v/>
      </c>
      <c r="N637" s="0" t="str">
        <f aca="false">IF(L637="","","(")</f>
        <v/>
      </c>
      <c r="O637" s="0" t="str">
        <f aca="false">IF(L637="","",VLOOKUP(K637,出場種目表作成基本名簿,6))</f>
        <v/>
      </c>
      <c r="P637" s="0" t="str">
        <f aca="false">IF(L637="","",VLOOKUP(K637,出場種目表作成基本名簿,7))</f>
        <v/>
      </c>
      <c r="Q637" s="0" t="str">
        <f aca="false">IF(L637="","",")")</f>
        <v/>
      </c>
    </row>
    <row r="638" customFormat="false" ht="15" hidden="false" customHeight="false" outlineLevel="0" collapsed="false">
      <c r="A638" s="426"/>
      <c r="B638" s="0" t="str">
        <f aca="false">IF(A638="","",IF(A638=1,"男",IF(A638=2,"女","ERR")))</f>
        <v/>
      </c>
      <c r="C638" s="426"/>
      <c r="D638" s="0" t="str">
        <f aca="false">IF(C638="","",VLOOKUP(C638,選手入力原票!$K$89:$L$109,2))</f>
        <v/>
      </c>
      <c r="E638" s="426"/>
      <c r="G638" s="426"/>
      <c r="K638" s="0" t="n">
        <f aca="false">+L638+A638*10000</f>
        <v>0</v>
      </c>
      <c r="L638" s="426"/>
      <c r="M638" s="0" t="str">
        <f aca="false">IF(L638="","",VLOOKUP(K638,出場種目表作成基本名簿,4))</f>
        <v/>
      </c>
      <c r="N638" s="0" t="str">
        <f aca="false">IF(L638="","","(")</f>
        <v/>
      </c>
      <c r="O638" s="0" t="str">
        <f aca="false">IF(L638="","",VLOOKUP(K638,出場種目表作成基本名簿,6))</f>
        <v/>
      </c>
      <c r="P638" s="0" t="str">
        <f aca="false">IF(L638="","",VLOOKUP(K638,出場種目表作成基本名簿,7))</f>
        <v/>
      </c>
      <c r="Q638" s="0" t="str">
        <f aca="false">IF(L638="","",")")</f>
        <v/>
      </c>
    </row>
    <row r="639" customFormat="false" ht="15" hidden="false" customHeight="false" outlineLevel="0" collapsed="false">
      <c r="A639" s="426"/>
      <c r="B639" s="0" t="str">
        <f aca="false">IF(A639="","",IF(A639=1,"男",IF(A639=2,"女","ERR")))</f>
        <v/>
      </c>
      <c r="C639" s="426"/>
      <c r="D639" s="0" t="str">
        <f aca="false">IF(C639="","",VLOOKUP(C639,選手入力原票!$K$89:$L$109,2))</f>
        <v/>
      </c>
      <c r="E639" s="426"/>
      <c r="G639" s="426"/>
      <c r="K639" s="0" t="n">
        <f aca="false">+L639+A639*10000</f>
        <v>0</v>
      </c>
      <c r="L639" s="426"/>
      <c r="M639" s="0" t="str">
        <f aca="false">IF(L639="","",VLOOKUP(K639,出場種目表作成基本名簿,4))</f>
        <v/>
      </c>
      <c r="N639" s="0" t="str">
        <f aca="false">IF(L639="","","(")</f>
        <v/>
      </c>
      <c r="O639" s="0" t="str">
        <f aca="false">IF(L639="","",VLOOKUP(K639,出場種目表作成基本名簿,6))</f>
        <v/>
      </c>
      <c r="P639" s="0" t="str">
        <f aca="false">IF(L639="","",VLOOKUP(K639,出場種目表作成基本名簿,7))</f>
        <v/>
      </c>
      <c r="Q639" s="0" t="str">
        <f aca="false">IF(L639="","",")")</f>
        <v/>
      </c>
    </row>
    <row r="640" customFormat="false" ht="15" hidden="false" customHeight="false" outlineLevel="0" collapsed="false">
      <c r="A640" s="426"/>
      <c r="B640" s="0" t="str">
        <f aca="false">IF(A640="","",IF(A640=1,"男",IF(A640=2,"女","ERR")))</f>
        <v/>
      </c>
      <c r="C640" s="426"/>
      <c r="D640" s="0" t="str">
        <f aca="false">IF(C640="","",VLOOKUP(C640,選手入力原票!$K$89:$L$109,2))</f>
        <v/>
      </c>
      <c r="E640" s="426"/>
      <c r="G640" s="426"/>
      <c r="K640" s="0" t="n">
        <f aca="false">+L640+A640*10000</f>
        <v>0</v>
      </c>
      <c r="L640" s="426"/>
      <c r="M640" s="0" t="str">
        <f aca="false">IF(L640="","",VLOOKUP(K640,出場種目表作成基本名簿,4))</f>
        <v/>
      </c>
      <c r="N640" s="0" t="str">
        <f aca="false">IF(L640="","","(")</f>
        <v/>
      </c>
      <c r="O640" s="0" t="str">
        <f aca="false">IF(L640="","",VLOOKUP(K640,出場種目表作成基本名簿,6))</f>
        <v/>
      </c>
      <c r="P640" s="0" t="str">
        <f aca="false">IF(L640="","",VLOOKUP(K640,出場種目表作成基本名簿,7))</f>
        <v/>
      </c>
      <c r="Q640" s="0" t="str">
        <f aca="false">IF(L640="","",")")</f>
        <v/>
      </c>
    </row>
    <row r="641" customFormat="false" ht="15" hidden="false" customHeight="false" outlineLevel="0" collapsed="false">
      <c r="A641" s="426"/>
      <c r="B641" s="0" t="str">
        <f aca="false">IF(A641="","",IF(A641=1,"男",IF(A641=2,"女","ERR")))</f>
        <v/>
      </c>
      <c r="C641" s="426"/>
      <c r="D641" s="0" t="str">
        <f aca="false">IF(C641="","",VLOOKUP(C641,選手入力原票!$K$89:$L$109,2))</f>
        <v/>
      </c>
      <c r="E641" s="426"/>
      <c r="G641" s="426"/>
      <c r="K641" s="0" t="n">
        <f aca="false">+L641+A641*10000</f>
        <v>0</v>
      </c>
      <c r="L641" s="426"/>
      <c r="M641" s="0" t="str">
        <f aca="false">IF(L641="","",VLOOKUP(K641,出場種目表作成基本名簿,4))</f>
        <v/>
      </c>
      <c r="N641" s="0" t="str">
        <f aca="false">IF(L641="","","(")</f>
        <v/>
      </c>
      <c r="O641" s="0" t="str">
        <f aca="false">IF(L641="","",VLOOKUP(K641,出場種目表作成基本名簿,6))</f>
        <v/>
      </c>
      <c r="P641" s="0" t="str">
        <f aca="false">IF(L641="","",VLOOKUP(K641,出場種目表作成基本名簿,7))</f>
        <v/>
      </c>
      <c r="Q641" s="0" t="str">
        <f aca="false">IF(L641="","",")")</f>
        <v/>
      </c>
    </row>
    <row r="642" customFormat="false" ht="15" hidden="false" customHeight="false" outlineLevel="0" collapsed="false">
      <c r="A642" s="426"/>
      <c r="B642" s="0" t="str">
        <f aca="false">IF(A642="","",IF(A642=1,"男",IF(A642=2,"女","ERR")))</f>
        <v/>
      </c>
      <c r="C642" s="426"/>
      <c r="D642" s="0" t="str">
        <f aca="false">IF(C642="","",VLOOKUP(C642,選手入力原票!$K$89:$L$109,2))</f>
        <v/>
      </c>
      <c r="E642" s="426"/>
      <c r="G642" s="426"/>
      <c r="K642" s="0" t="n">
        <f aca="false">+L642+A642*10000</f>
        <v>0</v>
      </c>
      <c r="L642" s="426"/>
      <c r="M642" s="0" t="str">
        <f aca="false">IF(L642="","",VLOOKUP(K642,出場種目表作成基本名簿,4))</f>
        <v/>
      </c>
      <c r="N642" s="0" t="str">
        <f aca="false">IF(L642="","","(")</f>
        <v/>
      </c>
      <c r="O642" s="0" t="str">
        <f aca="false">IF(L642="","",VLOOKUP(K642,出場種目表作成基本名簿,6))</f>
        <v/>
      </c>
      <c r="P642" s="0" t="str">
        <f aca="false">IF(L642="","",VLOOKUP(K642,出場種目表作成基本名簿,7))</f>
        <v/>
      </c>
      <c r="Q642" s="0" t="str">
        <f aca="false">IF(L642="","",")")</f>
        <v/>
      </c>
    </row>
    <row r="643" customFormat="false" ht="15" hidden="false" customHeight="false" outlineLevel="0" collapsed="false">
      <c r="A643" s="426"/>
      <c r="B643" s="0" t="str">
        <f aca="false">IF(A643="","",IF(A643=1,"男",IF(A643=2,"女","ERR")))</f>
        <v/>
      </c>
      <c r="C643" s="426"/>
      <c r="D643" s="0" t="str">
        <f aca="false">IF(C643="","",VLOOKUP(C643,選手入力原票!$K$89:$L$109,2))</f>
        <v/>
      </c>
      <c r="E643" s="426"/>
      <c r="G643" s="426"/>
      <c r="K643" s="0" t="n">
        <f aca="false">+L643+A643*10000</f>
        <v>0</v>
      </c>
      <c r="L643" s="426"/>
      <c r="M643" s="0" t="str">
        <f aca="false">IF(L643="","",VLOOKUP(K643,出場種目表作成基本名簿,4))</f>
        <v/>
      </c>
      <c r="N643" s="0" t="str">
        <f aca="false">IF(L643="","","(")</f>
        <v/>
      </c>
      <c r="O643" s="0" t="str">
        <f aca="false">IF(L643="","",VLOOKUP(K643,出場種目表作成基本名簿,6))</f>
        <v/>
      </c>
      <c r="P643" s="0" t="str">
        <f aca="false">IF(L643="","",VLOOKUP(K643,出場種目表作成基本名簿,7))</f>
        <v/>
      </c>
      <c r="Q643" s="0" t="str">
        <f aca="false">IF(L643="","",")")</f>
        <v/>
      </c>
    </row>
    <row r="644" customFormat="false" ht="15" hidden="false" customHeight="false" outlineLevel="0" collapsed="false">
      <c r="A644" s="426"/>
      <c r="B644" s="0" t="str">
        <f aca="false">IF(A644="","",IF(A644=1,"男",IF(A644=2,"女","ERR")))</f>
        <v/>
      </c>
      <c r="C644" s="426"/>
      <c r="D644" s="0" t="str">
        <f aca="false">IF(C644="","",VLOOKUP(C644,選手入力原票!$K$89:$L$109,2))</f>
        <v/>
      </c>
      <c r="E644" s="426"/>
      <c r="G644" s="426"/>
      <c r="K644" s="0" t="n">
        <f aca="false">+L644+A644*10000</f>
        <v>0</v>
      </c>
      <c r="L644" s="426"/>
      <c r="M644" s="0" t="str">
        <f aca="false">IF(L644="","",VLOOKUP(K644,出場種目表作成基本名簿,4))</f>
        <v/>
      </c>
      <c r="N644" s="0" t="str">
        <f aca="false">IF(L644="","","(")</f>
        <v/>
      </c>
      <c r="O644" s="0" t="str">
        <f aca="false">IF(L644="","",VLOOKUP(K644,出場種目表作成基本名簿,6))</f>
        <v/>
      </c>
      <c r="P644" s="0" t="str">
        <f aca="false">IF(L644="","",VLOOKUP(K644,出場種目表作成基本名簿,7))</f>
        <v/>
      </c>
      <c r="Q644" s="0" t="str">
        <f aca="false">IF(L644="","",")")</f>
        <v/>
      </c>
    </row>
    <row r="645" customFormat="false" ht="15" hidden="false" customHeight="false" outlineLevel="0" collapsed="false">
      <c r="A645" s="426"/>
      <c r="B645" s="0" t="str">
        <f aca="false">IF(A645="","",IF(A645=1,"男",IF(A645=2,"女","ERR")))</f>
        <v/>
      </c>
      <c r="C645" s="426"/>
      <c r="D645" s="0" t="str">
        <f aca="false">IF(C645="","",VLOOKUP(C645,選手入力原票!$K$89:$L$109,2))</f>
        <v/>
      </c>
      <c r="E645" s="426"/>
      <c r="G645" s="426"/>
      <c r="K645" s="0" t="n">
        <f aca="false">+L645+A645*10000</f>
        <v>0</v>
      </c>
      <c r="L645" s="426"/>
      <c r="M645" s="0" t="str">
        <f aca="false">IF(L645="","",VLOOKUP(K645,出場種目表作成基本名簿,4))</f>
        <v/>
      </c>
      <c r="N645" s="0" t="str">
        <f aca="false">IF(L645="","","(")</f>
        <v/>
      </c>
      <c r="O645" s="0" t="str">
        <f aca="false">IF(L645="","",VLOOKUP(K645,出場種目表作成基本名簿,6))</f>
        <v/>
      </c>
      <c r="P645" s="0" t="str">
        <f aca="false">IF(L645="","",VLOOKUP(K645,出場種目表作成基本名簿,7))</f>
        <v/>
      </c>
      <c r="Q645" s="0" t="str">
        <f aca="false">IF(L645="","",")")</f>
        <v/>
      </c>
    </row>
    <row r="646" customFormat="false" ht="15" hidden="false" customHeight="false" outlineLevel="0" collapsed="false">
      <c r="A646" s="426"/>
      <c r="B646" s="0" t="str">
        <f aca="false">IF(A646="","",IF(A646=1,"男",IF(A646=2,"女","ERR")))</f>
        <v/>
      </c>
      <c r="C646" s="426"/>
      <c r="D646" s="0" t="str">
        <f aca="false">IF(C646="","",VLOOKUP(C646,選手入力原票!$K$89:$L$109,2))</f>
        <v/>
      </c>
      <c r="E646" s="426"/>
      <c r="G646" s="426"/>
      <c r="K646" s="0" t="n">
        <f aca="false">+L646+A646*10000</f>
        <v>0</v>
      </c>
      <c r="L646" s="426"/>
      <c r="M646" s="0" t="str">
        <f aca="false">IF(L646="","",VLOOKUP(K646,出場種目表作成基本名簿,4))</f>
        <v/>
      </c>
      <c r="N646" s="0" t="str">
        <f aca="false">IF(L646="","","(")</f>
        <v/>
      </c>
      <c r="O646" s="0" t="str">
        <f aca="false">IF(L646="","",VLOOKUP(K646,出場種目表作成基本名簿,6))</f>
        <v/>
      </c>
      <c r="P646" s="0" t="str">
        <f aca="false">IF(L646="","",VLOOKUP(K646,出場種目表作成基本名簿,7))</f>
        <v/>
      </c>
      <c r="Q646" s="0" t="str">
        <f aca="false">IF(L646="","",")")</f>
        <v/>
      </c>
    </row>
    <row r="647" customFormat="false" ht="15" hidden="false" customHeight="false" outlineLevel="0" collapsed="false">
      <c r="A647" s="426"/>
      <c r="B647" s="0" t="str">
        <f aca="false">IF(A647="","",IF(A647=1,"男",IF(A647=2,"女","ERR")))</f>
        <v/>
      </c>
      <c r="C647" s="426"/>
      <c r="D647" s="0" t="str">
        <f aca="false">IF(C647="","",VLOOKUP(C647,選手入力原票!$K$89:$L$109,2))</f>
        <v/>
      </c>
      <c r="E647" s="426"/>
      <c r="G647" s="426"/>
      <c r="K647" s="0" t="n">
        <f aca="false">+L647+A647*10000</f>
        <v>0</v>
      </c>
      <c r="L647" s="426"/>
      <c r="M647" s="0" t="str">
        <f aca="false">IF(L647="","",VLOOKUP(K647,出場種目表作成基本名簿,4))</f>
        <v/>
      </c>
      <c r="N647" s="0" t="str">
        <f aca="false">IF(L647="","","(")</f>
        <v/>
      </c>
      <c r="O647" s="0" t="str">
        <f aca="false">IF(L647="","",VLOOKUP(K647,出場種目表作成基本名簿,6))</f>
        <v/>
      </c>
      <c r="P647" s="0" t="str">
        <f aca="false">IF(L647="","",VLOOKUP(K647,出場種目表作成基本名簿,7))</f>
        <v/>
      </c>
      <c r="Q647" s="0" t="str">
        <f aca="false">IF(L647="","",")")</f>
        <v/>
      </c>
    </row>
    <row r="648" customFormat="false" ht="15" hidden="false" customHeight="false" outlineLevel="0" collapsed="false">
      <c r="A648" s="426"/>
      <c r="B648" s="0" t="str">
        <f aca="false">IF(A648="","",IF(A648=1,"男",IF(A648=2,"女","ERR")))</f>
        <v/>
      </c>
      <c r="C648" s="426"/>
      <c r="D648" s="0" t="str">
        <f aca="false">IF(C648="","",VLOOKUP(C648,選手入力原票!$K$89:$L$109,2))</f>
        <v/>
      </c>
      <c r="E648" s="426"/>
      <c r="G648" s="426"/>
      <c r="K648" s="0" t="n">
        <f aca="false">+L648+A648*10000</f>
        <v>0</v>
      </c>
      <c r="L648" s="426"/>
      <c r="M648" s="0" t="str">
        <f aca="false">IF(L648="","",VLOOKUP(K648,出場種目表作成基本名簿,4))</f>
        <v/>
      </c>
      <c r="N648" s="0" t="str">
        <f aca="false">IF(L648="","","(")</f>
        <v/>
      </c>
      <c r="O648" s="0" t="str">
        <f aca="false">IF(L648="","",VLOOKUP(K648,出場種目表作成基本名簿,6))</f>
        <v/>
      </c>
      <c r="P648" s="0" t="str">
        <f aca="false">IF(L648="","",VLOOKUP(K648,出場種目表作成基本名簿,7))</f>
        <v/>
      </c>
      <c r="Q648" s="0" t="str">
        <f aca="false">IF(L648="","",")")</f>
        <v/>
      </c>
    </row>
    <row r="649" customFormat="false" ht="15" hidden="false" customHeight="false" outlineLevel="0" collapsed="false">
      <c r="A649" s="426"/>
      <c r="B649" s="0" t="str">
        <f aca="false">IF(A649="","",IF(A649=1,"男",IF(A649=2,"女","ERR")))</f>
        <v/>
      </c>
      <c r="C649" s="426"/>
      <c r="D649" s="0" t="str">
        <f aca="false">IF(C649="","",VLOOKUP(C649,選手入力原票!$K$89:$L$109,2))</f>
        <v/>
      </c>
      <c r="E649" s="426"/>
      <c r="G649" s="426"/>
      <c r="K649" s="0" t="n">
        <f aca="false">+L649+A649*10000</f>
        <v>0</v>
      </c>
      <c r="L649" s="426"/>
      <c r="M649" s="0" t="str">
        <f aca="false">IF(L649="","",VLOOKUP(K649,出場種目表作成基本名簿,4))</f>
        <v/>
      </c>
      <c r="N649" s="0" t="str">
        <f aca="false">IF(L649="","","(")</f>
        <v/>
      </c>
      <c r="O649" s="0" t="str">
        <f aca="false">IF(L649="","",VLOOKUP(K649,出場種目表作成基本名簿,6))</f>
        <v/>
      </c>
      <c r="P649" s="0" t="str">
        <f aca="false">IF(L649="","",VLOOKUP(K649,出場種目表作成基本名簿,7))</f>
        <v/>
      </c>
      <c r="Q649" s="0" t="str">
        <f aca="false">IF(L649="","",")")</f>
        <v/>
      </c>
    </row>
    <row r="650" customFormat="false" ht="15" hidden="false" customHeight="false" outlineLevel="0" collapsed="false">
      <c r="A650" s="426"/>
      <c r="B650" s="0" t="str">
        <f aca="false">IF(A650="","",IF(A650=1,"男",IF(A650=2,"女","ERR")))</f>
        <v/>
      </c>
      <c r="C650" s="426"/>
      <c r="D650" s="0" t="str">
        <f aca="false">IF(C650="","",VLOOKUP(C650,選手入力原票!$K$89:$L$109,2))</f>
        <v/>
      </c>
      <c r="E650" s="426"/>
      <c r="G650" s="426"/>
      <c r="K650" s="0" t="n">
        <f aca="false">+L650+A650*10000</f>
        <v>0</v>
      </c>
      <c r="L650" s="426"/>
      <c r="M650" s="0" t="str">
        <f aca="false">IF(L650="","",VLOOKUP(K650,出場種目表作成基本名簿,4))</f>
        <v/>
      </c>
      <c r="N650" s="0" t="str">
        <f aca="false">IF(L650="","","(")</f>
        <v/>
      </c>
      <c r="O650" s="0" t="str">
        <f aca="false">IF(L650="","",VLOOKUP(K650,出場種目表作成基本名簿,6))</f>
        <v/>
      </c>
      <c r="P650" s="0" t="str">
        <f aca="false">IF(L650="","",VLOOKUP(K650,出場種目表作成基本名簿,7))</f>
        <v/>
      </c>
      <c r="Q650" s="0" t="str">
        <f aca="false">IF(L650="","",")")</f>
        <v/>
      </c>
    </row>
    <row r="651" customFormat="false" ht="15" hidden="false" customHeight="false" outlineLevel="0" collapsed="false">
      <c r="A651" s="426"/>
      <c r="B651" s="0" t="str">
        <f aca="false">IF(A651="","",IF(A651=1,"男",IF(A651=2,"女","ERR")))</f>
        <v/>
      </c>
      <c r="C651" s="426"/>
      <c r="D651" s="0" t="str">
        <f aca="false">IF(C651="","",VLOOKUP(C651,選手入力原票!$K$89:$L$109,2))</f>
        <v/>
      </c>
      <c r="E651" s="426"/>
      <c r="G651" s="426"/>
      <c r="K651" s="0" t="n">
        <f aca="false">+L651+A651*10000</f>
        <v>0</v>
      </c>
      <c r="L651" s="426"/>
      <c r="M651" s="0" t="str">
        <f aca="false">IF(L651="","",VLOOKUP(K651,出場種目表作成基本名簿,4))</f>
        <v/>
      </c>
      <c r="N651" s="0" t="str">
        <f aca="false">IF(L651="","","(")</f>
        <v/>
      </c>
      <c r="O651" s="0" t="str">
        <f aca="false">IF(L651="","",VLOOKUP(K651,出場種目表作成基本名簿,6))</f>
        <v/>
      </c>
      <c r="P651" s="0" t="str">
        <f aca="false">IF(L651="","",VLOOKUP(K651,出場種目表作成基本名簿,7))</f>
        <v/>
      </c>
      <c r="Q651" s="0" t="str">
        <f aca="false">IF(L651="","",")")</f>
        <v/>
      </c>
    </row>
    <row r="652" customFormat="false" ht="15" hidden="false" customHeight="false" outlineLevel="0" collapsed="false">
      <c r="A652" s="426"/>
      <c r="B652" s="0" t="str">
        <f aca="false">IF(A652="","",IF(A652=1,"男",IF(A652=2,"女","ERR")))</f>
        <v/>
      </c>
      <c r="C652" s="426"/>
      <c r="D652" s="0" t="str">
        <f aca="false">IF(C652="","",VLOOKUP(C652,選手入力原票!$K$89:$L$109,2))</f>
        <v/>
      </c>
      <c r="E652" s="426"/>
      <c r="G652" s="426"/>
      <c r="K652" s="0" t="n">
        <f aca="false">+L652+A652*10000</f>
        <v>0</v>
      </c>
      <c r="L652" s="426"/>
      <c r="M652" s="0" t="str">
        <f aca="false">IF(L652="","",VLOOKUP(K652,出場種目表作成基本名簿,4))</f>
        <v/>
      </c>
      <c r="N652" s="0" t="str">
        <f aca="false">IF(L652="","","(")</f>
        <v/>
      </c>
      <c r="O652" s="0" t="str">
        <f aca="false">IF(L652="","",VLOOKUP(K652,出場種目表作成基本名簿,6))</f>
        <v/>
      </c>
      <c r="P652" s="0" t="str">
        <f aca="false">IF(L652="","",VLOOKUP(K652,出場種目表作成基本名簿,7))</f>
        <v/>
      </c>
      <c r="Q652" s="0" t="str">
        <f aca="false">IF(L652="","",")")</f>
        <v/>
      </c>
    </row>
    <row r="653" customFormat="false" ht="15" hidden="false" customHeight="false" outlineLevel="0" collapsed="false">
      <c r="A653" s="426"/>
      <c r="B653" s="0" t="str">
        <f aca="false">IF(A653="","",IF(A653=1,"男",IF(A653=2,"女","ERR")))</f>
        <v/>
      </c>
      <c r="C653" s="426"/>
      <c r="D653" s="0" t="str">
        <f aca="false">IF(C653="","",VLOOKUP(C653,選手入力原票!$K$89:$L$109,2))</f>
        <v/>
      </c>
      <c r="E653" s="426"/>
      <c r="G653" s="426"/>
      <c r="K653" s="0" t="n">
        <f aca="false">+L653+A653*10000</f>
        <v>0</v>
      </c>
      <c r="L653" s="426"/>
      <c r="M653" s="0" t="str">
        <f aca="false">IF(L653="","",VLOOKUP(K653,出場種目表作成基本名簿,4))</f>
        <v/>
      </c>
      <c r="N653" s="0" t="str">
        <f aca="false">IF(L653="","","(")</f>
        <v/>
      </c>
      <c r="O653" s="0" t="str">
        <f aca="false">IF(L653="","",VLOOKUP(K653,出場種目表作成基本名簿,6))</f>
        <v/>
      </c>
      <c r="P653" s="0" t="str">
        <f aca="false">IF(L653="","",VLOOKUP(K653,出場種目表作成基本名簿,7))</f>
        <v/>
      </c>
      <c r="Q653" s="0" t="str">
        <f aca="false">IF(L653="","",")")</f>
        <v/>
      </c>
    </row>
    <row r="654" customFormat="false" ht="15" hidden="false" customHeight="false" outlineLevel="0" collapsed="false">
      <c r="A654" s="426"/>
      <c r="B654" s="0" t="str">
        <f aca="false">IF(A654="","",IF(A654=1,"男",IF(A654=2,"女","ERR")))</f>
        <v/>
      </c>
      <c r="C654" s="426"/>
      <c r="D654" s="0" t="str">
        <f aca="false">IF(C654="","",VLOOKUP(C654,選手入力原票!$K$89:$L$109,2))</f>
        <v/>
      </c>
      <c r="E654" s="426"/>
      <c r="G654" s="426"/>
      <c r="K654" s="0" t="n">
        <f aca="false">+L654+A654*10000</f>
        <v>0</v>
      </c>
      <c r="L654" s="426"/>
      <c r="M654" s="0" t="str">
        <f aca="false">IF(L654="","",VLOOKUP(K654,出場種目表作成基本名簿,4))</f>
        <v/>
      </c>
      <c r="N654" s="0" t="str">
        <f aca="false">IF(L654="","","(")</f>
        <v/>
      </c>
      <c r="O654" s="0" t="str">
        <f aca="false">IF(L654="","",VLOOKUP(K654,出場種目表作成基本名簿,6))</f>
        <v/>
      </c>
      <c r="P654" s="0" t="str">
        <f aca="false">IF(L654="","",VLOOKUP(K654,出場種目表作成基本名簿,7))</f>
        <v/>
      </c>
      <c r="Q654" s="0" t="str">
        <f aca="false">IF(L654="","",")")</f>
        <v/>
      </c>
    </row>
    <row r="655" customFormat="false" ht="15" hidden="false" customHeight="false" outlineLevel="0" collapsed="false">
      <c r="A655" s="426"/>
      <c r="B655" s="0" t="str">
        <f aca="false">IF(A655="","",IF(A655=1,"男",IF(A655=2,"女","ERR")))</f>
        <v/>
      </c>
      <c r="C655" s="426"/>
      <c r="D655" s="0" t="str">
        <f aca="false">IF(C655="","",VLOOKUP(C655,選手入力原票!$K$89:$L$109,2))</f>
        <v/>
      </c>
      <c r="E655" s="426"/>
      <c r="G655" s="426"/>
      <c r="K655" s="0" t="n">
        <f aca="false">+L655+A655*10000</f>
        <v>0</v>
      </c>
      <c r="L655" s="426"/>
      <c r="M655" s="0" t="str">
        <f aca="false">IF(L655="","",VLOOKUP(K655,出場種目表作成基本名簿,4))</f>
        <v/>
      </c>
      <c r="N655" s="0" t="str">
        <f aca="false">IF(L655="","","(")</f>
        <v/>
      </c>
      <c r="O655" s="0" t="str">
        <f aca="false">IF(L655="","",VLOOKUP(K655,出場種目表作成基本名簿,6))</f>
        <v/>
      </c>
      <c r="P655" s="0" t="str">
        <f aca="false">IF(L655="","",VLOOKUP(K655,出場種目表作成基本名簿,7))</f>
        <v/>
      </c>
      <c r="Q655" s="0" t="str">
        <f aca="false">IF(L655="","",")")</f>
        <v/>
      </c>
    </row>
    <row r="656" customFormat="false" ht="15" hidden="false" customHeight="false" outlineLevel="0" collapsed="false">
      <c r="A656" s="426"/>
      <c r="B656" s="0" t="str">
        <f aca="false">IF(A656="","",IF(A656=1,"男",IF(A656=2,"女","ERR")))</f>
        <v/>
      </c>
      <c r="C656" s="426"/>
      <c r="D656" s="0" t="str">
        <f aca="false">IF(C656="","",VLOOKUP(C656,選手入力原票!$K$89:$L$109,2))</f>
        <v/>
      </c>
      <c r="E656" s="426"/>
      <c r="G656" s="426"/>
      <c r="K656" s="0" t="n">
        <f aca="false">+L656+A656*10000</f>
        <v>0</v>
      </c>
      <c r="L656" s="426"/>
      <c r="M656" s="0" t="str">
        <f aca="false">IF(L656="","",VLOOKUP(K656,出場種目表作成基本名簿,4))</f>
        <v/>
      </c>
      <c r="N656" s="0" t="str">
        <f aca="false">IF(L656="","","(")</f>
        <v/>
      </c>
      <c r="O656" s="0" t="str">
        <f aca="false">IF(L656="","",VLOOKUP(K656,出場種目表作成基本名簿,6))</f>
        <v/>
      </c>
      <c r="P656" s="0" t="str">
        <f aca="false">IF(L656="","",VLOOKUP(K656,出場種目表作成基本名簿,7))</f>
        <v/>
      </c>
      <c r="Q656" s="0" t="str">
        <f aca="false">IF(L656="","",")")</f>
        <v/>
      </c>
    </row>
    <row r="657" customFormat="false" ht="15" hidden="false" customHeight="false" outlineLevel="0" collapsed="false">
      <c r="A657" s="426"/>
      <c r="B657" s="0" t="str">
        <f aca="false">IF(A657="","",IF(A657=1,"男",IF(A657=2,"女","ERR")))</f>
        <v/>
      </c>
      <c r="C657" s="426"/>
      <c r="D657" s="0" t="str">
        <f aca="false">IF(C657="","",VLOOKUP(C657,選手入力原票!$K$89:$L$109,2))</f>
        <v/>
      </c>
      <c r="E657" s="426"/>
      <c r="G657" s="426"/>
      <c r="K657" s="0" t="n">
        <f aca="false">+L657+A657*10000</f>
        <v>0</v>
      </c>
      <c r="L657" s="426"/>
      <c r="M657" s="0" t="str">
        <f aca="false">IF(L657="","",VLOOKUP(K657,出場種目表作成基本名簿,4))</f>
        <v/>
      </c>
      <c r="N657" s="0" t="str">
        <f aca="false">IF(L657="","","(")</f>
        <v/>
      </c>
      <c r="O657" s="0" t="str">
        <f aca="false">IF(L657="","",VLOOKUP(K657,出場種目表作成基本名簿,6))</f>
        <v/>
      </c>
      <c r="P657" s="0" t="str">
        <f aca="false">IF(L657="","",VLOOKUP(K657,出場種目表作成基本名簿,7))</f>
        <v/>
      </c>
      <c r="Q657" s="0" t="str">
        <f aca="false">IF(L657="","",")")</f>
        <v/>
      </c>
    </row>
    <row r="658" customFormat="false" ht="15" hidden="false" customHeight="false" outlineLevel="0" collapsed="false">
      <c r="A658" s="426"/>
      <c r="B658" s="0" t="str">
        <f aca="false">IF(A658="","",IF(A658=1,"男",IF(A658=2,"女","ERR")))</f>
        <v/>
      </c>
      <c r="C658" s="426"/>
      <c r="D658" s="0" t="str">
        <f aca="false">IF(C658="","",VLOOKUP(C658,選手入力原票!$K$89:$L$109,2))</f>
        <v/>
      </c>
      <c r="E658" s="426"/>
      <c r="G658" s="426"/>
      <c r="K658" s="0" t="n">
        <f aca="false">+L658+A658*10000</f>
        <v>0</v>
      </c>
      <c r="L658" s="426"/>
      <c r="M658" s="0" t="str">
        <f aca="false">IF(L658="","",VLOOKUP(K658,出場種目表作成基本名簿,4))</f>
        <v/>
      </c>
      <c r="N658" s="0" t="str">
        <f aca="false">IF(L658="","","(")</f>
        <v/>
      </c>
      <c r="O658" s="0" t="str">
        <f aca="false">IF(L658="","",VLOOKUP(K658,出場種目表作成基本名簿,6))</f>
        <v/>
      </c>
      <c r="P658" s="0" t="str">
        <f aca="false">IF(L658="","",VLOOKUP(K658,出場種目表作成基本名簿,7))</f>
        <v/>
      </c>
      <c r="Q658" s="0" t="str">
        <f aca="false">IF(L658="","",")")</f>
        <v/>
      </c>
    </row>
    <row r="659" customFormat="false" ht="15" hidden="false" customHeight="false" outlineLevel="0" collapsed="false">
      <c r="A659" s="426"/>
      <c r="B659" s="0" t="str">
        <f aca="false">IF(A659="","",IF(A659=1,"男",IF(A659=2,"女","ERR")))</f>
        <v/>
      </c>
      <c r="C659" s="426"/>
      <c r="D659" s="0" t="str">
        <f aca="false">IF(C659="","",VLOOKUP(C659,選手入力原票!$K$89:$L$109,2))</f>
        <v/>
      </c>
      <c r="E659" s="426"/>
      <c r="G659" s="426"/>
      <c r="K659" s="0" t="n">
        <f aca="false">+L659+A659*10000</f>
        <v>0</v>
      </c>
      <c r="L659" s="426"/>
      <c r="M659" s="0" t="str">
        <f aca="false">IF(L659="","",VLOOKUP(K659,出場種目表作成基本名簿,4))</f>
        <v/>
      </c>
      <c r="N659" s="0" t="str">
        <f aca="false">IF(L659="","","(")</f>
        <v/>
      </c>
      <c r="O659" s="0" t="str">
        <f aca="false">IF(L659="","",VLOOKUP(K659,出場種目表作成基本名簿,6))</f>
        <v/>
      </c>
      <c r="P659" s="0" t="str">
        <f aca="false">IF(L659="","",VLOOKUP(K659,出場種目表作成基本名簿,7))</f>
        <v/>
      </c>
      <c r="Q659" s="0" t="str">
        <f aca="false">IF(L659="","",")")</f>
        <v/>
      </c>
    </row>
    <row r="660" customFormat="false" ht="15" hidden="false" customHeight="false" outlineLevel="0" collapsed="false">
      <c r="A660" s="426"/>
      <c r="B660" s="0" t="str">
        <f aca="false">IF(A660="","",IF(A660=1,"男",IF(A660=2,"女","ERR")))</f>
        <v/>
      </c>
      <c r="C660" s="426"/>
      <c r="D660" s="0" t="str">
        <f aca="false">IF(C660="","",VLOOKUP(C660,選手入力原票!$K$89:$L$109,2))</f>
        <v/>
      </c>
      <c r="E660" s="426"/>
      <c r="G660" s="426"/>
      <c r="K660" s="0" t="n">
        <f aca="false">+L660+A660*10000</f>
        <v>0</v>
      </c>
      <c r="L660" s="426"/>
      <c r="M660" s="0" t="str">
        <f aca="false">IF(L660="","",VLOOKUP(K660,出場種目表作成基本名簿,4))</f>
        <v/>
      </c>
      <c r="N660" s="0" t="str">
        <f aca="false">IF(L660="","","(")</f>
        <v/>
      </c>
      <c r="O660" s="0" t="str">
        <f aca="false">IF(L660="","",VLOOKUP(K660,出場種目表作成基本名簿,6))</f>
        <v/>
      </c>
      <c r="P660" s="0" t="str">
        <f aca="false">IF(L660="","",VLOOKUP(K660,出場種目表作成基本名簿,7))</f>
        <v/>
      </c>
      <c r="Q660" s="0" t="str">
        <f aca="false">IF(L660="","",")")</f>
        <v/>
      </c>
    </row>
    <row r="661" customFormat="false" ht="15" hidden="false" customHeight="false" outlineLevel="0" collapsed="false">
      <c r="A661" s="426"/>
      <c r="B661" s="0" t="str">
        <f aca="false">IF(A661="","",IF(A661=1,"男",IF(A661=2,"女","ERR")))</f>
        <v/>
      </c>
      <c r="C661" s="426"/>
      <c r="D661" s="0" t="str">
        <f aca="false">IF(C661="","",VLOOKUP(C661,選手入力原票!$K$89:$L$109,2))</f>
        <v/>
      </c>
      <c r="E661" s="426"/>
      <c r="G661" s="426"/>
      <c r="K661" s="0" t="n">
        <f aca="false">+L661+A661*10000</f>
        <v>0</v>
      </c>
      <c r="L661" s="426"/>
      <c r="M661" s="0" t="str">
        <f aca="false">IF(L661="","",VLOOKUP(K661,出場種目表作成基本名簿,4))</f>
        <v/>
      </c>
      <c r="N661" s="0" t="str">
        <f aca="false">IF(L661="","","(")</f>
        <v/>
      </c>
      <c r="O661" s="0" t="str">
        <f aca="false">IF(L661="","",VLOOKUP(K661,出場種目表作成基本名簿,6))</f>
        <v/>
      </c>
      <c r="P661" s="0" t="str">
        <f aca="false">IF(L661="","",VLOOKUP(K661,出場種目表作成基本名簿,7))</f>
        <v/>
      </c>
      <c r="Q661" s="0" t="str">
        <f aca="false">IF(L661="","",")")</f>
        <v/>
      </c>
    </row>
    <row r="662" customFormat="false" ht="15" hidden="false" customHeight="false" outlineLevel="0" collapsed="false">
      <c r="A662" s="426"/>
      <c r="B662" s="0" t="str">
        <f aca="false">IF(A662="","",IF(A662=1,"男",IF(A662=2,"女","ERR")))</f>
        <v/>
      </c>
      <c r="C662" s="426"/>
      <c r="D662" s="0" t="str">
        <f aca="false">IF(C662="","",VLOOKUP(C662,選手入力原票!$K$89:$L$109,2))</f>
        <v/>
      </c>
      <c r="E662" s="426"/>
      <c r="G662" s="426"/>
      <c r="K662" s="0" t="n">
        <f aca="false">+L662+A662*10000</f>
        <v>0</v>
      </c>
      <c r="L662" s="426"/>
      <c r="M662" s="0" t="str">
        <f aca="false">IF(L662="","",VLOOKUP(K662,出場種目表作成基本名簿,4))</f>
        <v/>
      </c>
      <c r="N662" s="0" t="str">
        <f aca="false">IF(L662="","","(")</f>
        <v/>
      </c>
      <c r="O662" s="0" t="str">
        <f aca="false">IF(L662="","",VLOOKUP(K662,出場種目表作成基本名簿,6))</f>
        <v/>
      </c>
      <c r="P662" s="0" t="str">
        <f aca="false">IF(L662="","",VLOOKUP(K662,出場種目表作成基本名簿,7))</f>
        <v/>
      </c>
      <c r="Q662" s="0" t="str">
        <f aca="false">IF(L662="","",")")</f>
        <v/>
      </c>
    </row>
    <row r="663" customFormat="false" ht="15" hidden="false" customHeight="false" outlineLevel="0" collapsed="false">
      <c r="A663" s="426"/>
      <c r="B663" s="0" t="str">
        <f aca="false">IF(A663="","",IF(A663=1,"男",IF(A663=2,"女","ERR")))</f>
        <v/>
      </c>
      <c r="C663" s="426"/>
      <c r="D663" s="0" t="str">
        <f aca="false">IF(C663="","",VLOOKUP(C663,選手入力原票!$K$89:$L$109,2))</f>
        <v/>
      </c>
      <c r="E663" s="426"/>
      <c r="G663" s="426"/>
      <c r="K663" s="0" t="n">
        <f aca="false">+L663+A663*10000</f>
        <v>0</v>
      </c>
      <c r="L663" s="426"/>
      <c r="M663" s="0" t="str">
        <f aca="false">IF(L663="","",VLOOKUP(K663,出場種目表作成基本名簿,4))</f>
        <v/>
      </c>
      <c r="N663" s="0" t="str">
        <f aca="false">IF(L663="","","(")</f>
        <v/>
      </c>
      <c r="O663" s="0" t="str">
        <f aca="false">IF(L663="","",VLOOKUP(K663,出場種目表作成基本名簿,6))</f>
        <v/>
      </c>
      <c r="P663" s="0" t="str">
        <f aca="false">IF(L663="","",VLOOKUP(K663,出場種目表作成基本名簿,7))</f>
        <v/>
      </c>
      <c r="Q663" s="0" t="str">
        <f aca="false">IF(L663="","",")")</f>
        <v/>
      </c>
    </row>
    <row r="664" customFormat="false" ht="15" hidden="false" customHeight="false" outlineLevel="0" collapsed="false">
      <c r="A664" s="426"/>
      <c r="B664" s="0" t="str">
        <f aca="false">IF(A664="","",IF(A664=1,"男",IF(A664=2,"女","ERR")))</f>
        <v/>
      </c>
      <c r="C664" s="426"/>
      <c r="D664" s="0" t="str">
        <f aca="false">IF(C664="","",VLOOKUP(C664,選手入力原票!$K$89:$L$109,2))</f>
        <v/>
      </c>
      <c r="E664" s="426"/>
      <c r="G664" s="426"/>
      <c r="K664" s="0" t="n">
        <f aca="false">+L664+A664*10000</f>
        <v>0</v>
      </c>
      <c r="L664" s="426"/>
      <c r="M664" s="0" t="str">
        <f aca="false">IF(L664="","",VLOOKUP(K664,出場種目表作成基本名簿,4))</f>
        <v/>
      </c>
      <c r="N664" s="0" t="str">
        <f aca="false">IF(L664="","","(")</f>
        <v/>
      </c>
      <c r="O664" s="0" t="str">
        <f aca="false">IF(L664="","",VLOOKUP(K664,出場種目表作成基本名簿,6))</f>
        <v/>
      </c>
      <c r="P664" s="0" t="str">
        <f aca="false">IF(L664="","",VLOOKUP(K664,出場種目表作成基本名簿,7))</f>
        <v/>
      </c>
      <c r="Q664" s="0" t="str">
        <f aca="false">IF(L664="","",")")</f>
        <v/>
      </c>
    </row>
    <row r="665" customFormat="false" ht="15" hidden="false" customHeight="false" outlineLevel="0" collapsed="false">
      <c r="A665" s="426"/>
      <c r="B665" s="0" t="str">
        <f aca="false">IF(A665="","",IF(A665=1,"男",IF(A665=2,"女","ERR")))</f>
        <v/>
      </c>
      <c r="C665" s="426"/>
      <c r="D665" s="0" t="str">
        <f aca="false">IF(C665="","",VLOOKUP(C665,選手入力原票!$K$89:$L$109,2))</f>
        <v/>
      </c>
      <c r="E665" s="426"/>
      <c r="G665" s="426"/>
      <c r="K665" s="0" t="n">
        <f aca="false">+L665+A665*10000</f>
        <v>0</v>
      </c>
      <c r="L665" s="426"/>
      <c r="M665" s="0" t="str">
        <f aca="false">IF(L665="","",VLOOKUP(K665,出場種目表作成基本名簿,4))</f>
        <v/>
      </c>
      <c r="N665" s="0" t="str">
        <f aca="false">IF(L665="","","(")</f>
        <v/>
      </c>
      <c r="O665" s="0" t="str">
        <f aca="false">IF(L665="","",VLOOKUP(K665,出場種目表作成基本名簿,6))</f>
        <v/>
      </c>
      <c r="P665" s="0" t="str">
        <f aca="false">IF(L665="","",VLOOKUP(K665,出場種目表作成基本名簿,7))</f>
        <v/>
      </c>
      <c r="Q665" s="0" t="str">
        <f aca="false">IF(L665="","",")")</f>
        <v/>
      </c>
    </row>
    <row r="666" customFormat="false" ht="15" hidden="false" customHeight="false" outlineLevel="0" collapsed="false">
      <c r="A666" s="426"/>
      <c r="B666" s="0" t="str">
        <f aca="false">IF(A666="","",IF(A666=1,"男",IF(A666=2,"女","ERR")))</f>
        <v/>
      </c>
      <c r="C666" s="426"/>
      <c r="D666" s="0" t="str">
        <f aca="false">IF(C666="","",VLOOKUP(C666,選手入力原票!$K$89:$L$109,2))</f>
        <v/>
      </c>
      <c r="E666" s="426"/>
      <c r="G666" s="426"/>
      <c r="K666" s="0" t="n">
        <f aca="false">+L666+A666*10000</f>
        <v>0</v>
      </c>
      <c r="L666" s="426"/>
      <c r="M666" s="0" t="str">
        <f aca="false">IF(L666="","",VLOOKUP(K666,出場種目表作成基本名簿,4))</f>
        <v/>
      </c>
      <c r="N666" s="0" t="str">
        <f aca="false">IF(L666="","","(")</f>
        <v/>
      </c>
      <c r="O666" s="0" t="str">
        <f aca="false">IF(L666="","",VLOOKUP(K666,出場種目表作成基本名簿,6))</f>
        <v/>
      </c>
      <c r="P666" s="0" t="str">
        <f aca="false">IF(L666="","",VLOOKUP(K666,出場種目表作成基本名簿,7))</f>
        <v/>
      </c>
      <c r="Q666" s="0" t="str">
        <f aca="false">IF(L666="","",")")</f>
        <v/>
      </c>
    </row>
    <row r="667" customFormat="false" ht="15" hidden="false" customHeight="false" outlineLevel="0" collapsed="false">
      <c r="A667" s="426"/>
      <c r="B667" s="0" t="str">
        <f aca="false">IF(A667="","",IF(A667=1,"男",IF(A667=2,"女","ERR")))</f>
        <v/>
      </c>
      <c r="C667" s="426"/>
      <c r="D667" s="0" t="str">
        <f aca="false">IF(C667="","",VLOOKUP(C667,選手入力原票!$K$89:$L$109,2))</f>
        <v/>
      </c>
      <c r="E667" s="426"/>
      <c r="G667" s="426"/>
      <c r="K667" s="0" t="n">
        <f aca="false">+L667+A667*10000</f>
        <v>0</v>
      </c>
      <c r="L667" s="426"/>
      <c r="M667" s="0" t="str">
        <f aca="false">IF(L667="","",VLOOKUP(K667,出場種目表作成基本名簿,4))</f>
        <v/>
      </c>
      <c r="N667" s="0" t="str">
        <f aca="false">IF(L667="","","(")</f>
        <v/>
      </c>
      <c r="O667" s="0" t="str">
        <f aca="false">IF(L667="","",VLOOKUP(K667,出場種目表作成基本名簿,6))</f>
        <v/>
      </c>
      <c r="P667" s="0" t="str">
        <f aca="false">IF(L667="","",VLOOKUP(K667,出場種目表作成基本名簿,7))</f>
        <v/>
      </c>
      <c r="Q667" s="0" t="str">
        <f aca="false">IF(L667="","",")")</f>
        <v/>
      </c>
    </row>
    <row r="668" customFormat="false" ht="15" hidden="false" customHeight="false" outlineLevel="0" collapsed="false">
      <c r="A668" s="426"/>
      <c r="B668" s="0" t="str">
        <f aca="false">IF(A668="","",IF(A668=1,"男",IF(A668=2,"女","ERR")))</f>
        <v/>
      </c>
      <c r="C668" s="426"/>
      <c r="D668" s="0" t="str">
        <f aca="false">IF(C668="","",VLOOKUP(C668,選手入力原票!$K$89:$L$109,2))</f>
        <v/>
      </c>
      <c r="E668" s="426"/>
      <c r="G668" s="426"/>
      <c r="K668" s="0" t="n">
        <f aca="false">+L668+A668*10000</f>
        <v>0</v>
      </c>
      <c r="L668" s="426"/>
      <c r="M668" s="0" t="str">
        <f aca="false">IF(L668="","",VLOOKUP(K668,出場種目表作成基本名簿,4))</f>
        <v/>
      </c>
      <c r="N668" s="0" t="str">
        <f aca="false">IF(L668="","","(")</f>
        <v/>
      </c>
      <c r="O668" s="0" t="str">
        <f aca="false">IF(L668="","",VLOOKUP(K668,出場種目表作成基本名簿,6))</f>
        <v/>
      </c>
      <c r="P668" s="0" t="str">
        <f aca="false">IF(L668="","",VLOOKUP(K668,出場種目表作成基本名簿,7))</f>
        <v/>
      </c>
      <c r="Q668" s="0" t="str">
        <f aca="false">IF(L668="","",")")</f>
        <v/>
      </c>
    </row>
    <row r="669" customFormat="false" ht="15" hidden="false" customHeight="false" outlineLevel="0" collapsed="false">
      <c r="A669" s="426"/>
      <c r="B669" s="0" t="str">
        <f aca="false">IF(A669="","",IF(A669=1,"男",IF(A669=2,"女","ERR")))</f>
        <v/>
      </c>
      <c r="C669" s="426"/>
      <c r="D669" s="0" t="str">
        <f aca="false">IF(C669="","",VLOOKUP(C669,選手入力原票!$K$89:$L$109,2))</f>
        <v/>
      </c>
      <c r="E669" s="426"/>
      <c r="G669" s="426"/>
      <c r="K669" s="0" t="n">
        <f aca="false">+L669+A669*10000</f>
        <v>0</v>
      </c>
      <c r="L669" s="426"/>
      <c r="M669" s="0" t="str">
        <f aca="false">IF(L669="","",VLOOKUP(K669,出場種目表作成基本名簿,4))</f>
        <v/>
      </c>
      <c r="N669" s="0" t="str">
        <f aca="false">IF(L669="","","(")</f>
        <v/>
      </c>
      <c r="O669" s="0" t="str">
        <f aca="false">IF(L669="","",VLOOKUP(K669,出場種目表作成基本名簿,6))</f>
        <v/>
      </c>
      <c r="P669" s="0" t="str">
        <f aca="false">IF(L669="","",VLOOKUP(K669,出場種目表作成基本名簿,7))</f>
        <v/>
      </c>
      <c r="Q669" s="0" t="str">
        <f aca="false">IF(L669="","",")")</f>
        <v/>
      </c>
    </row>
    <row r="670" customFormat="false" ht="15" hidden="false" customHeight="false" outlineLevel="0" collapsed="false">
      <c r="A670" s="426"/>
      <c r="B670" s="0" t="str">
        <f aca="false">IF(A670="","",IF(A670=1,"男",IF(A670=2,"女","ERR")))</f>
        <v/>
      </c>
      <c r="C670" s="426"/>
      <c r="D670" s="0" t="str">
        <f aca="false">IF(C670="","",VLOOKUP(C670,選手入力原票!$K$89:$L$109,2))</f>
        <v/>
      </c>
      <c r="E670" s="426"/>
      <c r="G670" s="426"/>
      <c r="K670" s="0" t="n">
        <f aca="false">+L670+A670*10000</f>
        <v>0</v>
      </c>
      <c r="L670" s="426"/>
      <c r="M670" s="0" t="str">
        <f aca="false">IF(L670="","",VLOOKUP(K670,出場種目表作成基本名簿,4))</f>
        <v/>
      </c>
      <c r="N670" s="0" t="str">
        <f aca="false">IF(L670="","","(")</f>
        <v/>
      </c>
      <c r="O670" s="0" t="str">
        <f aca="false">IF(L670="","",VLOOKUP(K670,出場種目表作成基本名簿,6))</f>
        <v/>
      </c>
      <c r="P670" s="0" t="str">
        <f aca="false">IF(L670="","",VLOOKUP(K670,出場種目表作成基本名簿,7))</f>
        <v/>
      </c>
      <c r="Q670" s="0" t="str">
        <f aca="false">IF(L670="","",")")</f>
        <v/>
      </c>
    </row>
    <row r="671" customFormat="false" ht="15" hidden="false" customHeight="false" outlineLevel="0" collapsed="false">
      <c r="A671" s="426"/>
      <c r="B671" s="0" t="str">
        <f aca="false">IF(A671="","",IF(A671=1,"男",IF(A671=2,"女","ERR")))</f>
        <v/>
      </c>
      <c r="C671" s="426"/>
      <c r="D671" s="0" t="str">
        <f aca="false">IF(C671="","",VLOOKUP(C671,選手入力原票!$K$89:$L$109,2))</f>
        <v/>
      </c>
      <c r="E671" s="426"/>
      <c r="G671" s="426"/>
      <c r="K671" s="0" t="n">
        <f aca="false">+L671+A671*10000</f>
        <v>0</v>
      </c>
      <c r="L671" s="426"/>
      <c r="M671" s="0" t="str">
        <f aca="false">IF(L671="","",VLOOKUP(K671,出場種目表作成基本名簿,4))</f>
        <v/>
      </c>
      <c r="N671" s="0" t="str">
        <f aca="false">IF(L671="","","(")</f>
        <v/>
      </c>
      <c r="O671" s="0" t="str">
        <f aca="false">IF(L671="","",VLOOKUP(K671,出場種目表作成基本名簿,6))</f>
        <v/>
      </c>
      <c r="P671" s="0" t="str">
        <f aca="false">IF(L671="","",VLOOKUP(K671,出場種目表作成基本名簿,7))</f>
        <v/>
      </c>
      <c r="Q671" s="0" t="str">
        <f aca="false">IF(L671="","",")")</f>
        <v/>
      </c>
    </row>
    <row r="672" customFormat="false" ht="15" hidden="false" customHeight="false" outlineLevel="0" collapsed="false">
      <c r="A672" s="426"/>
      <c r="B672" s="0" t="str">
        <f aca="false">IF(A672="","",IF(A672=1,"男",IF(A672=2,"女","ERR")))</f>
        <v/>
      </c>
      <c r="C672" s="426"/>
      <c r="D672" s="0" t="str">
        <f aca="false">IF(C672="","",VLOOKUP(C672,選手入力原票!$K$89:$L$109,2))</f>
        <v/>
      </c>
      <c r="E672" s="426"/>
      <c r="G672" s="426"/>
      <c r="K672" s="0" t="n">
        <f aca="false">+L672+A672*10000</f>
        <v>0</v>
      </c>
      <c r="L672" s="426"/>
      <c r="M672" s="0" t="str">
        <f aca="false">IF(L672="","",VLOOKUP(K672,出場種目表作成基本名簿,4))</f>
        <v/>
      </c>
      <c r="N672" s="0" t="str">
        <f aca="false">IF(L672="","","(")</f>
        <v/>
      </c>
      <c r="O672" s="0" t="str">
        <f aca="false">IF(L672="","",VLOOKUP(K672,出場種目表作成基本名簿,6))</f>
        <v/>
      </c>
      <c r="P672" s="0" t="str">
        <f aca="false">IF(L672="","",VLOOKUP(K672,出場種目表作成基本名簿,7))</f>
        <v/>
      </c>
      <c r="Q672" s="0" t="str">
        <f aca="false">IF(L672="","",")")</f>
        <v/>
      </c>
    </row>
    <row r="673" customFormat="false" ht="15" hidden="false" customHeight="false" outlineLevel="0" collapsed="false">
      <c r="A673" s="426"/>
      <c r="B673" s="0" t="str">
        <f aca="false">IF(A673="","",IF(A673=1,"男",IF(A673=2,"女","ERR")))</f>
        <v/>
      </c>
      <c r="C673" s="426"/>
      <c r="D673" s="0" t="str">
        <f aca="false">IF(C673="","",VLOOKUP(C673,選手入力原票!$K$89:$L$109,2))</f>
        <v/>
      </c>
      <c r="E673" s="426"/>
      <c r="G673" s="426"/>
      <c r="K673" s="0" t="n">
        <f aca="false">+L673+A673*10000</f>
        <v>0</v>
      </c>
      <c r="L673" s="426"/>
      <c r="M673" s="0" t="str">
        <f aca="false">IF(L673="","",VLOOKUP(K673,出場種目表作成基本名簿,4))</f>
        <v/>
      </c>
      <c r="N673" s="0" t="str">
        <f aca="false">IF(L673="","","(")</f>
        <v/>
      </c>
      <c r="O673" s="0" t="str">
        <f aca="false">IF(L673="","",VLOOKUP(K673,出場種目表作成基本名簿,6))</f>
        <v/>
      </c>
      <c r="P673" s="0" t="str">
        <f aca="false">IF(L673="","",VLOOKUP(K673,出場種目表作成基本名簿,7))</f>
        <v/>
      </c>
      <c r="Q673" s="0" t="str">
        <f aca="false">IF(L673="","",")")</f>
        <v/>
      </c>
    </row>
    <row r="674" customFormat="false" ht="15" hidden="false" customHeight="false" outlineLevel="0" collapsed="false">
      <c r="A674" s="426"/>
      <c r="B674" s="0" t="str">
        <f aca="false">IF(A674="","",IF(A674=1,"男",IF(A674=2,"女","ERR")))</f>
        <v/>
      </c>
      <c r="C674" s="426"/>
      <c r="D674" s="0" t="str">
        <f aca="false">IF(C674="","",VLOOKUP(C674,選手入力原票!$K$89:$L$109,2))</f>
        <v/>
      </c>
      <c r="E674" s="426"/>
      <c r="G674" s="426"/>
      <c r="K674" s="0" t="n">
        <f aca="false">+L674+A674*10000</f>
        <v>0</v>
      </c>
      <c r="L674" s="426"/>
      <c r="M674" s="0" t="str">
        <f aca="false">IF(L674="","",VLOOKUP(K674,出場種目表作成基本名簿,4))</f>
        <v/>
      </c>
      <c r="N674" s="0" t="str">
        <f aca="false">IF(L674="","","(")</f>
        <v/>
      </c>
      <c r="O674" s="0" t="str">
        <f aca="false">IF(L674="","",VLOOKUP(K674,出場種目表作成基本名簿,6))</f>
        <v/>
      </c>
      <c r="P674" s="0" t="str">
        <f aca="false">IF(L674="","",VLOOKUP(K674,出場種目表作成基本名簿,7))</f>
        <v/>
      </c>
      <c r="Q674" s="0" t="str">
        <f aca="false">IF(L674="","",")")</f>
        <v/>
      </c>
    </row>
    <row r="675" customFormat="false" ht="15" hidden="false" customHeight="false" outlineLevel="0" collapsed="false">
      <c r="A675" s="426"/>
      <c r="B675" s="0" t="str">
        <f aca="false">IF(A675="","",IF(A675=1,"男",IF(A675=2,"女","ERR")))</f>
        <v/>
      </c>
      <c r="C675" s="426"/>
      <c r="D675" s="0" t="str">
        <f aca="false">IF(C675="","",VLOOKUP(C675,選手入力原票!$K$89:$L$109,2))</f>
        <v/>
      </c>
      <c r="E675" s="426"/>
      <c r="G675" s="426"/>
      <c r="K675" s="0" t="n">
        <f aca="false">+L675+A675*10000</f>
        <v>0</v>
      </c>
      <c r="L675" s="426"/>
      <c r="M675" s="0" t="str">
        <f aca="false">IF(L675="","",VLOOKUP(K675,出場種目表作成基本名簿,4))</f>
        <v/>
      </c>
      <c r="N675" s="0" t="str">
        <f aca="false">IF(L675="","","(")</f>
        <v/>
      </c>
      <c r="O675" s="0" t="str">
        <f aca="false">IF(L675="","",VLOOKUP(K675,出場種目表作成基本名簿,6))</f>
        <v/>
      </c>
      <c r="P675" s="0" t="str">
        <f aca="false">IF(L675="","",VLOOKUP(K675,出場種目表作成基本名簿,7))</f>
        <v/>
      </c>
      <c r="Q675" s="0" t="str">
        <f aca="false">IF(L675="","",")")</f>
        <v/>
      </c>
    </row>
    <row r="676" customFormat="false" ht="15" hidden="false" customHeight="false" outlineLevel="0" collapsed="false">
      <c r="A676" s="426"/>
      <c r="B676" s="0" t="str">
        <f aca="false">IF(A676="","",IF(A676=1,"男",IF(A676=2,"女","ERR")))</f>
        <v/>
      </c>
      <c r="C676" s="426"/>
      <c r="D676" s="0" t="str">
        <f aca="false">IF(C676="","",VLOOKUP(C676,選手入力原票!$K$89:$L$109,2))</f>
        <v/>
      </c>
      <c r="E676" s="426"/>
      <c r="G676" s="426"/>
      <c r="K676" s="0" t="n">
        <f aca="false">+L676+A676*10000</f>
        <v>0</v>
      </c>
      <c r="L676" s="426"/>
      <c r="M676" s="0" t="str">
        <f aca="false">IF(L676="","",VLOOKUP(K676,出場種目表作成基本名簿,4))</f>
        <v/>
      </c>
      <c r="N676" s="0" t="str">
        <f aca="false">IF(L676="","","(")</f>
        <v/>
      </c>
      <c r="O676" s="0" t="str">
        <f aca="false">IF(L676="","",VLOOKUP(K676,出場種目表作成基本名簿,6))</f>
        <v/>
      </c>
      <c r="P676" s="0" t="str">
        <f aca="false">IF(L676="","",VLOOKUP(K676,出場種目表作成基本名簿,7))</f>
        <v/>
      </c>
      <c r="Q676" s="0" t="str">
        <f aca="false">IF(L676="","",")")</f>
        <v/>
      </c>
    </row>
    <row r="677" customFormat="false" ht="15" hidden="false" customHeight="false" outlineLevel="0" collapsed="false">
      <c r="A677" s="426"/>
      <c r="B677" s="0" t="str">
        <f aca="false">IF(A677="","",IF(A677=1,"男",IF(A677=2,"女","ERR")))</f>
        <v/>
      </c>
      <c r="C677" s="426"/>
      <c r="D677" s="0" t="str">
        <f aca="false">IF(C677="","",VLOOKUP(C677,選手入力原票!$K$89:$L$109,2))</f>
        <v/>
      </c>
      <c r="E677" s="426"/>
      <c r="G677" s="426"/>
      <c r="K677" s="0" t="n">
        <f aca="false">+L677+A677*10000</f>
        <v>0</v>
      </c>
      <c r="L677" s="426"/>
      <c r="M677" s="0" t="str">
        <f aca="false">IF(L677="","",VLOOKUP(K677,出場種目表作成基本名簿,4))</f>
        <v/>
      </c>
      <c r="N677" s="0" t="str">
        <f aca="false">IF(L677="","","(")</f>
        <v/>
      </c>
      <c r="O677" s="0" t="str">
        <f aca="false">IF(L677="","",VLOOKUP(K677,出場種目表作成基本名簿,6))</f>
        <v/>
      </c>
      <c r="P677" s="0" t="str">
        <f aca="false">IF(L677="","",VLOOKUP(K677,出場種目表作成基本名簿,7))</f>
        <v/>
      </c>
      <c r="Q677" s="0" t="str">
        <f aca="false">IF(L677="","",")")</f>
        <v/>
      </c>
    </row>
    <row r="678" customFormat="false" ht="15" hidden="false" customHeight="false" outlineLevel="0" collapsed="false">
      <c r="A678" s="426"/>
      <c r="B678" s="0" t="str">
        <f aca="false">IF(A678="","",IF(A678=1,"男",IF(A678=2,"女","ERR")))</f>
        <v/>
      </c>
      <c r="C678" s="426"/>
      <c r="D678" s="0" t="str">
        <f aca="false">IF(C678="","",VLOOKUP(C678,選手入力原票!$K$89:$L$109,2))</f>
        <v/>
      </c>
      <c r="E678" s="426"/>
      <c r="G678" s="426"/>
      <c r="K678" s="0" t="n">
        <f aca="false">+L678+A678*10000</f>
        <v>0</v>
      </c>
      <c r="L678" s="426"/>
      <c r="M678" s="0" t="str">
        <f aca="false">IF(L678="","",VLOOKUP(K678,出場種目表作成基本名簿,4))</f>
        <v/>
      </c>
      <c r="N678" s="0" t="str">
        <f aca="false">IF(L678="","","(")</f>
        <v/>
      </c>
      <c r="O678" s="0" t="str">
        <f aca="false">IF(L678="","",VLOOKUP(K678,出場種目表作成基本名簿,6))</f>
        <v/>
      </c>
      <c r="P678" s="0" t="str">
        <f aca="false">IF(L678="","",VLOOKUP(K678,出場種目表作成基本名簿,7))</f>
        <v/>
      </c>
      <c r="Q678" s="0" t="str">
        <f aca="false">IF(L678="","",")")</f>
        <v/>
      </c>
    </row>
    <row r="679" customFormat="false" ht="15" hidden="false" customHeight="false" outlineLevel="0" collapsed="false">
      <c r="A679" s="426"/>
      <c r="B679" s="0" t="str">
        <f aca="false">IF(A679="","",IF(A679=1,"男",IF(A679=2,"女","ERR")))</f>
        <v/>
      </c>
      <c r="C679" s="426"/>
      <c r="D679" s="0" t="str">
        <f aca="false">IF(C679="","",VLOOKUP(C679,選手入力原票!$K$89:$L$109,2))</f>
        <v/>
      </c>
      <c r="E679" s="426"/>
      <c r="G679" s="426"/>
      <c r="K679" s="0" t="n">
        <f aca="false">+L679+A679*10000</f>
        <v>0</v>
      </c>
      <c r="L679" s="426"/>
      <c r="M679" s="0" t="str">
        <f aca="false">IF(L679="","",VLOOKUP(K679,出場種目表作成基本名簿,4))</f>
        <v/>
      </c>
      <c r="N679" s="0" t="str">
        <f aca="false">IF(L679="","","(")</f>
        <v/>
      </c>
      <c r="O679" s="0" t="str">
        <f aca="false">IF(L679="","",VLOOKUP(K679,出場種目表作成基本名簿,6))</f>
        <v/>
      </c>
      <c r="P679" s="0" t="str">
        <f aca="false">IF(L679="","",VLOOKUP(K679,出場種目表作成基本名簿,7))</f>
        <v/>
      </c>
      <c r="Q679" s="0" t="str">
        <f aca="false">IF(L679="","",")")</f>
        <v/>
      </c>
    </row>
    <row r="680" customFormat="false" ht="15" hidden="false" customHeight="false" outlineLevel="0" collapsed="false">
      <c r="A680" s="426"/>
      <c r="B680" s="0" t="str">
        <f aca="false">IF(A680="","",IF(A680=1,"男",IF(A680=2,"女","ERR")))</f>
        <v/>
      </c>
      <c r="C680" s="426"/>
      <c r="D680" s="0" t="str">
        <f aca="false">IF(C680="","",VLOOKUP(C680,選手入力原票!$K$89:$L$109,2))</f>
        <v/>
      </c>
      <c r="E680" s="426"/>
      <c r="G680" s="426"/>
      <c r="K680" s="0" t="n">
        <f aca="false">+L680+A680*10000</f>
        <v>0</v>
      </c>
      <c r="L680" s="426"/>
      <c r="M680" s="0" t="str">
        <f aca="false">IF(L680="","",VLOOKUP(K680,出場種目表作成基本名簿,4))</f>
        <v/>
      </c>
      <c r="N680" s="0" t="str">
        <f aca="false">IF(L680="","","(")</f>
        <v/>
      </c>
      <c r="O680" s="0" t="str">
        <f aca="false">IF(L680="","",VLOOKUP(K680,出場種目表作成基本名簿,6))</f>
        <v/>
      </c>
      <c r="P680" s="0" t="str">
        <f aca="false">IF(L680="","",VLOOKUP(K680,出場種目表作成基本名簿,7))</f>
        <v/>
      </c>
      <c r="Q680" s="0" t="str">
        <f aca="false">IF(L680="","",")")</f>
        <v/>
      </c>
    </row>
    <row r="681" customFormat="false" ht="15" hidden="false" customHeight="false" outlineLevel="0" collapsed="false">
      <c r="A681" s="426"/>
      <c r="B681" s="0" t="str">
        <f aca="false">IF(A681="","",IF(A681=1,"男",IF(A681=2,"女","ERR")))</f>
        <v/>
      </c>
      <c r="C681" s="426"/>
      <c r="D681" s="0" t="str">
        <f aca="false">IF(C681="","",VLOOKUP(C681,選手入力原票!$K$89:$L$109,2))</f>
        <v/>
      </c>
      <c r="E681" s="426"/>
      <c r="G681" s="426"/>
      <c r="K681" s="0" t="n">
        <f aca="false">+L681+A681*10000</f>
        <v>0</v>
      </c>
      <c r="L681" s="426"/>
      <c r="M681" s="0" t="str">
        <f aca="false">IF(L681="","",VLOOKUP(K681,出場種目表作成基本名簿,4))</f>
        <v/>
      </c>
      <c r="N681" s="0" t="str">
        <f aca="false">IF(L681="","","(")</f>
        <v/>
      </c>
      <c r="O681" s="0" t="str">
        <f aca="false">IF(L681="","",VLOOKUP(K681,出場種目表作成基本名簿,6))</f>
        <v/>
      </c>
      <c r="P681" s="0" t="str">
        <f aca="false">IF(L681="","",VLOOKUP(K681,出場種目表作成基本名簿,7))</f>
        <v/>
      </c>
      <c r="Q681" s="0" t="str">
        <f aca="false">IF(L681="","",")")</f>
        <v/>
      </c>
    </row>
    <row r="682" customFormat="false" ht="15" hidden="false" customHeight="false" outlineLevel="0" collapsed="false">
      <c r="A682" s="426"/>
      <c r="B682" s="0" t="str">
        <f aca="false">IF(A682="","",IF(A682=1,"男",IF(A682=2,"女","ERR")))</f>
        <v/>
      </c>
      <c r="C682" s="426"/>
      <c r="D682" s="0" t="str">
        <f aca="false">IF(C682="","",VLOOKUP(C682,選手入力原票!$K$89:$L$109,2))</f>
        <v/>
      </c>
      <c r="E682" s="426"/>
      <c r="G682" s="426"/>
      <c r="K682" s="0" t="n">
        <f aca="false">+L682+A682*10000</f>
        <v>0</v>
      </c>
      <c r="L682" s="426"/>
      <c r="M682" s="0" t="str">
        <f aca="false">IF(L682="","",VLOOKUP(K682,出場種目表作成基本名簿,4))</f>
        <v/>
      </c>
      <c r="N682" s="0" t="str">
        <f aca="false">IF(L682="","","(")</f>
        <v/>
      </c>
      <c r="O682" s="0" t="str">
        <f aca="false">IF(L682="","",VLOOKUP(K682,出場種目表作成基本名簿,6))</f>
        <v/>
      </c>
      <c r="P682" s="0" t="str">
        <f aca="false">IF(L682="","",VLOOKUP(K682,出場種目表作成基本名簿,7))</f>
        <v/>
      </c>
      <c r="Q682" s="0" t="str">
        <f aca="false">IF(L682="","",")")</f>
        <v/>
      </c>
    </row>
    <row r="683" customFormat="false" ht="15" hidden="false" customHeight="false" outlineLevel="0" collapsed="false">
      <c r="A683" s="426"/>
      <c r="B683" s="0" t="str">
        <f aca="false">IF(A683="","",IF(A683=1,"男",IF(A683=2,"女","ERR")))</f>
        <v/>
      </c>
      <c r="C683" s="426"/>
      <c r="D683" s="0" t="str">
        <f aca="false">IF(C683="","",VLOOKUP(C683,選手入力原票!$K$89:$L$109,2))</f>
        <v/>
      </c>
      <c r="E683" s="426"/>
      <c r="G683" s="426"/>
      <c r="K683" s="0" t="n">
        <f aca="false">+L683+A683*10000</f>
        <v>0</v>
      </c>
      <c r="L683" s="426"/>
      <c r="M683" s="0" t="str">
        <f aca="false">IF(L683="","",VLOOKUP(K683,出場種目表作成基本名簿,4))</f>
        <v/>
      </c>
      <c r="N683" s="0" t="str">
        <f aca="false">IF(L683="","","(")</f>
        <v/>
      </c>
      <c r="O683" s="0" t="str">
        <f aca="false">IF(L683="","",VLOOKUP(K683,出場種目表作成基本名簿,6))</f>
        <v/>
      </c>
      <c r="P683" s="0" t="str">
        <f aca="false">IF(L683="","",VLOOKUP(K683,出場種目表作成基本名簿,7))</f>
        <v/>
      </c>
      <c r="Q683" s="0" t="str">
        <f aca="false">IF(L683="","",")")</f>
        <v/>
      </c>
    </row>
    <row r="684" customFormat="false" ht="15" hidden="false" customHeight="false" outlineLevel="0" collapsed="false">
      <c r="A684" s="426"/>
      <c r="B684" s="0" t="str">
        <f aca="false">IF(A684="","",IF(A684=1,"男",IF(A684=2,"女","ERR")))</f>
        <v/>
      </c>
      <c r="C684" s="426"/>
      <c r="D684" s="0" t="str">
        <f aca="false">IF(C684="","",VLOOKUP(C684,選手入力原票!$K$89:$L$109,2))</f>
        <v/>
      </c>
      <c r="E684" s="426"/>
      <c r="G684" s="426"/>
      <c r="K684" s="0" t="n">
        <f aca="false">+L684+A684*10000</f>
        <v>0</v>
      </c>
      <c r="L684" s="426"/>
      <c r="M684" s="0" t="str">
        <f aca="false">IF(L684="","",VLOOKUP(K684,出場種目表作成基本名簿,4))</f>
        <v/>
      </c>
      <c r="N684" s="0" t="str">
        <f aca="false">IF(L684="","","(")</f>
        <v/>
      </c>
      <c r="O684" s="0" t="str">
        <f aca="false">IF(L684="","",VLOOKUP(K684,出場種目表作成基本名簿,6))</f>
        <v/>
      </c>
      <c r="P684" s="0" t="str">
        <f aca="false">IF(L684="","",VLOOKUP(K684,出場種目表作成基本名簿,7))</f>
        <v/>
      </c>
      <c r="Q684" s="0" t="str">
        <f aca="false">IF(L684="","",")")</f>
        <v/>
      </c>
    </row>
    <row r="685" customFormat="false" ht="15" hidden="false" customHeight="false" outlineLevel="0" collapsed="false">
      <c r="A685" s="426"/>
      <c r="B685" s="0" t="str">
        <f aca="false">IF(A685="","",IF(A685=1,"男",IF(A685=2,"女","ERR")))</f>
        <v/>
      </c>
      <c r="C685" s="426"/>
      <c r="D685" s="0" t="str">
        <f aca="false">IF(C685="","",VLOOKUP(C685,選手入力原票!$K$89:$L$109,2))</f>
        <v/>
      </c>
      <c r="E685" s="426"/>
      <c r="G685" s="426"/>
      <c r="K685" s="0" t="n">
        <f aca="false">+L685+A685*10000</f>
        <v>0</v>
      </c>
      <c r="L685" s="426"/>
      <c r="M685" s="0" t="str">
        <f aca="false">IF(L685="","",VLOOKUP(K685,出場種目表作成基本名簿,4))</f>
        <v/>
      </c>
      <c r="N685" s="0" t="str">
        <f aca="false">IF(L685="","","(")</f>
        <v/>
      </c>
      <c r="O685" s="0" t="str">
        <f aca="false">IF(L685="","",VLOOKUP(K685,出場種目表作成基本名簿,6))</f>
        <v/>
      </c>
      <c r="P685" s="0" t="str">
        <f aca="false">IF(L685="","",VLOOKUP(K685,出場種目表作成基本名簿,7))</f>
        <v/>
      </c>
      <c r="Q685" s="0" t="str">
        <f aca="false">IF(L685="","",")")</f>
        <v/>
      </c>
    </row>
    <row r="686" customFormat="false" ht="15" hidden="false" customHeight="false" outlineLevel="0" collapsed="false">
      <c r="A686" s="426"/>
      <c r="B686" s="0" t="str">
        <f aca="false">IF(A686="","",IF(A686=1,"男",IF(A686=2,"女","ERR")))</f>
        <v/>
      </c>
      <c r="C686" s="426"/>
      <c r="D686" s="0" t="str">
        <f aca="false">IF(C686="","",VLOOKUP(C686,選手入力原票!$K$89:$L$109,2))</f>
        <v/>
      </c>
      <c r="E686" s="426"/>
      <c r="G686" s="426"/>
      <c r="K686" s="0" t="n">
        <f aca="false">+L686+A686*10000</f>
        <v>0</v>
      </c>
      <c r="L686" s="426"/>
      <c r="M686" s="0" t="str">
        <f aca="false">IF(L686="","",VLOOKUP(K686,出場種目表作成基本名簿,4))</f>
        <v/>
      </c>
      <c r="N686" s="0" t="str">
        <f aca="false">IF(L686="","","(")</f>
        <v/>
      </c>
      <c r="O686" s="0" t="str">
        <f aca="false">IF(L686="","",VLOOKUP(K686,出場種目表作成基本名簿,6))</f>
        <v/>
      </c>
      <c r="P686" s="0" t="str">
        <f aca="false">IF(L686="","",VLOOKUP(K686,出場種目表作成基本名簿,7))</f>
        <v/>
      </c>
      <c r="Q686" s="0" t="str">
        <f aca="false">IF(L686="","",")")</f>
        <v/>
      </c>
    </row>
    <row r="687" customFormat="false" ht="15" hidden="false" customHeight="false" outlineLevel="0" collapsed="false">
      <c r="A687" s="426"/>
      <c r="B687" s="0" t="str">
        <f aca="false">IF(A687="","",IF(A687=1,"男",IF(A687=2,"女","ERR")))</f>
        <v/>
      </c>
      <c r="C687" s="426"/>
      <c r="D687" s="0" t="str">
        <f aca="false">IF(C687="","",VLOOKUP(C687,選手入力原票!$K$89:$L$109,2))</f>
        <v/>
      </c>
      <c r="E687" s="426"/>
      <c r="G687" s="426"/>
      <c r="K687" s="0" t="n">
        <f aca="false">+L687+A687*10000</f>
        <v>0</v>
      </c>
      <c r="L687" s="426"/>
      <c r="M687" s="0" t="str">
        <f aca="false">IF(L687="","",VLOOKUP(K687,出場種目表作成基本名簿,4))</f>
        <v/>
      </c>
      <c r="N687" s="0" t="str">
        <f aca="false">IF(L687="","","(")</f>
        <v/>
      </c>
      <c r="O687" s="0" t="str">
        <f aca="false">IF(L687="","",VLOOKUP(K687,出場種目表作成基本名簿,6))</f>
        <v/>
      </c>
      <c r="P687" s="0" t="str">
        <f aca="false">IF(L687="","",VLOOKUP(K687,出場種目表作成基本名簿,7))</f>
        <v/>
      </c>
      <c r="Q687" s="0" t="str">
        <f aca="false">IF(L687="","",")")</f>
        <v/>
      </c>
    </row>
    <row r="688" customFormat="false" ht="15" hidden="false" customHeight="false" outlineLevel="0" collapsed="false">
      <c r="A688" s="426"/>
      <c r="B688" s="0" t="str">
        <f aca="false">IF(A688="","",IF(A688=1,"男",IF(A688=2,"女","ERR")))</f>
        <v/>
      </c>
      <c r="C688" s="426"/>
      <c r="D688" s="0" t="str">
        <f aca="false">IF(C688="","",VLOOKUP(C688,選手入力原票!$K$89:$L$109,2))</f>
        <v/>
      </c>
      <c r="E688" s="426"/>
      <c r="G688" s="426"/>
      <c r="K688" s="0" t="n">
        <f aca="false">+L688+A688*10000</f>
        <v>0</v>
      </c>
      <c r="L688" s="426"/>
      <c r="M688" s="0" t="str">
        <f aca="false">IF(L688="","",VLOOKUP(K688,出場種目表作成基本名簿,4))</f>
        <v/>
      </c>
      <c r="N688" s="0" t="str">
        <f aca="false">IF(L688="","","(")</f>
        <v/>
      </c>
      <c r="O688" s="0" t="str">
        <f aca="false">IF(L688="","",VLOOKUP(K688,出場種目表作成基本名簿,6))</f>
        <v/>
      </c>
      <c r="P688" s="0" t="str">
        <f aca="false">IF(L688="","",VLOOKUP(K688,出場種目表作成基本名簿,7))</f>
        <v/>
      </c>
      <c r="Q688" s="0" t="str">
        <f aca="false">IF(L688="","",")")</f>
        <v/>
      </c>
    </row>
    <row r="689" customFormat="false" ht="15" hidden="false" customHeight="false" outlineLevel="0" collapsed="false">
      <c r="A689" s="426"/>
      <c r="B689" s="0" t="str">
        <f aca="false">IF(A689="","",IF(A689=1,"男",IF(A689=2,"女","ERR")))</f>
        <v/>
      </c>
      <c r="C689" s="426"/>
      <c r="D689" s="0" t="str">
        <f aca="false">IF(C689="","",VLOOKUP(C689,選手入力原票!$K$89:$L$109,2))</f>
        <v/>
      </c>
      <c r="E689" s="426"/>
      <c r="G689" s="426"/>
      <c r="K689" s="0" t="n">
        <f aca="false">+L689+A689*10000</f>
        <v>0</v>
      </c>
      <c r="L689" s="426"/>
      <c r="M689" s="0" t="str">
        <f aca="false">IF(L689="","",VLOOKUP(K689,出場種目表作成基本名簿,4))</f>
        <v/>
      </c>
      <c r="N689" s="0" t="str">
        <f aca="false">IF(L689="","","(")</f>
        <v/>
      </c>
      <c r="O689" s="0" t="str">
        <f aca="false">IF(L689="","",VLOOKUP(K689,出場種目表作成基本名簿,6))</f>
        <v/>
      </c>
      <c r="P689" s="0" t="str">
        <f aca="false">IF(L689="","",VLOOKUP(K689,出場種目表作成基本名簿,7))</f>
        <v/>
      </c>
      <c r="Q689" s="0" t="str">
        <f aca="false">IF(L689="","",")")</f>
        <v/>
      </c>
    </row>
    <row r="690" customFormat="false" ht="15" hidden="false" customHeight="false" outlineLevel="0" collapsed="false">
      <c r="A690" s="426"/>
      <c r="B690" s="0" t="str">
        <f aca="false">IF(A690="","",IF(A690=1,"男",IF(A690=2,"女","ERR")))</f>
        <v/>
      </c>
      <c r="C690" s="426"/>
      <c r="D690" s="0" t="str">
        <f aca="false">IF(C690="","",VLOOKUP(C690,選手入力原票!$K$89:$L$109,2))</f>
        <v/>
      </c>
      <c r="E690" s="426"/>
      <c r="G690" s="426"/>
      <c r="K690" s="0" t="n">
        <f aca="false">+L690+A690*10000</f>
        <v>0</v>
      </c>
      <c r="L690" s="426"/>
      <c r="M690" s="0" t="str">
        <f aca="false">IF(L690="","",VLOOKUP(K690,出場種目表作成基本名簿,4))</f>
        <v/>
      </c>
      <c r="N690" s="0" t="str">
        <f aca="false">IF(L690="","","(")</f>
        <v/>
      </c>
      <c r="O690" s="0" t="str">
        <f aca="false">IF(L690="","",VLOOKUP(K690,出場種目表作成基本名簿,6))</f>
        <v/>
      </c>
      <c r="P690" s="0" t="str">
        <f aca="false">IF(L690="","",VLOOKUP(K690,出場種目表作成基本名簿,7))</f>
        <v/>
      </c>
      <c r="Q690" s="0" t="str">
        <f aca="false">IF(L690="","",")")</f>
        <v/>
      </c>
    </row>
    <row r="691" customFormat="false" ht="15" hidden="false" customHeight="false" outlineLevel="0" collapsed="false">
      <c r="A691" s="426"/>
      <c r="B691" s="0" t="str">
        <f aca="false">IF(A691="","",IF(A691=1,"男",IF(A691=2,"女","ERR")))</f>
        <v/>
      </c>
      <c r="C691" s="426"/>
      <c r="D691" s="0" t="str">
        <f aca="false">IF(C691="","",VLOOKUP(C691,選手入力原票!$K$89:$L$109,2))</f>
        <v/>
      </c>
      <c r="E691" s="426"/>
      <c r="G691" s="426"/>
      <c r="K691" s="0" t="n">
        <f aca="false">+L691+A691*10000</f>
        <v>0</v>
      </c>
      <c r="L691" s="426"/>
      <c r="M691" s="0" t="str">
        <f aca="false">IF(L691="","",VLOOKUP(K691,出場種目表作成基本名簿,4))</f>
        <v/>
      </c>
      <c r="N691" s="0" t="str">
        <f aca="false">IF(L691="","","(")</f>
        <v/>
      </c>
      <c r="O691" s="0" t="str">
        <f aca="false">IF(L691="","",VLOOKUP(K691,出場種目表作成基本名簿,6))</f>
        <v/>
      </c>
      <c r="P691" s="0" t="str">
        <f aca="false">IF(L691="","",VLOOKUP(K691,出場種目表作成基本名簿,7))</f>
        <v/>
      </c>
      <c r="Q691" s="0" t="str">
        <f aca="false">IF(L691="","",")")</f>
        <v/>
      </c>
    </row>
    <row r="692" customFormat="false" ht="15" hidden="false" customHeight="false" outlineLevel="0" collapsed="false">
      <c r="A692" s="426"/>
      <c r="B692" s="0" t="str">
        <f aca="false">IF(A692="","",IF(A692=1,"男",IF(A692=2,"女","ERR")))</f>
        <v/>
      </c>
      <c r="C692" s="426"/>
      <c r="D692" s="0" t="str">
        <f aca="false">IF(C692="","",VLOOKUP(C692,選手入力原票!$K$89:$L$109,2))</f>
        <v/>
      </c>
      <c r="E692" s="426"/>
      <c r="G692" s="426"/>
      <c r="K692" s="0" t="n">
        <f aca="false">+L692+A692*10000</f>
        <v>0</v>
      </c>
      <c r="L692" s="426"/>
      <c r="M692" s="0" t="str">
        <f aca="false">IF(L692="","",VLOOKUP(K692,出場種目表作成基本名簿,4))</f>
        <v/>
      </c>
      <c r="N692" s="0" t="str">
        <f aca="false">IF(L692="","","(")</f>
        <v/>
      </c>
      <c r="O692" s="0" t="str">
        <f aca="false">IF(L692="","",VLOOKUP(K692,出場種目表作成基本名簿,6))</f>
        <v/>
      </c>
      <c r="P692" s="0" t="str">
        <f aca="false">IF(L692="","",VLOOKUP(K692,出場種目表作成基本名簿,7))</f>
        <v/>
      </c>
      <c r="Q692" s="0" t="str">
        <f aca="false">IF(L692="","",")")</f>
        <v/>
      </c>
    </row>
    <row r="693" customFormat="false" ht="15" hidden="false" customHeight="false" outlineLevel="0" collapsed="false">
      <c r="A693" s="426"/>
      <c r="B693" s="0" t="str">
        <f aca="false">IF(A693="","",IF(A693=1,"男",IF(A693=2,"女","ERR")))</f>
        <v/>
      </c>
      <c r="C693" s="426"/>
      <c r="D693" s="0" t="str">
        <f aca="false">IF(C693="","",VLOOKUP(C693,選手入力原票!$K$89:$L$109,2))</f>
        <v/>
      </c>
      <c r="E693" s="426"/>
      <c r="G693" s="426"/>
      <c r="K693" s="0" t="n">
        <f aca="false">+L693+A693*10000</f>
        <v>0</v>
      </c>
      <c r="L693" s="426"/>
      <c r="M693" s="0" t="str">
        <f aca="false">IF(L693="","",VLOOKUP(K693,出場種目表作成基本名簿,4))</f>
        <v/>
      </c>
      <c r="N693" s="0" t="str">
        <f aca="false">IF(L693="","","(")</f>
        <v/>
      </c>
      <c r="O693" s="0" t="str">
        <f aca="false">IF(L693="","",VLOOKUP(K693,出場種目表作成基本名簿,6))</f>
        <v/>
      </c>
      <c r="P693" s="0" t="str">
        <f aca="false">IF(L693="","",VLOOKUP(K693,出場種目表作成基本名簿,7))</f>
        <v/>
      </c>
      <c r="Q693" s="0" t="str">
        <f aca="false">IF(L693="","",")")</f>
        <v/>
      </c>
    </row>
    <row r="694" customFormat="false" ht="15" hidden="false" customHeight="false" outlineLevel="0" collapsed="false">
      <c r="A694" s="426"/>
      <c r="B694" s="0" t="str">
        <f aca="false">IF(A694="","",IF(A694=1,"男",IF(A694=2,"女","ERR")))</f>
        <v/>
      </c>
      <c r="C694" s="426"/>
      <c r="D694" s="0" t="str">
        <f aca="false">IF(C694="","",VLOOKUP(C694,選手入力原票!$K$89:$L$109,2))</f>
        <v/>
      </c>
      <c r="E694" s="426"/>
      <c r="G694" s="426"/>
      <c r="K694" s="0" t="n">
        <f aca="false">+L694+A694*10000</f>
        <v>0</v>
      </c>
      <c r="L694" s="426"/>
      <c r="M694" s="0" t="str">
        <f aca="false">IF(L694="","",VLOOKUP(K694,出場種目表作成基本名簿,4))</f>
        <v/>
      </c>
      <c r="N694" s="0" t="str">
        <f aca="false">IF(L694="","","(")</f>
        <v/>
      </c>
      <c r="O694" s="0" t="str">
        <f aca="false">IF(L694="","",VLOOKUP(K694,出場種目表作成基本名簿,6))</f>
        <v/>
      </c>
      <c r="P694" s="0" t="str">
        <f aca="false">IF(L694="","",VLOOKUP(K694,出場種目表作成基本名簿,7))</f>
        <v/>
      </c>
      <c r="Q694" s="0" t="str">
        <f aca="false">IF(L694="","",")")</f>
        <v/>
      </c>
    </row>
    <row r="695" customFormat="false" ht="15" hidden="false" customHeight="false" outlineLevel="0" collapsed="false">
      <c r="A695" s="426"/>
      <c r="B695" s="0" t="str">
        <f aca="false">IF(A695="","",IF(A695=1,"男",IF(A695=2,"女","ERR")))</f>
        <v/>
      </c>
      <c r="C695" s="426"/>
      <c r="D695" s="0" t="str">
        <f aca="false">IF(C695="","",VLOOKUP(C695,選手入力原票!$K$89:$L$109,2))</f>
        <v/>
      </c>
      <c r="E695" s="426"/>
      <c r="G695" s="426"/>
      <c r="K695" s="0" t="n">
        <f aca="false">+L695+A695*10000</f>
        <v>0</v>
      </c>
      <c r="L695" s="426"/>
      <c r="M695" s="0" t="str">
        <f aca="false">IF(L695="","",VLOOKUP(K695,出場種目表作成基本名簿,4))</f>
        <v/>
      </c>
      <c r="N695" s="0" t="str">
        <f aca="false">IF(L695="","","(")</f>
        <v/>
      </c>
      <c r="O695" s="0" t="str">
        <f aca="false">IF(L695="","",VLOOKUP(K695,出場種目表作成基本名簿,6))</f>
        <v/>
      </c>
      <c r="P695" s="0" t="str">
        <f aca="false">IF(L695="","",VLOOKUP(K695,出場種目表作成基本名簿,7))</f>
        <v/>
      </c>
      <c r="Q695" s="0" t="str">
        <f aca="false">IF(L695="","",")")</f>
        <v/>
      </c>
    </row>
    <row r="696" customFormat="false" ht="15" hidden="false" customHeight="false" outlineLevel="0" collapsed="false">
      <c r="A696" s="426"/>
      <c r="B696" s="0" t="str">
        <f aca="false">IF(A696="","",IF(A696=1,"男",IF(A696=2,"女","ERR")))</f>
        <v/>
      </c>
      <c r="C696" s="426"/>
      <c r="D696" s="0" t="str">
        <f aca="false">IF(C696="","",VLOOKUP(C696,選手入力原票!$K$89:$L$109,2))</f>
        <v/>
      </c>
      <c r="E696" s="426"/>
      <c r="G696" s="426"/>
      <c r="K696" s="0" t="n">
        <f aca="false">+L696+A696*10000</f>
        <v>0</v>
      </c>
      <c r="L696" s="426"/>
      <c r="M696" s="0" t="str">
        <f aca="false">IF(L696="","",VLOOKUP(K696,出場種目表作成基本名簿,4))</f>
        <v/>
      </c>
      <c r="N696" s="0" t="str">
        <f aca="false">IF(L696="","","(")</f>
        <v/>
      </c>
      <c r="O696" s="0" t="str">
        <f aca="false">IF(L696="","",VLOOKUP(K696,出場種目表作成基本名簿,6))</f>
        <v/>
      </c>
      <c r="P696" s="0" t="str">
        <f aca="false">IF(L696="","",VLOOKUP(K696,出場種目表作成基本名簿,7))</f>
        <v/>
      </c>
      <c r="Q696" s="0" t="str">
        <f aca="false">IF(L696="","",")")</f>
        <v/>
      </c>
    </row>
    <row r="697" customFormat="false" ht="15" hidden="false" customHeight="false" outlineLevel="0" collapsed="false">
      <c r="A697" s="426"/>
      <c r="B697" s="0" t="str">
        <f aca="false">IF(A697="","",IF(A697=1,"男",IF(A697=2,"女","ERR")))</f>
        <v/>
      </c>
      <c r="C697" s="426"/>
      <c r="D697" s="0" t="str">
        <f aca="false">IF(C697="","",VLOOKUP(C697,選手入力原票!$K$89:$L$109,2))</f>
        <v/>
      </c>
      <c r="E697" s="426"/>
      <c r="G697" s="426"/>
      <c r="K697" s="0" t="n">
        <f aca="false">+L697+A697*10000</f>
        <v>0</v>
      </c>
      <c r="L697" s="426"/>
      <c r="M697" s="0" t="str">
        <f aca="false">IF(L697="","",VLOOKUP(K697,出場種目表作成基本名簿,4))</f>
        <v/>
      </c>
      <c r="N697" s="0" t="str">
        <f aca="false">IF(L697="","","(")</f>
        <v/>
      </c>
      <c r="O697" s="0" t="str">
        <f aca="false">IF(L697="","",VLOOKUP(K697,出場種目表作成基本名簿,6))</f>
        <v/>
      </c>
      <c r="P697" s="0" t="str">
        <f aca="false">IF(L697="","",VLOOKUP(K697,出場種目表作成基本名簿,7))</f>
        <v/>
      </c>
      <c r="Q697" s="0" t="str">
        <f aca="false">IF(L697="","",")")</f>
        <v/>
      </c>
    </row>
    <row r="698" customFormat="false" ht="15" hidden="false" customHeight="false" outlineLevel="0" collapsed="false">
      <c r="A698" s="426"/>
      <c r="B698" s="0" t="str">
        <f aca="false">IF(A698="","",IF(A698=1,"男",IF(A698=2,"女","ERR")))</f>
        <v/>
      </c>
      <c r="C698" s="426"/>
      <c r="D698" s="0" t="str">
        <f aca="false">IF(C698="","",VLOOKUP(C698,選手入力原票!$K$89:$L$109,2))</f>
        <v/>
      </c>
      <c r="E698" s="426"/>
      <c r="G698" s="426"/>
      <c r="K698" s="0" t="n">
        <f aca="false">+L698+A698*10000</f>
        <v>0</v>
      </c>
      <c r="L698" s="426"/>
      <c r="M698" s="0" t="str">
        <f aca="false">IF(L698="","",VLOOKUP(K698,出場種目表作成基本名簿,4))</f>
        <v/>
      </c>
      <c r="N698" s="0" t="str">
        <f aca="false">IF(L698="","","(")</f>
        <v/>
      </c>
      <c r="O698" s="0" t="str">
        <f aca="false">IF(L698="","",VLOOKUP(K698,出場種目表作成基本名簿,6))</f>
        <v/>
      </c>
      <c r="P698" s="0" t="str">
        <f aca="false">IF(L698="","",VLOOKUP(K698,出場種目表作成基本名簿,7))</f>
        <v/>
      </c>
      <c r="Q698" s="0" t="str">
        <f aca="false">IF(L698="","",")")</f>
        <v/>
      </c>
    </row>
    <row r="699" customFormat="false" ht="15" hidden="false" customHeight="false" outlineLevel="0" collapsed="false">
      <c r="A699" s="426"/>
      <c r="B699" s="0" t="str">
        <f aca="false">IF(A699="","",IF(A699=1,"男",IF(A699=2,"女","ERR")))</f>
        <v/>
      </c>
      <c r="C699" s="426"/>
      <c r="D699" s="0" t="str">
        <f aca="false">IF(C699="","",VLOOKUP(C699,選手入力原票!$K$89:$L$109,2))</f>
        <v/>
      </c>
      <c r="E699" s="426"/>
      <c r="G699" s="426"/>
      <c r="K699" s="0" t="n">
        <f aca="false">+L699+A699*10000</f>
        <v>0</v>
      </c>
      <c r="L699" s="426"/>
      <c r="M699" s="0" t="str">
        <f aca="false">IF(L699="","",VLOOKUP(K699,出場種目表作成基本名簿,4))</f>
        <v/>
      </c>
      <c r="N699" s="0" t="str">
        <f aca="false">IF(L699="","","(")</f>
        <v/>
      </c>
      <c r="O699" s="0" t="str">
        <f aca="false">IF(L699="","",VLOOKUP(K699,出場種目表作成基本名簿,6))</f>
        <v/>
      </c>
      <c r="P699" s="0" t="str">
        <f aca="false">IF(L699="","",VLOOKUP(K699,出場種目表作成基本名簿,7))</f>
        <v/>
      </c>
      <c r="Q699" s="0" t="str">
        <f aca="false">IF(L699="","",")")</f>
        <v/>
      </c>
    </row>
    <row r="700" customFormat="false" ht="15" hidden="false" customHeight="false" outlineLevel="0" collapsed="false">
      <c r="A700" s="426"/>
      <c r="B700" s="0" t="str">
        <f aca="false">IF(A700="","",IF(A700=1,"男",IF(A700=2,"女","ERR")))</f>
        <v/>
      </c>
      <c r="C700" s="426"/>
      <c r="D700" s="0" t="str">
        <f aca="false">IF(C700="","",VLOOKUP(C700,選手入力原票!$K$89:$L$109,2))</f>
        <v/>
      </c>
      <c r="E700" s="426"/>
      <c r="G700" s="426"/>
      <c r="K700" s="0" t="n">
        <f aca="false">+L700+A700*10000</f>
        <v>0</v>
      </c>
      <c r="L700" s="426"/>
      <c r="M700" s="0" t="str">
        <f aca="false">IF(L700="","",VLOOKUP(K700,出場種目表作成基本名簿,4))</f>
        <v/>
      </c>
      <c r="N700" s="0" t="str">
        <f aca="false">IF(L700="","","(")</f>
        <v/>
      </c>
      <c r="O700" s="0" t="str">
        <f aca="false">IF(L700="","",VLOOKUP(K700,出場種目表作成基本名簿,6))</f>
        <v/>
      </c>
      <c r="P700" s="0" t="str">
        <f aca="false">IF(L700="","",VLOOKUP(K700,出場種目表作成基本名簿,7))</f>
        <v/>
      </c>
      <c r="Q700" s="0" t="str">
        <f aca="false">IF(L700="","",")")</f>
        <v/>
      </c>
    </row>
    <row r="701" customFormat="false" ht="15" hidden="false" customHeight="false" outlineLevel="0" collapsed="false">
      <c r="A701" s="426"/>
      <c r="B701" s="0" t="str">
        <f aca="false">IF(A701="","",IF(A701=1,"男",IF(A701=2,"女","ERR")))</f>
        <v/>
      </c>
      <c r="C701" s="426"/>
      <c r="D701" s="0" t="str">
        <f aca="false">IF(C701="","",VLOOKUP(C701,選手入力原票!$K$89:$L$109,2))</f>
        <v/>
      </c>
      <c r="E701" s="426"/>
      <c r="G701" s="426"/>
      <c r="K701" s="0" t="n">
        <f aca="false">+L701+A701*10000</f>
        <v>0</v>
      </c>
      <c r="L701" s="426"/>
      <c r="M701" s="0" t="str">
        <f aca="false">IF(L701="","",VLOOKUP(K701,出場種目表作成基本名簿,4))</f>
        <v/>
      </c>
      <c r="N701" s="0" t="str">
        <f aca="false">IF(L701="","","(")</f>
        <v/>
      </c>
      <c r="O701" s="0" t="str">
        <f aca="false">IF(L701="","",VLOOKUP(K701,出場種目表作成基本名簿,6))</f>
        <v/>
      </c>
      <c r="P701" s="0" t="str">
        <f aca="false">IF(L701="","",VLOOKUP(K701,出場種目表作成基本名簿,7))</f>
        <v/>
      </c>
      <c r="Q701" s="0" t="str">
        <f aca="false">IF(L701="","",")")</f>
        <v/>
      </c>
    </row>
    <row r="702" customFormat="false" ht="15" hidden="false" customHeight="false" outlineLevel="0" collapsed="false">
      <c r="A702" s="426"/>
      <c r="B702" s="0" t="str">
        <f aca="false">IF(A702="","",IF(A702=1,"男",IF(A702=2,"女","ERR")))</f>
        <v/>
      </c>
      <c r="C702" s="426"/>
      <c r="D702" s="0" t="str">
        <f aca="false">IF(C702="","",VLOOKUP(C702,選手入力原票!$K$89:$L$109,2))</f>
        <v/>
      </c>
      <c r="E702" s="426"/>
      <c r="G702" s="426"/>
      <c r="K702" s="0" t="n">
        <f aca="false">+L702+A702*10000</f>
        <v>0</v>
      </c>
      <c r="L702" s="426"/>
      <c r="M702" s="0" t="str">
        <f aca="false">IF(L702="","",VLOOKUP(K702,出場種目表作成基本名簿,4))</f>
        <v/>
      </c>
      <c r="N702" s="0" t="str">
        <f aca="false">IF(L702="","","(")</f>
        <v/>
      </c>
      <c r="O702" s="0" t="str">
        <f aca="false">IF(L702="","",VLOOKUP(K702,出場種目表作成基本名簿,6))</f>
        <v/>
      </c>
      <c r="P702" s="0" t="str">
        <f aca="false">IF(L702="","",VLOOKUP(K702,出場種目表作成基本名簿,7))</f>
        <v/>
      </c>
      <c r="Q702" s="0" t="str">
        <f aca="false">IF(L702="","",")")</f>
        <v/>
      </c>
    </row>
    <row r="703" customFormat="false" ht="15" hidden="false" customHeight="false" outlineLevel="0" collapsed="false">
      <c r="A703" s="426"/>
      <c r="B703" s="0" t="str">
        <f aca="false">IF(A703="","",IF(A703=1,"男",IF(A703=2,"女","ERR")))</f>
        <v/>
      </c>
      <c r="C703" s="426"/>
      <c r="D703" s="0" t="str">
        <f aca="false">IF(C703="","",VLOOKUP(C703,選手入力原票!$K$89:$L$109,2))</f>
        <v/>
      </c>
      <c r="E703" s="426"/>
      <c r="G703" s="426"/>
      <c r="K703" s="0" t="n">
        <f aca="false">+L703+A703*10000</f>
        <v>0</v>
      </c>
      <c r="L703" s="426"/>
      <c r="M703" s="0" t="str">
        <f aca="false">IF(L703="","",VLOOKUP(K703,出場種目表作成基本名簿,4))</f>
        <v/>
      </c>
      <c r="N703" s="0" t="str">
        <f aca="false">IF(L703="","","(")</f>
        <v/>
      </c>
      <c r="O703" s="0" t="str">
        <f aca="false">IF(L703="","",VLOOKUP(K703,出場種目表作成基本名簿,6))</f>
        <v/>
      </c>
      <c r="P703" s="0" t="str">
        <f aca="false">IF(L703="","",VLOOKUP(K703,出場種目表作成基本名簿,7))</f>
        <v/>
      </c>
      <c r="Q703" s="0" t="str">
        <f aca="false">IF(L703="","",")")</f>
        <v/>
      </c>
    </row>
    <row r="704" customFormat="false" ht="15" hidden="false" customHeight="false" outlineLevel="0" collapsed="false">
      <c r="A704" s="426"/>
      <c r="B704" s="0" t="str">
        <f aca="false">IF(A704="","",IF(A704=1,"男",IF(A704=2,"女","ERR")))</f>
        <v/>
      </c>
      <c r="C704" s="426"/>
      <c r="D704" s="0" t="str">
        <f aca="false">IF(C704="","",VLOOKUP(C704,選手入力原票!$K$89:$L$109,2))</f>
        <v/>
      </c>
      <c r="E704" s="426"/>
      <c r="G704" s="426"/>
      <c r="K704" s="0" t="n">
        <f aca="false">+L704+A704*10000</f>
        <v>0</v>
      </c>
      <c r="L704" s="426"/>
      <c r="M704" s="0" t="str">
        <f aca="false">IF(L704="","",VLOOKUP(K704,出場種目表作成基本名簿,4))</f>
        <v/>
      </c>
      <c r="N704" s="0" t="str">
        <f aca="false">IF(L704="","","(")</f>
        <v/>
      </c>
      <c r="O704" s="0" t="str">
        <f aca="false">IF(L704="","",VLOOKUP(K704,出場種目表作成基本名簿,6))</f>
        <v/>
      </c>
      <c r="P704" s="0" t="str">
        <f aca="false">IF(L704="","",VLOOKUP(K704,出場種目表作成基本名簿,7))</f>
        <v/>
      </c>
      <c r="Q704" s="0" t="str">
        <f aca="false">IF(L704="","",")")</f>
        <v/>
      </c>
    </row>
    <row r="705" customFormat="false" ht="15" hidden="false" customHeight="false" outlineLevel="0" collapsed="false">
      <c r="A705" s="426"/>
      <c r="B705" s="0" t="str">
        <f aca="false">IF(A705="","",IF(A705=1,"男",IF(A705=2,"女","ERR")))</f>
        <v/>
      </c>
      <c r="C705" s="426"/>
      <c r="D705" s="0" t="str">
        <f aca="false">IF(C705="","",VLOOKUP(C705,選手入力原票!$K$89:$L$109,2))</f>
        <v/>
      </c>
      <c r="E705" s="426"/>
      <c r="G705" s="426"/>
      <c r="K705" s="0" t="n">
        <f aca="false">+L705+A705*10000</f>
        <v>0</v>
      </c>
      <c r="L705" s="426"/>
      <c r="M705" s="0" t="str">
        <f aca="false">IF(L705="","",VLOOKUP(K705,出場種目表作成基本名簿,4))</f>
        <v/>
      </c>
      <c r="N705" s="0" t="str">
        <f aca="false">IF(L705="","","(")</f>
        <v/>
      </c>
      <c r="O705" s="0" t="str">
        <f aca="false">IF(L705="","",VLOOKUP(K705,出場種目表作成基本名簿,6))</f>
        <v/>
      </c>
      <c r="P705" s="0" t="str">
        <f aca="false">IF(L705="","",VLOOKUP(K705,出場種目表作成基本名簿,7))</f>
        <v/>
      </c>
      <c r="Q705" s="0" t="str">
        <f aca="false">IF(L705="","",")")</f>
        <v/>
      </c>
    </row>
    <row r="706" customFormat="false" ht="15" hidden="false" customHeight="false" outlineLevel="0" collapsed="false">
      <c r="A706" s="426"/>
      <c r="B706" s="0" t="str">
        <f aca="false">IF(A706="","",IF(A706=1,"男",IF(A706=2,"女","ERR")))</f>
        <v/>
      </c>
      <c r="C706" s="426"/>
      <c r="D706" s="0" t="str">
        <f aca="false">IF(C706="","",VLOOKUP(C706,選手入力原票!$K$89:$L$109,2))</f>
        <v/>
      </c>
      <c r="E706" s="426"/>
      <c r="G706" s="426"/>
      <c r="K706" s="0" t="n">
        <f aca="false">+L706+A706*10000</f>
        <v>0</v>
      </c>
      <c r="L706" s="426"/>
      <c r="M706" s="0" t="str">
        <f aca="false">IF(L706="","",VLOOKUP(K706,出場種目表作成基本名簿,4))</f>
        <v/>
      </c>
      <c r="N706" s="0" t="str">
        <f aca="false">IF(L706="","","(")</f>
        <v/>
      </c>
      <c r="O706" s="0" t="str">
        <f aca="false">IF(L706="","",VLOOKUP(K706,出場種目表作成基本名簿,6))</f>
        <v/>
      </c>
      <c r="P706" s="0" t="str">
        <f aca="false">IF(L706="","",VLOOKUP(K706,出場種目表作成基本名簿,7))</f>
        <v/>
      </c>
      <c r="Q706" s="0" t="str">
        <f aca="false">IF(L706="","",")")</f>
        <v/>
      </c>
    </row>
    <row r="707" customFormat="false" ht="15" hidden="false" customHeight="false" outlineLevel="0" collapsed="false">
      <c r="A707" s="426"/>
      <c r="B707" s="0" t="str">
        <f aca="false">IF(A707="","",IF(A707=1,"男",IF(A707=2,"女","ERR")))</f>
        <v/>
      </c>
      <c r="C707" s="426"/>
      <c r="D707" s="0" t="str">
        <f aca="false">IF(C707="","",VLOOKUP(C707,選手入力原票!$K$89:$L$109,2))</f>
        <v/>
      </c>
      <c r="E707" s="426"/>
      <c r="G707" s="426"/>
      <c r="K707" s="0" t="n">
        <f aca="false">+L707+A707*10000</f>
        <v>0</v>
      </c>
      <c r="L707" s="426"/>
      <c r="M707" s="0" t="str">
        <f aca="false">IF(L707="","",VLOOKUP(K707,出場種目表作成基本名簿,4))</f>
        <v/>
      </c>
      <c r="N707" s="0" t="str">
        <f aca="false">IF(L707="","","(")</f>
        <v/>
      </c>
      <c r="O707" s="0" t="str">
        <f aca="false">IF(L707="","",VLOOKUP(K707,出場種目表作成基本名簿,6))</f>
        <v/>
      </c>
      <c r="P707" s="0" t="str">
        <f aca="false">IF(L707="","",VLOOKUP(K707,出場種目表作成基本名簿,7))</f>
        <v/>
      </c>
      <c r="Q707" s="0" t="str">
        <f aca="false">IF(L707="","",")")</f>
        <v/>
      </c>
    </row>
    <row r="708" customFormat="false" ht="15" hidden="false" customHeight="false" outlineLevel="0" collapsed="false">
      <c r="A708" s="426"/>
      <c r="B708" s="0" t="str">
        <f aca="false">IF(A708="","",IF(A708=1,"男",IF(A708=2,"女","ERR")))</f>
        <v/>
      </c>
      <c r="C708" s="426"/>
      <c r="D708" s="0" t="str">
        <f aca="false">IF(C708="","",VLOOKUP(C708,選手入力原票!$K$89:$L$109,2))</f>
        <v/>
      </c>
      <c r="E708" s="426"/>
      <c r="G708" s="426"/>
      <c r="K708" s="0" t="n">
        <f aca="false">+L708+A708*10000</f>
        <v>0</v>
      </c>
      <c r="L708" s="426"/>
      <c r="M708" s="0" t="str">
        <f aca="false">IF(L708="","",VLOOKUP(K708,出場種目表作成基本名簿,4))</f>
        <v/>
      </c>
      <c r="N708" s="0" t="str">
        <f aca="false">IF(L708="","","(")</f>
        <v/>
      </c>
      <c r="O708" s="0" t="str">
        <f aca="false">IF(L708="","",VLOOKUP(K708,出場種目表作成基本名簿,6))</f>
        <v/>
      </c>
      <c r="P708" s="0" t="str">
        <f aca="false">IF(L708="","",VLOOKUP(K708,出場種目表作成基本名簿,7))</f>
        <v/>
      </c>
      <c r="Q708" s="0" t="str">
        <f aca="false">IF(L708="","",")")</f>
        <v/>
      </c>
    </row>
    <row r="709" customFormat="false" ht="15" hidden="false" customHeight="false" outlineLevel="0" collapsed="false">
      <c r="A709" s="426"/>
      <c r="B709" s="0" t="str">
        <f aca="false">IF(A709="","",IF(A709=1,"男",IF(A709=2,"女","ERR")))</f>
        <v/>
      </c>
      <c r="C709" s="426"/>
      <c r="D709" s="0" t="str">
        <f aca="false">IF(C709="","",VLOOKUP(C709,選手入力原票!$K$89:$L$109,2))</f>
        <v/>
      </c>
      <c r="E709" s="426"/>
      <c r="G709" s="426"/>
      <c r="K709" s="0" t="n">
        <f aca="false">+L709+A709*10000</f>
        <v>0</v>
      </c>
      <c r="L709" s="426"/>
      <c r="M709" s="0" t="str">
        <f aca="false">IF(L709="","",VLOOKUP(K709,出場種目表作成基本名簿,4))</f>
        <v/>
      </c>
      <c r="N709" s="0" t="str">
        <f aca="false">IF(L709="","","(")</f>
        <v/>
      </c>
      <c r="O709" s="0" t="str">
        <f aca="false">IF(L709="","",VLOOKUP(K709,出場種目表作成基本名簿,6))</f>
        <v/>
      </c>
      <c r="P709" s="0" t="str">
        <f aca="false">IF(L709="","",VLOOKUP(K709,出場種目表作成基本名簿,7))</f>
        <v/>
      </c>
      <c r="Q709" s="0" t="str">
        <f aca="false">IF(L709="","",")")</f>
        <v/>
      </c>
    </row>
    <row r="710" customFormat="false" ht="15" hidden="false" customHeight="false" outlineLevel="0" collapsed="false">
      <c r="A710" s="426"/>
      <c r="B710" s="0" t="str">
        <f aca="false">IF(A710="","",IF(A710=1,"男",IF(A710=2,"女","ERR")))</f>
        <v/>
      </c>
      <c r="C710" s="426"/>
      <c r="D710" s="0" t="str">
        <f aca="false">IF(C710="","",VLOOKUP(C710,選手入力原票!$K$89:$L$109,2))</f>
        <v/>
      </c>
      <c r="E710" s="426"/>
      <c r="G710" s="426"/>
      <c r="K710" s="0" t="n">
        <f aca="false">+L710+A710*10000</f>
        <v>0</v>
      </c>
      <c r="L710" s="426"/>
      <c r="M710" s="0" t="str">
        <f aca="false">IF(L710="","",VLOOKUP(K710,出場種目表作成基本名簿,4))</f>
        <v/>
      </c>
      <c r="N710" s="0" t="str">
        <f aca="false">IF(L710="","","(")</f>
        <v/>
      </c>
      <c r="O710" s="0" t="str">
        <f aca="false">IF(L710="","",VLOOKUP(K710,出場種目表作成基本名簿,6))</f>
        <v/>
      </c>
      <c r="P710" s="0" t="str">
        <f aca="false">IF(L710="","",VLOOKUP(K710,出場種目表作成基本名簿,7))</f>
        <v/>
      </c>
      <c r="Q710" s="0" t="str">
        <f aca="false">IF(L710="","",")")</f>
        <v/>
      </c>
    </row>
    <row r="711" customFormat="false" ht="15" hidden="false" customHeight="false" outlineLevel="0" collapsed="false">
      <c r="A711" s="426"/>
      <c r="B711" s="0" t="str">
        <f aca="false">IF(A711="","",IF(A711=1,"男",IF(A711=2,"女","ERR")))</f>
        <v/>
      </c>
      <c r="C711" s="426"/>
      <c r="D711" s="0" t="str">
        <f aca="false">IF(C711="","",VLOOKUP(C711,選手入力原票!$K$89:$L$109,2))</f>
        <v/>
      </c>
      <c r="E711" s="426"/>
      <c r="G711" s="426"/>
      <c r="K711" s="0" t="n">
        <f aca="false">+L711+A711*10000</f>
        <v>0</v>
      </c>
      <c r="L711" s="426"/>
      <c r="M711" s="0" t="str">
        <f aca="false">IF(L711="","",VLOOKUP(K711,出場種目表作成基本名簿,4))</f>
        <v/>
      </c>
      <c r="N711" s="0" t="str">
        <f aca="false">IF(L711="","","(")</f>
        <v/>
      </c>
      <c r="O711" s="0" t="str">
        <f aca="false">IF(L711="","",VLOOKUP(K711,出場種目表作成基本名簿,6))</f>
        <v/>
      </c>
      <c r="P711" s="0" t="str">
        <f aca="false">IF(L711="","",VLOOKUP(K711,出場種目表作成基本名簿,7))</f>
        <v/>
      </c>
      <c r="Q711" s="0" t="str">
        <f aca="false">IF(L711="","",")")</f>
        <v/>
      </c>
    </row>
    <row r="712" customFormat="false" ht="15" hidden="false" customHeight="false" outlineLevel="0" collapsed="false">
      <c r="A712" s="426"/>
      <c r="B712" s="0" t="str">
        <f aca="false">IF(A712="","",IF(A712=1,"男",IF(A712=2,"女","ERR")))</f>
        <v/>
      </c>
      <c r="C712" s="426"/>
      <c r="D712" s="0" t="str">
        <f aca="false">IF(C712="","",VLOOKUP(C712,選手入力原票!$K$89:$L$109,2))</f>
        <v/>
      </c>
      <c r="E712" s="426"/>
      <c r="G712" s="426"/>
      <c r="K712" s="0" t="n">
        <f aca="false">+L712+A712*10000</f>
        <v>0</v>
      </c>
      <c r="L712" s="426"/>
      <c r="M712" s="0" t="str">
        <f aca="false">IF(L712="","",VLOOKUP(K712,出場種目表作成基本名簿,4))</f>
        <v/>
      </c>
      <c r="N712" s="0" t="str">
        <f aca="false">IF(L712="","","(")</f>
        <v/>
      </c>
      <c r="O712" s="0" t="str">
        <f aca="false">IF(L712="","",VLOOKUP(K712,出場種目表作成基本名簿,6))</f>
        <v/>
      </c>
      <c r="P712" s="0" t="str">
        <f aca="false">IF(L712="","",VLOOKUP(K712,出場種目表作成基本名簿,7))</f>
        <v/>
      </c>
      <c r="Q712" s="0" t="str">
        <f aca="false">IF(L712="","",")")</f>
        <v/>
      </c>
    </row>
    <row r="713" customFormat="false" ht="15" hidden="false" customHeight="false" outlineLevel="0" collapsed="false">
      <c r="A713" s="426"/>
      <c r="B713" s="0" t="str">
        <f aca="false">IF(A713="","",IF(A713=1,"男",IF(A713=2,"女","ERR")))</f>
        <v/>
      </c>
      <c r="C713" s="426"/>
      <c r="D713" s="0" t="str">
        <f aca="false">IF(C713="","",VLOOKUP(C713,選手入力原票!$K$89:$L$109,2))</f>
        <v/>
      </c>
      <c r="E713" s="426"/>
      <c r="G713" s="426"/>
      <c r="K713" s="0" t="n">
        <f aca="false">+L713+A713*10000</f>
        <v>0</v>
      </c>
      <c r="L713" s="426"/>
      <c r="M713" s="0" t="str">
        <f aca="false">IF(L713="","",VLOOKUP(K713,出場種目表作成基本名簿,4))</f>
        <v/>
      </c>
      <c r="N713" s="0" t="str">
        <f aca="false">IF(L713="","","(")</f>
        <v/>
      </c>
      <c r="O713" s="0" t="str">
        <f aca="false">IF(L713="","",VLOOKUP(K713,出場種目表作成基本名簿,6))</f>
        <v/>
      </c>
      <c r="P713" s="0" t="str">
        <f aca="false">IF(L713="","",VLOOKUP(K713,出場種目表作成基本名簿,7))</f>
        <v/>
      </c>
      <c r="Q713" s="0" t="str">
        <f aca="false">IF(L713="","",")")</f>
        <v/>
      </c>
    </row>
    <row r="714" customFormat="false" ht="15" hidden="false" customHeight="false" outlineLevel="0" collapsed="false">
      <c r="A714" s="426"/>
      <c r="B714" s="0" t="str">
        <f aca="false">IF(A714="","",IF(A714=1,"男",IF(A714=2,"女","ERR")))</f>
        <v/>
      </c>
      <c r="C714" s="426"/>
      <c r="D714" s="0" t="str">
        <f aca="false">IF(C714="","",VLOOKUP(C714,選手入力原票!$K$89:$L$109,2))</f>
        <v/>
      </c>
      <c r="E714" s="426"/>
      <c r="G714" s="426"/>
      <c r="K714" s="0" t="n">
        <f aca="false">+L714+A714*10000</f>
        <v>0</v>
      </c>
      <c r="L714" s="426"/>
      <c r="M714" s="0" t="str">
        <f aca="false">IF(L714="","",VLOOKUP(K714,出場種目表作成基本名簿,4))</f>
        <v/>
      </c>
      <c r="N714" s="0" t="str">
        <f aca="false">IF(L714="","","(")</f>
        <v/>
      </c>
      <c r="O714" s="0" t="str">
        <f aca="false">IF(L714="","",VLOOKUP(K714,出場種目表作成基本名簿,6))</f>
        <v/>
      </c>
      <c r="P714" s="0" t="str">
        <f aca="false">IF(L714="","",VLOOKUP(K714,出場種目表作成基本名簿,7))</f>
        <v/>
      </c>
      <c r="Q714" s="0" t="str">
        <f aca="false">IF(L714="","",")")</f>
        <v/>
      </c>
    </row>
    <row r="715" customFormat="false" ht="15" hidden="false" customHeight="false" outlineLevel="0" collapsed="false">
      <c r="A715" s="426"/>
      <c r="B715" s="0" t="str">
        <f aca="false">IF(A715="","",IF(A715=1,"男",IF(A715=2,"女","ERR")))</f>
        <v/>
      </c>
      <c r="C715" s="426"/>
      <c r="D715" s="0" t="str">
        <f aca="false">IF(C715="","",VLOOKUP(C715,選手入力原票!$K$89:$L$109,2))</f>
        <v/>
      </c>
      <c r="E715" s="426"/>
      <c r="G715" s="426"/>
      <c r="K715" s="0" t="n">
        <f aca="false">+L715+A715*10000</f>
        <v>0</v>
      </c>
      <c r="L715" s="426"/>
      <c r="M715" s="0" t="str">
        <f aca="false">IF(L715="","",VLOOKUP(K715,出場種目表作成基本名簿,4))</f>
        <v/>
      </c>
      <c r="N715" s="0" t="str">
        <f aca="false">IF(L715="","","(")</f>
        <v/>
      </c>
      <c r="O715" s="0" t="str">
        <f aca="false">IF(L715="","",VLOOKUP(K715,出場種目表作成基本名簿,6))</f>
        <v/>
      </c>
      <c r="P715" s="0" t="str">
        <f aca="false">IF(L715="","",VLOOKUP(K715,出場種目表作成基本名簿,7))</f>
        <v/>
      </c>
      <c r="Q715" s="0" t="str">
        <f aca="false">IF(L715="","",")")</f>
        <v/>
      </c>
    </row>
    <row r="716" customFormat="false" ht="15" hidden="false" customHeight="false" outlineLevel="0" collapsed="false">
      <c r="A716" s="426"/>
      <c r="B716" s="0" t="str">
        <f aca="false">IF(A716="","",IF(A716=1,"男",IF(A716=2,"女","ERR")))</f>
        <v/>
      </c>
      <c r="C716" s="426"/>
      <c r="D716" s="0" t="str">
        <f aca="false">IF(C716="","",VLOOKUP(C716,選手入力原票!$K$89:$L$109,2))</f>
        <v/>
      </c>
      <c r="E716" s="426"/>
      <c r="G716" s="426"/>
      <c r="K716" s="0" t="n">
        <f aca="false">+L716+A716*10000</f>
        <v>0</v>
      </c>
      <c r="L716" s="426"/>
      <c r="M716" s="0" t="str">
        <f aca="false">IF(L716="","",VLOOKUP(K716,出場種目表作成基本名簿,4))</f>
        <v/>
      </c>
      <c r="N716" s="0" t="str">
        <f aca="false">IF(L716="","","(")</f>
        <v/>
      </c>
      <c r="O716" s="0" t="str">
        <f aca="false">IF(L716="","",VLOOKUP(K716,出場種目表作成基本名簿,6))</f>
        <v/>
      </c>
      <c r="P716" s="0" t="str">
        <f aca="false">IF(L716="","",VLOOKUP(K716,出場種目表作成基本名簿,7))</f>
        <v/>
      </c>
      <c r="Q716" s="0" t="str">
        <f aca="false">IF(L716="","",")")</f>
        <v/>
      </c>
    </row>
    <row r="717" customFormat="false" ht="15" hidden="false" customHeight="false" outlineLevel="0" collapsed="false">
      <c r="A717" s="426"/>
      <c r="B717" s="0" t="str">
        <f aca="false">IF(A717="","",IF(A717=1,"男",IF(A717=2,"女","ERR")))</f>
        <v/>
      </c>
      <c r="C717" s="426"/>
      <c r="D717" s="0" t="str">
        <f aca="false">IF(C717="","",VLOOKUP(C717,選手入力原票!$K$89:$L$109,2))</f>
        <v/>
      </c>
      <c r="E717" s="426"/>
      <c r="G717" s="426"/>
      <c r="K717" s="0" t="n">
        <f aca="false">+L717+A717*10000</f>
        <v>0</v>
      </c>
      <c r="L717" s="426"/>
      <c r="M717" s="0" t="str">
        <f aca="false">IF(L717="","",VLOOKUP(K717,出場種目表作成基本名簿,4))</f>
        <v/>
      </c>
      <c r="N717" s="0" t="str">
        <f aca="false">IF(L717="","","(")</f>
        <v/>
      </c>
      <c r="O717" s="0" t="str">
        <f aca="false">IF(L717="","",VLOOKUP(K717,出場種目表作成基本名簿,6))</f>
        <v/>
      </c>
      <c r="P717" s="0" t="str">
        <f aca="false">IF(L717="","",VLOOKUP(K717,出場種目表作成基本名簿,7))</f>
        <v/>
      </c>
      <c r="Q717" s="0" t="str">
        <f aca="false">IF(L717="","",")")</f>
        <v/>
      </c>
    </row>
    <row r="718" customFormat="false" ht="15" hidden="false" customHeight="false" outlineLevel="0" collapsed="false">
      <c r="A718" s="426"/>
      <c r="B718" s="0" t="str">
        <f aca="false">IF(A718="","",IF(A718=1,"男",IF(A718=2,"女","ERR")))</f>
        <v/>
      </c>
      <c r="C718" s="426"/>
      <c r="D718" s="0" t="str">
        <f aca="false">IF(C718="","",VLOOKUP(C718,選手入力原票!$K$89:$L$109,2))</f>
        <v/>
      </c>
      <c r="E718" s="426"/>
      <c r="G718" s="426"/>
      <c r="K718" s="0" t="n">
        <f aca="false">+L718+A718*10000</f>
        <v>0</v>
      </c>
      <c r="L718" s="426"/>
      <c r="M718" s="0" t="str">
        <f aca="false">IF(L718="","",VLOOKUP(K718,出場種目表作成基本名簿,4))</f>
        <v/>
      </c>
      <c r="N718" s="0" t="str">
        <f aca="false">IF(L718="","","(")</f>
        <v/>
      </c>
      <c r="O718" s="0" t="str">
        <f aca="false">IF(L718="","",VLOOKUP(K718,出場種目表作成基本名簿,6))</f>
        <v/>
      </c>
      <c r="P718" s="0" t="str">
        <f aca="false">IF(L718="","",VLOOKUP(K718,出場種目表作成基本名簿,7))</f>
        <v/>
      </c>
      <c r="Q718" s="0" t="str">
        <f aca="false">IF(L718="","",")")</f>
        <v/>
      </c>
    </row>
    <row r="719" customFormat="false" ht="15" hidden="false" customHeight="false" outlineLevel="0" collapsed="false">
      <c r="A719" s="426"/>
      <c r="B719" s="0" t="str">
        <f aca="false">IF(A719="","",IF(A719=1,"男",IF(A719=2,"女","ERR")))</f>
        <v/>
      </c>
      <c r="C719" s="426"/>
      <c r="D719" s="0" t="str">
        <f aca="false">IF(C719="","",VLOOKUP(C719,選手入力原票!$K$89:$L$109,2))</f>
        <v/>
      </c>
      <c r="E719" s="426"/>
      <c r="G719" s="426"/>
      <c r="K719" s="0" t="n">
        <f aca="false">+L719+A719*10000</f>
        <v>0</v>
      </c>
      <c r="L719" s="426"/>
      <c r="M719" s="0" t="str">
        <f aca="false">IF(L719="","",VLOOKUP(K719,出場種目表作成基本名簿,4))</f>
        <v/>
      </c>
      <c r="N719" s="0" t="str">
        <f aca="false">IF(L719="","","(")</f>
        <v/>
      </c>
      <c r="O719" s="0" t="str">
        <f aca="false">IF(L719="","",VLOOKUP(K719,出場種目表作成基本名簿,6))</f>
        <v/>
      </c>
      <c r="P719" s="0" t="str">
        <f aca="false">IF(L719="","",VLOOKUP(K719,出場種目表作成基本名簿,7))</f>
        <v/>
      </c>
      <c r="Q719" s="0" t="str">
        <f aca="false">IF(L719="","",")")</f>
        <v/>
      </c>
    </row>
    <row r="720" customFormat="false" ht="15" hidden="false" customHeight="false" outlineLevel="0" collapsed="false">
      <c r="A720" s="426"/>
      <c r="B720" s="0" t="str">
        <f aca="false">IF(A720="","",IF(A720=1,"男",IF(A720=2,"女","ERR")))</f>
        <v/>
      </c>
      <c r="C720" s="426"/>
      <c r="D720" s="0" t="str">
        <f aca="false">IF(C720="","",VLOOKUP(C720,選手入力原票!$K$89:$L$109,2))</f>
        <v/>
      </c>
      <c r="E720" s="426"/>
      <c r="G720" s="426"/>
      <c r="K720" s="0" t="n">
        <f aca="false">+L720+A720*10000</f>
        <v>0</v>
      </c>
      <c r="L720" s="426"/>
      <c r="M720" s="0" t="str">
        <f aca="false">IF(L720="","",VLOOKUP(K720,出場種目表作成基本名簿,4))</f>
        <v/>
      </c>
      <c r="N720" s="0" t="str">
        <f aca="false">IF(L720="","","(")</f>
        <v/>
      </c>
      <c r="O720" s="0" t="str">
        <f aca="false">IF(L720="","",VLOOKUP(K720,出場種目表作成基本名簿,6))</f>
        <v/>
      </c>
      <c r="P720" s="0" t="str">
        <f aca="false">IF(L720="","",VLOOKUP(K720,出場種目表作成基本名簿,7))</f>
        <v/>
      </c>
      <c r="Q720" s="0" t="str">
        <f aca="false">IF(L720="","",")")</f>
        <v/>
      </c>
    </row>
    <row r="721" customFormat="false" ht="15" hidden="false" customHeight="false" outlineLevel="0" collapsed="false">
      <c r="A721" s="426"/>
      <c r="B721" s="0" t="str">
        <f aca="false">IF(A721="","",IF(A721=1,"男",IF(A721=2,"女","ERR")))</f>
        <v/>
      </c>
      <c r="C721" s="426"/>
      <c r="D721" s="0" t="str">
        <f aca="false">IF(C721="","",VLOOKUP(C721,選手入力原票!$K$89:$L$109,2))</f>
        <v/>
      </c>
      <c r="E721" s="426"/>
      <c r="G721" s="426"/>
      <c r="K721" s="0" t="n">
        <f aca="false">+L721+A721*10000</f>
        <v>0</v>
      </c>
      <c r="L721" s="426"/>
      <c r="M721" s="0" t="str">
        <f aca="false">IF(L721="","",VLOOKUP(K721,出場種目表作成基本名簿,4))</f>
        <v/>
      </c>
      <c r="N721" s="0" t="str">
        <f aca="false">IF(L721="","","(")</f>
        <v/>
      </c>
      <c r="O721" s="0" t="str">
        <f aca="false">IF(L721="","",VLOOKUP(K721,出場種目表作成基本名簿,6))</f>
        <v/>
      </c>
      <c r="P721" s="0" t="str">
        <f aca="false">IF(L721="","",VLOOKUP(K721,出場種目表作成基本名簿,7))</f>
        <v/>
      </c>
      <c r="Q721" s="0" t="str">
        <f aca="false">IF(L721="","",")")</f>
        <v/>
      </c>
    </row>
    <row r="722" customFormat="false" ht="15" hidden="false" customHeight="false" outlineLevel="0" collapsed="false">
      <c r="A722" s="426"/>
      <c r="B722" s="0" t="str">
        <f aca="false">IF(A722="","",IF(A722=1,"男",IF(A722=2,"女","ERR")))</f>
        <v/>
      </c>
      <c r="C722" s="426"/>
      <c r="D722" s="0" t="str">
        <f aca="false">IF(C722="","",VLOOKUP(C722,選手入力原票!$K$89:$L$109,2))</f>
        <v/>
      </c>
      <c r="E722" s="426"/>
      <c r="G722" s="426"/>
      <c r="K722" s="0" t="n">
        <f aca="false">+L722+A722*10000</f>
        <v>0</v>
      </c>
      <c r="L722" s="426"/>
      <c r="M722" s="0" t="str">
        <f aca="false">IF(L722="","",VLOOKUP(K722,出場種目表作成基本名簿,4))</f>
        <v/>
      </c>
      <c r="N722" s="0" t="str">
        <f aca="false">IF(L722="","","(")</f>
        <v/>
      </c>
      <c r="O722" s="0" t="str">
        <f aca="false">IF(L722="","",VLOOKUP(K722,出場種目表作成基本名簿,6))</f>
        <v/>
      </c>
      <c r="P722" s="0" t="str">
        <f aca="false">IF(L722="","",VLOOKUP(K722,出場種目表作成基本名簿,7))</f>
        <v/>
      </c>
      <c r="Q722" s="0" t="str">
        <f aca="false">IF(L722="","",")")</f>
        <v/>
      </c>
    </row>
    <row r="723" customFormat="false" ht="15" hidden="false" customHeight="false" outlineLevel="0" collapsed="false">
      <c r="A723" s="426"/>
      <c r="B723" s="0" t="str">
        <f aca="false">IF(A723="","",IF(A723=1,"男",IF(A723=2,"女","ERR")))</f>
        <v/>
      </c>
      <c r="C723" s="426"/>
      <c r="D723" s="0" t="str">
        <f aca="false">IF(C723="","",VLOOKUP(C723,選手入力原票!$K$89:$L$109,2))</f>
        <v/>
      </c>
      <c r="E723" s="426"/>
      <c r="G723" s="426"/>
      <c r="K723" s="0" t="n">
        <f aca="false">+L723+A723*10000</f>
        <v>0</v>
      </c>
      <c r="L723" s="426"/>
      <c r="M723" s="0" t="str">
        <f aca="false">IF(L723="","",VLOOKUP(K723,出場種目表作成基本名簿,4))</f>
        <v/>
      </c>
      <c r="N723" s="0" t="str">
        <f aca="false">IF(L723="","","(")</f>
        <v/>
      </c>
      <c r="O723" s="0" t="str">
        <f aca="false">IF(L723="","",VLOOKUP(K723,出場種目表作成基本名簿,6))</f>
        <v/>
      </c>
      <c r="P723" s="0" t="str">
        <f aca="false">IF(L723="","",VLOOKUP(K723,出場種目表作成基本名簿,7))</f>
        <v/>
      </c>
      <c r="Q723" s="0" t="str">
        <f aca="false">IF(L723="","",")")</f>
        <v/>
      </c>
    </row>
    <row r="724" customFormat="false" ht="15" hidden="false" customHeight="false" outlineLevel="0" collapsed="false">
      <c r="A724" s="426"/>
      <c r="B724" s="0" t="str">
        <f aca="false">IF(A724="","",IF(A724=1,"男",IF(A724=2,"女","ERR")))</f>
        <v/>
      </c>
      <c r="C724" s="426"/>
      <c r="D724" s="0" t="str">
        <f aca="false">IF(C724="","",VLOOKUP(C724,選手入力原票!$K$89:$L$109,2))</f>
        <v/>
      </c>
      <c r="E724" s="426"/>
      <c r="G724" s="426"/>
      <c r="K724" s="0" t="n">
        <f aca="false">+L724+A724*10000</f>
        <v>0</v>
      </c>
      <c r="L724" s="426"/>
      <c r="M724" s="0" t="str">
        <f aca="false">IF(L724="","",VLOOKUP(K724,出場種目表作成基本名簿,4))</f>
        <v/>
      </c>
      <c r="N724" s="0" t="str">
        <f aca="false">IF(L724="","","(")</f>
        <v/>
      </c>
      <c r="O724" s="0" t="str">
        <f aca="false">IF(L724="","",VLOOKUP(K724,出場種目表作成基本名簿,6))</f>
        <v/>
      </c>
      <c r="P724" s="0" t="str">
        <f aca="false">IF(L724="","",VLOOKUP(K724,出場種目表作成基本名簿,7))</f>
        <v/>
      </c>
      <c r="Q724" s="0" t="str">
        <f aca="false">IF(L724="","",")")</f>
        <v/>
      </c>
    </row>
    <row r="725" customFormat="false" ht="15" hidden="false" customHeight="false" outlineLevel="0" collapsed="false">
      <c r="A725" s="426"/>
      <c r="B725" s="0" t="str">
        <f aca="false">IF(A725="","",IF(A725=1,"男",IF(A725=2,"女","ERR")))</f>
        <v/>
      </c>
      <c r="C725" s="426"/>
      <c r="D725" s="0" t="str">
        <f aca="false">IF(C725="","",VLOOKUP(C725,選手入力原票!$K$89:$L$109,2))</f>
        <v/>
      </c>
      <c r="E725" s="426"/>
      <c r="G725" s="426"/>
      <c r="K725" s="0" t="n">
        <f aca="false">+L725+A725*10000</f>
        <v>0</v>
      </c>
      <c r="L725" s="426"/>
      <c r="M725" s="0" t="str">
        <f aca="false">IF(L725="","",VLOOKUP(K725,出場種目表作成基本名簿,4))</f>
        <v/>
      </c>
      <c r="N725" s="0" t="str">
        <f aca="false">IF(L725="","","(")</f>
        <v/>
      </c>
      <c r="O725" s="0" t="str">
        <f aca="false">IF(L725="","",VLOOKUP(K725,出場種目表作成基本名簿,6))</f>
        <v/>
      </c>
      <c r="P725" s="0" t="str">
        <f aca="false">IF(L725="","",VLOOKUP(K725,出場種目表作成基本名簿,7))</f>
        <v/>
      </c>
      <c r="Q725" s="0" t="str">
        <f aca="false">IF(L725="","",")")</f>
        <v/>
      </c>
    </row>
    <row r="726" customFormat="false" ht="15" hidden="false" customHeight="false" outlineLevel="0" collapsed="false">
      <c r="A726" s="426"/>
      <c r="B726" s="0" t="str">
        <f aca="false">IF(A726="","",IF(A726=1,"男",IF(A726=2,"女","ERR")))</f>
        <v/>
      </c>
      <c r="C726" s="426"/>
      <c r="D726" s="0" t="str">
        <f aca="false">IF(C726="","",VLOOKUP(C726,選手入力原票!$K$89:$L$109,2))</f>
        <v/>
      </c>
      <c r="E726" s="426"/>
      <c r="G726" s="426"/>
      <c r="K726" s="0" t="n">
        <f aca="false">+L726+A726*10000</f>
        <v>0</v>
      </c>
      <c r="L726" s="426"/>
      <c r="M726" s="0" t="str">
        <f aca="false">IF(L726="","",VLOOKUP(K726,出場種目表作成基本名簿,4))</f>
        <v/>
      </c>
      <c r="N726" s="0" t="str">
        <f aca="false">IF(L726="","","(")</f>
        <v/>
      </c>
      <c r="O726" s="0" t="str">
        <f aca="false">IF(L726="","",VLOOKUP(K726,出場種目表作成基本名簿,6))</f>
        <v/>
      </c>
      <c r="P726" s="0" t="str">
        <f aca="false">IF(L726="","",VLOOKUP(K726,出場種目表作成基本名簿,7))</f>
        <v/>
      </c>
      <c r="Q726" s="0" t="str">
        <f aca="false">IF(L726="","",")")</f>
        <v/>
      </c>
    </row>
    <row r="727" customFormat="false" ht="15" hidden="false" customHeight="false" outlineLevel="0" collapsed="false">
      <c r="A727" s="426"/>
      <c r="B727" s="0" t="str">
        <f aca="false">IF(A727="","",IF(A727=1,"男",IF(A727=2,"女","ERR")))</f>
        <v/>
      </c>
      <c r="C727" s="426"/>
      <c r="D727" s="0" t="str">
        <f aca="false">IF(C727="","",VLOOKUP(C727,選手入力原票!$K$89:$L$109,2))</f>
        <v/>
      </c>
      <c r="E727" s="426"/>
      <c r="G727" s="426"/>
      <c r="K727" s="0" t="n">
        <f aca="false">+L727+A727*10000</f>
        <v>0</v>
      </c>
      <c r="L727" s="426"/>
      <c r="M727" s="0" t="str">
        <f aca="false">IF(L727="","",VLOOKUP(K727,出場種目表作成基本名簿,4))</f>
        <v/>
      </c>
      <c r="N727" s="0" t="str">
        <f aca="false">IF(L727="","","(")</f>
        <v/>
      </c>
      <c r="O727" s="0" t="str">
        <f aca="false">IF(L727="","",VLOOKUP(K727,出場種目表作成基本名簿,6))</f>
        <v/>
      </c>
      <c r="P727" s="0" t="str">
        <f aca="false">IF(L727="","",VLOOKUP(K727,出場種目表作成基本名簿,7))</f>
        <v/>
      </c>
      <c r="Q727" s="0" t="str">
        <f aca="false">IF(L727="","",")")</f>
        <v/>
      </c>
    </row>
    <row r="728" customFormat="false" ht="15" hidden="false" customHeight="false" outlineLevel="0" collapsed="false">
      <c r="A728" s="426"/>
      <c r="B728" s="0" t="str">
        <f aca="false">IF(A728="","",IF(A728=1,"男",IF(A728=2,"女","ERR")))</f>
        <v/>
      </c>
      <c r="C728" s="426"/>
      <c r="D728" s="0" t="str">
        <f aca="false">IF(C728="","",VLOOKUP(C728,選手入力原票!$K$89:$L$109,2))</f>
        <v/>
      </c>
      <c r="E728" s="426"/>
      <c r="G728" s="426"/>
      <c r="K728" s="0" t="n">
        <f aca="false">+L728+A728*10000</f>
        <v>0</v>
      </c>
      <c r="L728" s="426"/>
      <c r="M728" s="0" t="str">
        <f aca="false">IF(L728="","",VLOOKUP(K728,出場種目表作成基本名簿,4))</f>
        <v/>
      </c>
      <c r="N728" s="0" t="str">
        <f aca="false">IF(L728="","","(")</f>
        <v/>
      </c>
      <c r="O728" s="0" t="str">
        <f aca="false">IF(L728="","",VLOOKUP(K728,出場種目表作成基本名簿,6))</f>
        <v/>
      </c>
      <c r="P728" s="0" t="str">
        <f aca="false">IF(L728="","",VLOOKUP(K728,出場種目表作成基本名簿,7))</f>
        <v/>
      </c>
      <c r="Q728" s="0" t="str">
        <f aca="false">IF(L728="","",")")</f>
        <v/>
      </c>
    </row>
    <row r="729" customFormat="false" ht="15" hidden="false" customHeight="false" outlineLevel="0" collapsed="false">
      <c r="A729" s="426"/>
      <c r="B729" s="0" t="str">
        <f aca="false">IF(A729="","",IF(A729=1,"男",IF(A729=2,"女","ERR")))</f>
        <v/>
      </c>
      <c r="C729" s="426"/>
      <c r="D729" s="0" t="str">
        <f aca="false">IF(C729="","",VLOOKUP(C729,選手入力原票!$K$89:$L$109,2))</f>
        <v/>
      </c>
      <c r="E729" s="426"/>
      <c r="G729" s="426"/>
      <c r="K729" s="0" t="n">
        <f aca="false">+L729+A729*10000</f>
        <v>0</v>
      </c>
      <c r="L729" s="426"/>
      <c r="M729" s="0" t="str">
        <f aca="false">IF(L729="","",VLOOKUP(K729,出場種目表作成基本名簿,4))</f>
        <v/>
      </c>
      <c r="N729" s="0" t="str">
        <f aca="false">IF(L729="","","(")</f>
        <v/>
      </c>
      <c r="O729" s="0" t="str">
        <f aca="false">IF(L729="","",VLOOKUP(K729,出場種目表作成基本名簿,6))</f>
        <v/>
      </c>
      <c r="P729" s="0" t="str">
        <f aca="false">IF(L729="","",VLOOKUP(K729,出場種目表作成基本名簿,7))</f>
        <v/>
      </c>
      <c r="Q729" s="0" t="str">
        <f aca="false">IF(L729="","",")")</f>
        <v/>
      </c>
    </row>
    <row r="730" customFormat="false" ht="15" hidden="false" customHeight="false" outlineLevel="0" collapsed="false">
      <c r="A730" s="426"/>
      <c r="B730" s="0" t="str">
        <f aca="false">IF(A730="","",IF(A730=1,"男",IF(A730=2,"女","ERR")))</f>
        <v/>
      </c>
      <c r="C730" s="426"/>
      <c r="D730" s="0" t="str">
        <f aca="false">IF(C730="","",VLOOKUP(C730,選手入力原票!$K$89:$L$109,2))</f>
        <v/>
      </c>
      <c r="E730" s="426"/>
      <c r="G730" s="426"/>
      <c r="K730" s="0" t="n">
        <f aca="false">+L730+A730*10000</f>
        <v>0</v>
      </c>
      <c r="L730" s="426"/>
      <c r="M730" s="0" t="str">
        <f aca="false">IF(L730="","",VLOOKUP(K730,出場種目表作成基本名簿,4))</f>
        <v/>
      </c>
      <c r="N730" s="0" t="str">
        <f aca="false">IF(L730="","","(")</f>
        <v/>
      </c>
      <c r="O730" s="0" t="str">
        <f aca="false">IF(L730="","",VLOOKUP(K730,出場種目表作成基本名簿,6))</f>
        <v/>
      </c>
      <c r="P730" s="0" t="str">
        <f aca="false">IF(L730="","",VLOOKUP(K730,出場種目表作成基本名簿,7))</f>
        <v/>
      </c>
      <c r="Q730" s="0" t="str">
        <f aca="false">IF(L730="","",")")</f>
        <v/>
      </c>
    </row>
    <row r="731" customFormat="false" ht="15" hidden="false" customHeight="false" outlineLevel="0" collapsed="false">
      <c r="A731" s="426"/>
      <c r="B731" s="0" t="str">
        <f aca="false">IF(A731="","",IF(A731=1,"男",IF(A731=2,"女","ERR")))</f>
        <v/>
      </c>
      <c r="C731" s="426"/>
      <c r="D731" s="0" t="str">
        <f aca="false">IF(C731="","",VLOOKUP(C731,選手入力原票!$K$89:$L$109,2))</f>
        <v/>
      </c>
      <c r="E731" s="426"/>
      <c r="G731" s="426"/>
      <c r="K731" s="0" t="n">
        <f aca="false">+L731+A731*10000</f>
        <v>0</v>
      </c>
      <c r="L731" s="426"/>
      <c r="M731" s="0" t="str">
        <f aca="false">IF(L731="","",VLOOKUP(K731,出場種目表作成基本名簿,4))</f>
        <v/>
      </c>
      <c r="N731" s="0" t="str">
        <f aca="false">IF(L731="","","(")</f>
        <v/>
      </c>
      <c r="O731" s="0" t="str">
        <f aca="false">IF(L731="","",VLOOKUP(K731,出場種目表作成基本名簿,6))</f>
        <v/>
      </c>
      <c r="P731" s="0" t="str">
        <f aca="false">IF(L731="","",VLOOKUP(K731,出場種目表作成基本名簿,7))</f>
        <v/>
      </c>
      <c r="Q731" s="0" t="str">
        <f aca="false">IF(L731="","",")")</f>
        <v/>
      </c>
    </row>
    <row r="732" customFormat="false" ht="15" hidden="false" customHeight="false" outlineLevel="0" collapsed="false">
      <c r="A732" s="426"/>
      <c r="B732" s="0" t="str">
        <f aca="false">IF(A732="","",IF(A732=1,"男",IF(A732=2,"女","ERR")))</f>
        <v/>
      </c>
      <c r="C732" s="426"/>
      <c r="D732" s="0" t="str">
        <f aca="false">IF(C732="","",VLOOKUP(C732,選手入力原票!$K$89:$L$109,2))</f>
        <v/>
      </c>
      <c r="E732" s="426"/>
      <c r="G732" s="426"/>
      <c r="K732" s="0" t="n">
        <f aca="false">+L732+A732*10000</f>
        <v>0</v>
      </c>
      <c r="L732" s="426"/>
      <c r="M732" s="0" t="str">
        <f aca="false">IF(L732="","",VLOOKUP(K732,出場種目表作成基本名簿,4))</f>
        <v/>
      </c>
      <c r="N732" s="0" t="str">
        <f aca="false">IF(L732="","","(")</f>
        <v/>
      </c>
      <c r="O732" s="0" t="str">
        <f aca="false">IF(L732="","",VLOOKUP(K732,出場種目表作成基本名簿,6))</f>
        <v/>
      </c>
      <c r="P732" s="0" t="str">
        <f aca="false">IF(L732="","",VLOOKUP(K732,出場種目表作成基本名簿,7))</f>
        <v/>
      </c>
      <c r="Q732" s="0" t="str">
        <f aca="false">IF(L732="","",")")</f>
        <v/>
      </c>
    </row>
    <row r="733" customFormat="false" ht="15" hidden="false" customHeight="false" outlineLevel="0" collapsed="false">
      <c r="A733" s="426"/>
      <c r="B733" s="0" t="str">
        <f aca="false">IF(A733="","",IF(A733=1,"男",IF(A733=2,"女","ERR")))</f>
        <v/>
      </c>
      <c r="C733" s="426"/>
      <c r="D733" s="0" t="str">
        <f aca="false">IF(C733="","",VLOOKUP(C733,選手入力原票!$K$89:$L$109,2))</f>
        <v/>
      </c>
      <c r="E733" s="426"/>
      <c r="G733" s="426"/>
      <c r="K733" s="0" t="n">
        <f aca="false">+L733+A733*10000</f>
        <v>0</v>
      </c>
      <c r="L733" s="426"/>
      <c r="M733" s="0" t="str">
        <f aca="false">IF(L733="","",VLOOKUP(K733,出場種目表作成基本名簿,4))</f>
        <v/>
      </c>
      <c r="N733" s="0" t="str">
        <f aca="false">IF(L733="","","(")</f>
        <v/>
      </c>
      <c r="O733" s="0" t="str">
        <f aca="false">IF(L733="","",VLOOKUP(K733,出場種目表作成基本名簿,6))</f>
        <v/>
      </c>
      <c r="P733" s="0" t="str">
        <f aca="false">IF(L733="","",VLOOKUP(K733,出場種目表作成基本名簿,7))</f>
        <v/>
      </c>
      <c r="Q733" s="0" t="str">
        <f aca="false">IF(L733="","",")")</f>
        <v/>
      </c>
    </row>
    <row r="734" customFormat="false" ht="15" hidden="false" customHeight="false" outlineLevel="0" collapsed="false">
      <c r="A734" s="426"/>
      <c r="B734" s="0" t="str">
        <f aca="false">IF(A734="","",IF(A734=1,"男",IF(A734=2,"女","ERR")))</f>
        <v/>
      </c>
      <c r="C734" s="426"/>
      <c r="D734" s="0" t="str">
        <f aca="false">IF(C734="","",VLOOKUP(C734,選手入力原票!$K$89:$L$109,2))</f>
        <v/>
      </c>
      <c r="E734" s="426"/>
      <c r="G734" s="426"/>
      <c r="K734" s="0" t="n">
        <f aca="false">+L734+A734*10000</f>
        <v>0</v>
      </c>
      <c r="L734" s="426"/>
      <c r="M734" s="0" t="str">
        <f aca="false">IF(L734="","",VLOOKUP(K734,出場種目表作成基本名簿,4))</f>
        <v/>
      </c>
      <c r="N734" s="0" t="str">
        <f aca="false">IF(L734="","","(")</f>
        <v/>
      </c>
      <c r="O734" s="0" t="str">
        <f aca="false">IF(L734="","",VLOOKUP(K734,出場種目表作成基本名簿,6))</f>
        <v/>
      </c>
      <c r="P734" s="0" t="str">
        <f aca="false">IF(L734="","",VLOOKUP(K734,出場種目表作成基本名簿,7))</f>
        <v/>
      </c>
      <c r="Q734" s="0" t="str">
        <f aca="false">IF(L734="","",")")</f>
        <v/>
      </c>
    </row>
    <row r="735" customFormat="false" ht="15" hidden="false" customHeight="false" outlineLevel="0" collapsed="false">
      <c r="A735" s="426"/>
      <c r="B735" s="0" t="str">
        <f aca="false">IF(A735="","",IF(A735=1,"男",IF(A735=2,"女","ERR")))</f>
        <v/>
      </c>
      <c r="C735" s="426"/>
      <c r="D735" s="0" t="str">
        <f aca="false">IF(C735="","",VLOOKUP(C735,選手入力原票!$K$89:$L$109,2))</f>
        <v/>
      </c>
      <c r="E735" s="426"/>
      <c r="G735" s="426"/>
      <c r="K735" s="0" t="n">
        <f aca="false">+L735+A735*10000</f>
        <v>0</v>
      </c>
      <c r="L735" s="426"/>
      <c r="M735" s="0" t="str">
        <f aca="false">IF(L735="","",VLOOKUP(K735,出場種目表作成基本名簿,4))</f>
        <v/>
      </c>
      <c r="N735" s="0" t="str">
        <f aca="false">IF(L735="","","(")</f>
        <v/>
      </c>
      <c r="O735" s="0" t="str">
        <f aca="false">IF(L735="","",VLOOKUP(K735,出場種目表作成基本名簿,6))</f>
        <v/>
      </c>
      <c r="P735" s="0" t="str">
        <f aca="false">IF(L735="","",VLOOKUP(K735,出場種目表作成基本名簿,7))</f>
        <v/>
      </c>
      <c r="Q735" s="0" t="str">
        <f aca="false">IF(L735="","",")")</f>
        <v/>
      </c>
    </row>
    <row r="736" customFormat="false" ht="15" hidden="false" customHeight="false" outlineLevel="0" collapsed="false">
      <c r="A736" s="426"/>
      <c r="B736" s="0" t="str">
        <f aca="false">IF(A736="","",IF(A736=1,"男",IF(A736=2,"女","ERR")))</f>
        <v/>
      </c>
      <c r="C736" s="426"/>
      <c r="D736" s="0" t="str">
        <f aca="false">IF(C736="","",VLOOKUP(C736,選手入力原票!$K$89:$L$109,2))</f>
        <v/>
      </c>
      <c r="E736" s="426"/>
      <c r="G736" s="426"/>
      <c r="K736" s="0" t="n">
        <f aca="false">+L736+A736*10000</f>
        <v>0</v>
      </c>
      <c r="L736" s="426"/>
      <c r="M736" s="0" t="str">
        <f aca="false">IF(L736="","",VLOOKUP(K736,出場種目表作成基本名簿,4))</f>
        <v/>
      </c>
      <c r="N736" s="0" t="str">
        <f aca="false">IF(L736="","","(")</f>
        <v/>
      </c>
      <c r="O736" s="0" t="str">
        <f aca="false">IF(L736="","",VLOOKUP(K736,出場種目表作成基本名簿,6))</f>
        <v/>
      </c>
      <c r="P736" s="0" t="str">
        <f aca="false">IF(L736="","",VLOOKUP(K736,出場種目表作成基本名簿,7))</f>
        <v/>
      </c>
      <c r="Q736" s="0" t="str">
        <f aca="false">IF(L736="","",")")</f>
        <v/>
      </c>
    </row>
    <row r="737" customFormat="false" ht="15" hidden="false" customHeight="false" outlineLevel="0" collapsed="false">
      <c r="A737" s="426"/>
      <c r="B737" s="0" t="str">
        <f aca="false">IF(A737="","",IF(A737=1,"男",IF(A737=2,"女","ERR")))</f>
        <v/>
      </c>
      <c r="C737" s="426"/>
      <c r="D737" s="0" t="str">
        <f aca="false">IF(C737="","",VLOOKUP(C737,選手入力原票!$K$89:$L$109,2))</f>
        <v/>
      </c>
      <c r="E737" s="426"/>
      <c r="G737" s="426"/>
      <c r="K737" s="0" t="n">
        <f aca="false">+L737+A737*10000</f>
        <v>0</v>
      </c>
      <c r="L737" s="426"/>
      <c r="M737" s="0" t="str">
        <f aca="false">IF(L737="","",VLOOKUP(K737,出場種目表作成基本名簿,4))</f>
        <v/>
      </c>
      <c r="N737" s="0" t="str">
        <f aca="false">IF(L737="","","(")</f>
        <v/>
      </c>
      <c r="O737" s="0" t="str">
        <f aca="false">IF(L737="","",VLOOKUP(K737,出場種目表作成基本名簿,6))</f>
        <v/>
      </c>
      <c r="P737" s="0" t="str">
        <f aca="false">IF(L737="","",VLOOKUP(K737,出場種目表作成基本名簿,7))</f>
        <v/>
      </c>
      <c r="Q737" s="0" t="str">
        <f aca="false">IF(L737="","",")")</f>
        <v/>
      </c>
    </row>
    <row r="738" customFormat="false" ht="15" hidden="false" customHeight="false" outlineLevel="0" collapsed="false">
      <c r="A738" s="426"/>
      <c r="B738" s="0" t="str">
        <f aca="false">IF(A738="","",IF(A738=1,"男",IF(A738=2,"女","ERR")))</f>
        <v/>
      </c>
      <c r="C738" s="426"/>
      <c r="D738" s="0" t="str">
        <f aca="false">IF(C738="","",VLOOKUP(C738,選手入力原票!$K$89:$L$109,2))</f>
        <v/>
      </c>
      <c r="E738" s="426"/>
      <c r="G738" s="426"/>
      <c r="K738" s="0" t="n">
        <f aca="false">+L738+A738*10000</f>
        <v>0</v>
      </c>
      <c r="L738" s="426"/>
      <c r="M738" s="0" t="str">
        <f aca="false">IF(L738="","",VLOOKUP(K738,出場種目表作成基本名簿,4))</f>
        <v/>
      </c>
      <c r="N738" s="0" t="str">
        <f aca="false">IF(L738="","","(")</f>
        <v/>
      </c>
      <c r="O738" s="0" t="str">
        <f aca="false">IF(L738="","",VLOOKUP(K738,出場種目表作成基本名簿,6))</f>
        <v/>
      </c>
      <c r="P738" s="0" t="str">
        <f aca="false">IF(L738="","",VLOOKUP(K738,出場種目表作成基本名簿,7))</f>
        <v/>
      </c>
      <c r="Q738" s="0" t="str">
        <f aca="false">IF(L738="","",")")</f>
        <v/>
      </c>
    </row>
    <row r="739" customFormat="false" ht="15" hidden="false" customHeight="false" outlineLevel="0" collapsed="false">
      <c r="A739" s="426"/>
      <c r="B739" s="0" t="str">
        <f aca="false">IF(A739="","",IF(A739=1,"男",IF(A739=2,"女","ERR")))</f>
        <v/>
      </c>
      <c r="C739" s="426"/>
      <c r="D739" s="0" t="str">
        <f aca="false">IF(C739="","",VLOOKUP(C739,選手入力原票!$K$89:$L$109,2))</f>
        <v/>
      </c>
      <c r="E739" s="426"/>
      <c r="G739" s="426"/>
      <c r="K739" s="0" t="n">
        <f aca="false">+L739+A739*10000</f>
        <v>0</v>
      </c>
      <c r="L739" s="426"/>
      <c r="M739" s="0" t="str">
        <f aca="false">IF(L739="","",VLOOKUP(K739,出場種目表作成基本名簿,4))</f>
        <v/>
      </c>
      <c r="N739" s="0" t="str">
        <f aca="false">IF(L739="","","(")</f>
        <v/>
      </c>
      <c r="O739" s="0" t="str">
        <f aca="false">IF(L739="","",VLOOKUP(K739,出場種目表作成基本名簿,6))</f>
        <v/>
      </c>
      <c r="P739" s="0" t="str">
        <f aca="false">IF(L739="","",VLOOKUP(K739,出場種目表作成基本名簿,7))</f>
        <v/>
      </c>
      <c r="Q739" s="0" t="str">
        <f aca="false">IF(L739="","",")")</f>
        <v/>
      </c>
    </row>
    <row r="740" customFormat="false" ht="15" hidden="false" customHeight="false" outlineLevel="0" collapsed="false">
      <c r="A740" s="426"/>
      <c r="B740" s="0" t="str">
        <f aca="false">IF(A740="","",IF(A740=1,"男",IF(A740=2,"女","ERR")))</f>
        <v/>
      </c>
      <c r="C740" s="426"/>
      <c r="D740" s="0" t="str">
        <f aca="false">IF(C740="","",VLOOKUP(C740,選手入力原票!$K$89:$L$109,2))</f>
        <v/>
      </c>
      <c r="E740" s="426"/>
      <c r="G740" s="426"/>
      <c r="K740" s="0" t="n">
        <f aca="false">+L740+A740*10000</f>
        <v>0</v>
      </c>
      <c r="L740" s="426"/>
      <c r="M740" s="0" t="str">
        <f aca="false">IF(L740="","",VLOOKUP(K740,出場種目表作成基本名簿,4))</f>
        <v/>
      </c>
      <c r="N740" s="0" t="str">
        <f aca="false">IF(L740="","","(")</f>
        <v/>
      </c>
      <c r="O740" s="0" t="str">
        <f aca="false">IF(L740="","",VLOOKUP(K740,出場種目表作成基本名簿,6))</f>
        <v/>
      </c>
      <c r="P740" s="0" t="str">
        <f aca="false">IF(L740="","",VLOOKUP(K740,出場種目表作成基本名簿,7))</f>
        <v/>
      </c>
      <c r="Q740" s="0" t="str">
        <f aca="false">IF(L740="","",")")</f>
        <v/>
      </c>
    </row>
    <row r="741" customFormat="false" ht="15" hidden="false" customHeight="false" outlineLevel="0" collapsed="false">
      <c r="A741" s="426"/>
      <c r="B741" s="0" t="str">
        <f aca="false">IF(A741="","",IF(A741=1,"男",IF(A741=2,"女","ERR")))</f>
        <v/>
      </c>
      <c r="C741" s="426"/>
      <c r="D741" s="0" t="str">
        <f aca="false">IF(C741="","",VLOOKUP(C741,選手入力原票!$K$89:$L$109,2))</f>
        <v/>
      </c>
      <c r="E741" s="426"/>
      <c r="G741" s="426"/>
      <c r="K741" s="0" t="n">
        <f aca="false">+L741+A741*10000</f>
        <v>0</v>
      </c>
      <c r="L741" s="426"/>
      <c r="M741" s="0" t="str">
        <f aca="false">IF(L741="","",VLOOKUP(K741,出場種目表作成基本名簿,4))</f>
        <v/>
      </c>
      <c r="N741" s="0" t="str">
        <f aca="false">IF(L741="","","(")</f>
        <v/>
      </c>
      <c r="O741" s="0" t="str">
        <f aca="false">IF(L741="","",VLOOKUP(K741,出場種目表作成基本名簿,6))</f>
        <v/>
      </c>
      <c r="P741" s="0" t="str">
        <f aca="false">IF(L741="","",VLOOKUP(K741,出場種目表作成基本名簿,7))</f>
        <v/>
      </c>
      <c r="Q741" s="0" t="str">
        <f aca="false">IF(L741="","",")")</f>
        <v/>
      </c>
    </row>
    <row r="742" customFormat="false" ht="15" hidden="false" customHeight="false" outlineLevel="0" collapsed="false">
      <c r="A742" s="426"/>
      <c r="B742" s="0" t="str">
        <f aca="false">IF(A742="","",IF(A742=1,"男",IF(A742=2,"女","ERR")))</f>
        <v/>
      </c>
      <c r="C742" s="426"/>
      <c r="D742" s="0" t="str">
        <f aca="false">IF(C742="","",VLOOKUP(C742,選手入力原票!$K$89:$L$109,2))</f>
        <v/>
      </c>
      <c r="E742" s="426"/>
      <c r="G742" s="426"/>
      <c r="K742" s="0" t="n">
        <f aca="false">+L742+A742*10000</f>
        <v>0</v>
      </c>
      <c r="L742" s="426"/>
      <c r="M742" s="0" t="str">
        <f aca="false">IF(L742="","",VLOOKUP(K742,出場種目表作成基本名簿,4))</f>
        <v/>
      </c>
      <c r="N742" s="0" t="str">
        <f aca="false">IF(L742="","","(")</f>
        <v/>
      </c>
      <c r="O742" s="0" t="str">
        <f aca="false">IF(L742="","",VLOOKUP(K742,出場種目表作成基本名簿,6))</f>
        <v/>
      </c>
      <c r="P742" s="0" t="str">
        <f aca="false">IF(L742="","",VLOOKUP(K742,出場種目表作成基本名簿,7))</f>
        <v/>
      </c>
      <c r="Q742" s="0" t="str">
        <f aca="false">IF(L742="","",")")</f>
        <v/>
      </c>
    </row>
    <row r="743" customFormat="false" ht="15" hidden="false" customHeight="false" outlineLevel="0" collapsed="false">
      <c r="A743" s="426"/>
      <c r="B743" s="0" t="str">
        <f aca="false">IF(A743="","",IF(A743=1,"男",IF(A743=2,"女","ERR")))</f>
        <v/>
      </c>
      <c r="C743" s="426"/>
      <c r="D743" s="0" t="str">
        <f aca="false">IF(C743="","",VLOOKUP(C743,選手入力原票!$K$89:$L$109,2))</f>
        <v/>
      </c>
      <c r="E743" s="426"/>
      <c r="G743" s="426"/>
      <c r="K743" s="0" t="n">
        <f aca="false">+L743+A743*10000</f>
        <v>0</v>
      </c>
      <c r="L743" s="426"/>
      <c r="M743" s="0" t="str">
        <f aca="false">IF(L743="","",VLOOKUP(K743,出場種目表作成基本名簿,4))</f>
        <v/>
      </c>
      <c r="N743" s="0" t="str">
        <f aca="false">IF(L743="","","(")</f>
        <v/>
      </c>
      <c r="O743" s="0" t="str">
        <f aca="false">IF(L743="","",VLOOKUP(K743,出場種目表作成基本名簿,6))</f>
        <v/>
      </c>
      <c r="P743" s="0" t="str">
        <f aca="false">IF(L743="","",VLOOKUP(K743,出場種目表作成基本名簿,7))</f>
        <v/>
      </c>
      <c r="Q743" s="0" t="str">
        <f aca="false">IF(L743="","",")")</f>
        <v/>
      </c>
    </row>
    <row r="744" customFormat="false" ht="15" hidden="false" customHeight="false" outlineLevel="0" collapsed="false">
      <c r="A744" s="426"/>
      <c r="B744" s="0" t="str">
        <f aca="false">IF(A744="","",IF(A744=1,"男",IF(A744=2,"女","ERR")))</f>
        <v/>
      </c>
      <c r="C744" s="426"/>
      <c r="D744" s="0" t="str">
        <f aca="false">IF(C744="","",VLOOKUP(C744,選手入力原票!$K$89:$L$109,2))</f>
        <v/>
      </c>
      <c r="E744" s="426"/>
      <c r="G744" s="426"/>
      <c r="K744" s="0" t="n">
        <f aca="false">+L744+A744*10000</f>
        <v>0</v>
      </c>
      <c r="L744" s="426"/>
      <c r="M744" s="0" t="str">
        <f aca="false">IF(L744="","",VLOOKUP(K744,出場種目表作成基本名簿,4))</f>
        <v/>
      </c>
      <c r="N744" s="0" t="str">
        <f aca="false">IF(L744="","","(")</f>
        <v/>
      </c>
      <c r="O744" s="0" t="str">
        <f aca="false">IF(L744="","",VLOOKUP(K744,出場種目表作成基本名簿,6))</f>
        <v/>
      </c>
      <c r="P744" s="0" t="str">
        <f aca="false">IF(L744="","",VLOOKUP(K744,出場種目表作成基本名簿,7))</f>
        <v/>
      </c>
      <c r="Q744" s="0" t="str">
        <f aca="false">IF(L744="","",")")</f>
        <v/>
      </c>
    </row>
    <row r="745" customFormat="false" ht="15" hidden="false" customHeight="false" outlineLevel="0" collapsed="false">
      <c r="A745" s="426"/>
      <c r="B745" s="0" t="str">
        <f aca="false">IF(A745="","",IF(A745=1,"男",IF(A745=2,"女","ERR")))</f>
        <v/>
      </c>
      <c r="C745" s="426"/>
      <c r="D745" s="0" t="str">
        <f aca="false">IF(C745="","",VLOOKUP(C745,選手入力原票!$K$89:$L$109,2))</f>
        <v/>
      </c>
      <c r="E745" s="426"/>
      <c r="G745" s="426"/>
      <c r="K745" s="0" t="n">
        <f aca="false">+L745+A745*10000</f>
        <v>0</v>
      </c>
      <c r="L745" s="426"/>
      <c r="M745" s="0" t="str">
        <f aca="false">IF(L745="","",VLOOKUP(K745,出場種目表作成基本名簿,4))</f>
        <v/>
      </c>
      <c r="N745" s="0" t="str">
        <f aca="false">IF(L745="","","(")</f>
        <v/>
      </c>
      <c r="O745" s="0" t="str">
        <f aca="false">IF(L745="","",VLOOKUP(K745,出場種目表作成基本名簿,6))</f>
        <v/>
      </c>
      <c r="P745" s="0" t="str">
        <f aca="false">IF(L745="","",VLOOKUP(K745,出場種目表作成基本名簿,7))</f>
        <v/>
      </c>
      <c r="Q745" s="0" t="str">
        <f aca="false">IF(L745="","",")")</f>
        <v/>
      </c>
    </row>
    <row r="746" customFormat="false" ht="15" hidden="false" customHeight="false" outlineLevel="0" collapsed="false">
      <c r="A746" s="426"/>
      <c r="B746" s="0" t="str">
        <f aca="false">IF(A746="","",IF(A746=1,"男",IF(A746=2,"女","ERR")))</f>
        <v/>
      </c>
      <c r="C746" s="426"/>
      <c r="D746" s="0" t="str">
        <f aca="false">IF(C746="","",VLOOKUP(C746,選手入力原票!$K$89:$L$109,2))</f>
        <v/>
      </c>
      <c r="E746" s="426"/>
      <c r="G746" s="426"/>
      <c r="K746" s="0" t="n">
        <f aca="false">+L746+A746*10000</f>
        <v>0</v>
      </c>
      <c r="L746" s="426"/>
      <c r="M746" s="0" t="str">
        <f aca="false">IF(L746="","",VLOOKUP(K746,出場種目表作成基本名簿,4))</f>
        <v/>
      </c>
      <c r="N746" s="0" t="str">
        <f aca="false">IF(L746="","","(")</f>
        <v/>
      </c>
      <c r="O746" s="0" t="str">
        <f aca="false">IF(L746="","",VLOOKUP(K746,出場種目表作成基本名簿,6))</f>
        <v/>
      </c>
      <c r="P746" s="0" t="str">
        <f aca="false">IF(L746="","",VLOOKUP(K746,出場種目表作成基本名簿,7))</f>
        <v/>
      </c>
      <c r="Q746" s="0" t="str">
        <f aca="false">IF(L746="","",")")</f>
        <v/>
      </c>
    </row>
    <row r="747" customFormat="false" ht="15" hidden="false" customHeight="false" outlineLevel="0" collapsed="false">
      <c r="A747" s="426"/>
      <c r="B747" s="0" t="str">
        <f aca="false">IF(A747="","",IF(A747=1,"男",IF(A747=2,"女","ERR")))</f>
        <v/>
      </c>
      <c r="C747" s="426"/>
      <c r="D747" s="0" t="str">
        <f aca="false">IF(C747="","",VLOOKUP(C747,選手入力原票!$K$89:$L$109,2))</f>
        <v/>
      </c>
      <c r="E747" s="426"/>
      <c r="G747" s="426"/>
      <c r="K747" s="0" t="n">
        <f aca="false">+L747+A747*10000</f>
        <v>0</v>
      </c>
      <c r="L747" s="426"/>
      <c r="M747" s="0" t="str">
        <f aca="false">IF(L747="","",VLOOKUP(K747,出場種目表作成基本名簿,4))</f>
        <v/>
      </c>
      <c r="N747" s="0" t="str">
        <f aca="false">IF(L747="","","(")</f>
        <v/>
      </c>
      <c r="O747" s="0" t="str">
        <f aca="false">IF(L747="","",VLOOKUP(K747,出場種目表作成基本名簿,6))</f>
        <v/>
      </c>
      <c r="P747" s="0" t="str">
        <f aca="false">IF(L747="","",VLOOKUP(K747,出場種目表作成基本名簿,7))</f>
        <v/>
      </c>
      <c r="Q747" s="0" t="str">
        <f aca="false">IF(L747="","",")")</f>
        <v/>
      </c>
    </row>
    <row r="748" customFormat="false" ht="15" hidden="false" customHeight="false" outlineLevel="0" collapsed="false">
      <c r="A748" s="426"/>
      <c r="B748" s="0" t="str">
        <f aca="false">IF(A748="","",IF(A748=1,"男",IF(A748=2,"女","ERR")))</f>
        <v/>
      </c>
      <c r="C748" s="426"/>
      <c r="D748" s="0" t="str">
        <f aca="false">IF(C748="","",VLOOKUP(C748,選手入力原票!$K$89:$L$109,2))</f>
        <v/>
      </c>
      <c r="E748" s="426"/>
      <c r="G748" s="426"/>
      <c r="K748" s="0" t="n">
        <f aca="false">+L748+A748*10000</f>
        <v>0</v>
      </c>
      <c r="L748" s="426"/>
      <c r="M748" s="0" t="str">
        <f aca="false">IF(L748="","",VLOOKUP(K748,出場種目表作成基本名簿,4))</f>
        <v/>
      </c>
      <c r="N748" s="0" t="str">
        <f aca="false">IF(L748="","","(")</f>
        <v/>
      </c>
      <c r="O748" s="0" t="str">
        <f aca="false">IF(L748="","",VLOOKUP(K748,出場種目表作成基本名簿,6))</f>
        <v/>
      </c>
      <c r="P748" s="0" t="str">
        <f aca="false">IF(L748="","",VLOOKUP(K748,出場種目表作成基本名簿,7))</f>
        <v/>
      </c>
      <c r="Q748" s="0" t="str">
        <f aca="false">IF(L748="","",")")</f>
        <v/>
      </c>
    </row>
    <row r="749" customFormat="false" ht="15" hidden="false" customHeight="false" outlineLevel="0" collapsed="false">
      <c r="A749" s="426"/>
      <c r="B749" s="0" t="str">
        <f aca="false">IF(A749="","",IF(A749=1,"男",IF(A749=2,"女","ERR")))</f>
        <v/>
      </c>
      <c r="C749" s="426"/>
      <c r="D749" s="0" t="str">
        <f aca="false">IF(C749="","",VLOOKUP(C749,選手入力原票!$K$89:$L$109,2))</f>
        <v/>
      </c>
      <c r="E749" s="426"/>
      <c r="G749" s="426"/>
      <c r="K749" s="0" t="n">
        <f aca="false">+L749+A749*10000</f>
        <v>0</v>
      </c>
      <c r="L749" s="426"/>
      <c r="M749" s="0" t="str">
        <f aca="false">IF(L749="","",VLOOKUP(K749,出場種目表作成基本名簿,4))</f>
        <v/>
      </c>
      <c r="N749" s="0" t="str">
        <f aca="false">IF(L749="","","(")</f>
        <v/>
      </c>
      <c r="O749" s="0" t="str">
        <f aca="false">IF(L749="","",VLOOKUP(K749,出場種目表作成基本名簿,6))</f>
        <v/>
      </c>
      <c r="P749" s="0" t="str">
        <f aca="false">IF(L749="","",VLOOKUP(K749,出場種目表作成基本名簿,7))</f>
        <v/>
      </c>
      <c r="Q749" s="0" t="str">
        <f aca="false">IF(L749="","",")")</f>
        <v/>
      </c>
    </row>
    <row r="750" customFormat="false" ht="15" hidden="false" customHeight="false" outlineLevel="0" collapsed="false">
      <c r="A750" s="426"/>
      <c r="B750" s="0" t="str">
        <f aca="false">IF(A750="","",IF(A750=1,"男",IF(A750=2,"女","ERR")))</f>
        <v/>
      </c>
      <c r="C750" s="426"/>
      <c r="D750" s="0" t="str">
        <f aca="false">IF(C750="","",VLOOKUP(C750,選手入力原票!$K$89:$L$109,2))</f>
        <v/>
      </c>
      <c r="E750" s="426"/>
      <c r="G750" s="426"/>
      <c r="K750" s="0" t="n">
        <f aca="false">+L750+A750*10000</f>
        <v>0</v>
      </c>
      <c r="L750" s="426"/>
      <c r="M750" s="0" t="str">
        <f aca="false">IF(L750="","",VLOOKUP(K750,出場種目表作成基本名簿,4))</f>
        <v/>
      </c>
      <c r="N750" s="0" t="str">
        <f aca="false">IF(L750="","","(")</f>
        <v/>
      </c>
      <c r="O750" s="0" t="str">
        <f aca="false">IF(L750="","",VLOOKUP(K750,出場種目表作成基本名簿,6))</f>
        <v/>
      </c>
      <c r="P750" s="0" t="str">
        <f aca="false">IF(L750="","",VLOOKUP(K750,出場種目表作成基本名簿,7))</f>
        <v/>
      </c>
      <c r="Q750" s="0" t="str">
        <f aca="false">IF(L750="","",")")</f>
        <v/>
      </c>
    </row>
    <row r="751" customFormat="false" ht="15" hidden="false" customHeight="false" outlineLevel="0" collapsed="false">
      <c r="A751" s="426"/>
      <c r="B751" s="0" t="str">
        <f aca="false">IF(A751="","",IF(A751=1,"男",IF(A751=2,"女","ERR")))</f>
        <v/>
      </c>
      <c r="C751" s="426"/>
      <c r="D751" s="0" t="str">
        <f aca="false">IF(C751="","",VLOOKUP(C751,選手入力原票!$K$89:$L$109,2))</f>
        <v/>
      </c>
      <c r="E751" s="426"/>
      <c r="G751" s="426"/>
      <c r="K751" s="0" t="n">
        <f aca="false">+L751+A751*10000</f>
        <v>0</v>
      </c>
      <c r="L751" s="426"/>
      <c r="M751" s="0" t="str">
        <f aca="false">IF(L751="","",VLOOKUP(K751,出場種目表作成基本名簿,4))</f>
        <v/>
      </c>
      <c r="N751" s="0" t="str">
        <f aca="false">IF(L751="","","(")</f>
        <v/>
      </c>
      <c r="O751" s="0" t="str">
        <f aca="false">IF(L751="","",VLOOKUP(K751,出場種目表作成基本名簿,6))</f>
        <v/>
      </c>
      <c r="P751" s="0" t="str">
        <f aca="false">IF(L751="","",VLOOKUP(K751,出場種目表作成基本名簿,7))</f>
        <v/>
      </c>
      <c r="Q751" s="0" t="str">
        <f aca="false">IF(L751="","",")")</f>
        <v/>
      </c>
    </row>
    <row r="752" customFormat="false" ht="15" hidden="false" customHeight="false" outlineLevel="0" collapsed="false">
      <c r="A752" s="426"/>
      <c r="B752" s="0" t="str">
        <f aca="false">IF(A752="","",IF(A752=1,"男",IF(A752=2,"女","ERR")))</f>
        <v/>
      </c>
      <c r="C752" s="426"/>
      <c r="D752" s="0" t="str">
        <f aca="false">IF(C752="","",VLOOKUP(C752,選手入力原票!$K$89:$L$109,2))</f>
        <v/>
      </c>
      <c r="E752" s="426"/>
      <c r="G752" s="426"/>
      <c r="K752" s="0" t="n">
        <f aca="false">+L752+A752*10000</f>
        <v>0</v>
      </c>
      <c r="L752" s="426"/>
      <c r="M752" s="0" t="str">
        <f aca="false">IF(L752="","",VLOOKUP(K752,出場種目表作成基本名簿,4))</f>
        <v/>
      </c>
      <c r="N752" s="0" t="str">
        <f aca="false">IF(L752="","","(")</f>
        <v/>
      </c>
      <c r="O752" s="0" t="str">
        <f aca="false">IF(L752="","",VLOOKUP(K752,出場種目表作成基本名簿,6))</f>
        <v/>
      </c>
      <c r="P752" s="0" t="str">
        <f aca="false">IF(L752="","",VLOOKUP(K752,出場種目表作成基本名簿,7))</f>
        <v/>
      </c>
      <c r="Q752" s="0" t="str">
        <f aca="false">IF(L752="","",")")</f>
        <v/>
      </c>
    </row>
    <row r="753" customFormat="false" ht="15" hidden="false" customHeight="false" outlineLevel="0" collapsed="false">
      <c r="A753" s="426"/>
      <c r="B753" s="0" t="str">
        <f aca="false">IF(A753="","",IF(A753=1,"男",IF(A753=2,"女","ERR")))</f>
        <v/>
      </c>
      <c r="C753" s="426"/>
      <c r="D753" s="0" t="str">
        <f aca="false">IF(C753="","",VLOOKUP(C753,選手入力原票!$K$89:$L$109,2))</f>
        <v/>
      </c>
      <c r="E753" s="426"/>
      <c r="G753" s="426"/>
      <c r="K753" s="0" t="n">
        <f aca="false">+L753+A753*10000</f>
        <v>0</v>
      </c>
      <c r="L753" s="426"/>
      <c r="M753" s="0" t="str">
        <f aca="false">IF(L753="","",VLOOKUP(K753,出場種目表作成基本名簿,4))</f>
        <v/>
      </c>
      <c r="N753" s="0" t="str">
        <f aca="false">IF(L753="","","(")</f>
        <v/>
      </c>
      <c r="O753" s="0" t="str">
        <f aca="false">IF(L753="","",VLOOKUP(K753,出場種目表作成基本名簿,6))</f>
        <v/>
      </c>
      <c r="P753" s="0" t="str">
        <f aca="false">IF(L753="","",VLOOKUP(K753,出場種目表作成基本名簿,7))</f>
        <v/>
      </c>
      <c r="Q753" s="0" t="str">
        <f aca="false">IF(L753="","",")")</f>
        <v/>
      </c>
    </row>
    <row r="754" customFormat="false" ht="15" hidden="false" customHeight="false" outlineLevel="0" collapsed="false">
      <c r="A754" s="426"/>
      <c r="B754" s="0" t="str">
        <f aca="false">IF(A754="","",IF(A754=1,"男",IF(A754=2,"女","ERR")))</f>
        <v/>
      </c>
      <c r="C754" s="426"/>
      <c r="D754" s="0" t="str">
        <f aca="false">IF(C754="","",VLOOKUP(C754,選手入力原票!$K$89:$L$109,2))</f>
        <v/>
      </c>
      <c r="E754" s="426"/>
      <c r="G754" s="426"/>
      <c r="K754" s="0" t="n">
        <f aca="false">+L754+A754*10000</f>
        <v>0</v>
      </c>
      <c r="L754" s="426"/>
      <c r="M754" s="0" t="str">
        <f aca="false">IF(L754="","",VLOOKUP(K754,出場種目表作成基本名簿,4))</f>
        <v/>
      </c>
      <c r="N754" s="0" t="str">
        <f aca="false">IF(L754="","","(")</f>
        <v/>
      </c>
      <c r="O754" s="0" t="str">
        <f aca="false">IF(L754="","",VLOOKUP(K754,出場種目表作成基本名簿,6))</f>
        <v/>
      </c>
      <c r="P754" s="0" t="str">
        <f aca="false">IF(L754="","",VLOOKUP(K754,出場種目表作成基本名簿,7))</f>
        <v/>
      </c>
      <c r="Q754" s="0" t="str">
        <f aca="false">IF(L754="","",")")</f>
        <v/>
      </c>
    </row>
    <row r="755" customFormat="false" ht="15" hidden="false" customHeight="false" outlineLevel="0" collapsed="false">
      <c r="A755" s="426"/>
      <c r="B755" s="0" t="str">
        <f aca="false">IF(A755="","",IF(A755=1,"男",IF(A755=2,"女","ERR")))</f>
        <v/>
      </c>
      <c r="C755" s="426"/>
      <c r="D755" s="0" t="str">
        <f aca="false">IF(C755="","",VLOOKUP(C755,選手入力原票!$K$89:$L$109,2))</f>
        <v/>
      </c>
      <c r="E755" s="426"/>
      <c r="G755" s="426"/>
      <c r="K755" s="0" t="n">
        <f aca="false">+L755+A755*10000</f>
        <v>0</v>
      </c>
      <c r="L755" s="426"/>
      <c r="M755" s="0" t="str">
        <f aca="false">IF(L755="","",VLOOKUP(K755,出場種目表作成基本名簿,4))</f>
        <v/>
      </c>
      <c r="N755" s="0" t="str">
        <f aca="false">IF(L755="","","(")</f>
        <v/>
      </c>
      <c r="O755" s="0" t="str">
        <f aca="false">IF(L755="","",VLOOKUP(K755,出場種目表作成基本名簿,6))</f>
        <v/>
      </c>
      <c r="P755" s="0" t="str">
        <f aca="false">IF(L755="","",VLOOKUP(K755,出場種目表作成基本名簿,7))</f>
        <v/>
      </c>
      <c r="Q755" s="0" t="str">
        <f aca="false">IF(L755="","",")")</f>
        <v/>
      </c>
    </row>
    <row r="756" customFormat="false" ht="15" hidden="false" customHeight="false" outlineLevel="0" collapsed="false">
      <c r="A756" s="426"/>
      <c r="B756" s="0" t="str">
        <f aca="false">IF(A756="","",IF(A756=1,"男",IF(A756=2,"女","ERR")))</f>
        <v/>
      </c>
      <c r="C756" s="426"/>
      <c r="D756" s="0" t="str">
        <f aca="false">IF(C756="","",VLOOKUP(C756,選手入力原票!$K$89:$L$109,2))</f>
        <v/>
      </c>
      <c r="E756" s="426"/>
      <c r="G756" s="426"/>
      <c r="K756" s="0" t="n">
        <f aca="false">+L756+A756*10000</f>
        <v>0</v>
      </c>
      <c r="L756" s="426"/>
      <c r="M756" s="0" t="str">
        <f aca="false">IF(L756="","",VLOOKUP(K756,出場種目表作成基本名簿,4))</f>
        <v/>
      </c>
      <c r="N756" s="0" t="str">
        <f aca="false">IF(L756="","","(")</f>
        <v/>
      </c>
      <c r="O756" s="0" t="str">
        <f aca="false">IF(L756="","",VLOOKUP(K756,出場種目表作成基本名簿,6))</f>
        <v/>
      </c>
      <c r="P756" s="0" t="str">
        <f aca="false">IF(L756="","",VLOOKUP(K756,出場種目表作成基本名簿,7))</f>
        <v/>
      </c>
      <c r="Q756" s="0" t="str">
        <f aca="false">IF(L756="","",")")</f>
        <v/>
      </c>
    </row>
    <row r="757" customFormat="false" ht="15" hidden="false" customHeight="false" outlineLevel="0" collapsed="false">
      <c r="A757" s="426"/>
      <c r="B757" s="0" t="str">
        <f aca="false">IF(A757="","",IF(A757=1,"男",IF(A757=2,"女","ERR")))</f>
        <v/>
      </c>
      <c r="C757" s="426"/>
      <c r="D757" s="0" t="str">
        <f aca="false">IF(C757="","",VLOOKUP(C757,選手入力原票!$K$89:$L$109,2))</f>
        <v/>
      </c>
      <c r="E757" s="426"/>
      <c r="G757" s="426"/>
      <c r="K757" s="0" t="n">
        <f aca="false">+L757+A757*10000</f>
        <v>0</v>
      </c>
      <c r="L757" s="426"/>
      <c r="M757" s="0" t="str">
        <f aca="false">IF(L757="","",VLOOKUP(K757,出場種目表作成基本名簿,4))</f>
        <v/>
      </c>
      <c r="N757" s="0" t="str">
        <f aca="false">IF(L757="","","(")</f>
        <v/>
      </c>
      <c r="O757" s="0" t="str">
        <f aca="false">IF(L757="","",VLOOKUP(K757,出場種目表作成基本名簿,6))</f>
        <v/>
      </c>
      <c r="P757" s="0" t="str">
        <f aca="false">IF(L757="","",VLOOKUP(K757,出場種目表作成基本名簿,7))</f>
        <v/>
      </c>
      <c r="Q757" s="0" t="str">
        <f aca="false">IF(L757="","",")")</f>
        <v/>
      </c>
    </row>
    <row r="758" customFormat="false" ht="15" hidden="false" customHeight="false" outlineLevel="0" collapsed="false">
      <c r="A758" s="426"/>
      <c r="B758" s="0" t="str">
        <f aca="false">IF(A758="","",IF(A758=1,"男",IF(A758=2,"女","ERR")))</f>
        <v/>
      </c>
      <c r="C758" s="426"/>
      <c r="D758" s="0" t="str">
        <f aca="false">IF(C758="","",VLOOKUP(C758,選手入力原票!$K$89:$L$109,2))</f>
        <v/>
      </c>
      <c r="E758" s="426"/>
      <c r="G758" s="426"/>
      <c r="K758" s="0" t="n">
        <f aca="false">+L758+A758*10000</f>
        <v>0</v>
      </c>
      <c r="L758" s="426"/>
      <c r="M758" s="0" t="str">
        <f aca="false">IF(L758="","",VLOOKUP(K758,出場種目表作成基本名簿,4))</f>
        <v/>
      </c>
      <c r="N758" s="0" t="str">
        <f aca="false">IF(L758="","","(")</f>
        <v/>
      </c>
      <c r="O758" s="0" t="str">
        <f aca="false">IF(L758="","",VLOOKUP(K758,出場種目表作成基本名簿,6))</f>
        <v/>
      </c>
      <c r="P758" s="0" t="str">
        <f aca="false">IF(L758="","",VLOOKUP(K758,出場種目表作成基本名簿,7))</f>
        <v/>
      </c>
      <c r="Q758" s="0" t="str">
        <f aca="false">IF(L758="","",")")</f>
        <v/>
      </c>
    </row>
    <row r="759" customFormat="false" ht="15" hidden="false" customHeight="false" outlineLevel="0" collapsed="false">
      <c r="A759" s="426"/>
      <c r="B759" s="0" t="str">
        <f aca="false">IF(A759="","",IF(A759=1,"男",IF(A759=2,"女","ERR")))</f>
        <v/>
      </c>
      <c r="C759" s="426"/>
      <c r="D759" s="0" t="str">
        <f aca="false">IF(C759="","",VLOOKUP(C759,選手入力原票!$K$89:$L$109,2))</f>
        <v/>
      </c>
      <c r="E759" s="426"/>
      <c r="G759" s="426"/>
      <c r="K759" s="0" t="n">
        <f aca="false">+L759+A759*10000</f>
        <v>0</v>
      </c>
      <c r="L759" s="426"/>
      <c r="M759" s="0" t="str">
        <f aca="false">IF(L759="","",VLOOKUP(K759,出場種目表作成基本名簿,4))</f>
        <v/>
      </c>
      <c r="N759" s="0" t="str">
        <f aca="false">IF(L759="","","(")</f>
        <v/>
      </c>
      <c r="O759" s="0" t="str">
        <f aca="false">IF(L759="","",VLOOKUP(K759,出場種目表作成基本名簿,6))</f>
        <v/>
      </c>
      <c r="P759" s="0" t="str">
        <f aca="false">IF(L759="","",VLOOKUP(K759,出場種目表作成基本名簿,7))</f>
        <v/>
      </c>
      <c r="Q759" s="0" t="str">
        <f aca="false">IF(L759="","",")")</f>
        <v/>
      </c>
    </row>
    <row r="760" customFormat="false" ht="15" hidden="false" customHeight="false" outlineLevel="0" collapsed="false">
      <c r="A760" s="426"/>
      <c r="B760" s="0" t="str">
        <f aca="false">IF(A760="","",IF(A760=1,"男",IF(A760=2,"女","ERR")))</f>
        <v/>
      </c>
      <c r="C760" s="426"/>
      <c r="D760" s="0" t="str">
        <f aca="false">IF(C760="","",VLOOKUP(C760,選手入力原票!$K$89:$L$109,2))</f>
        <v/>
      </c>
      <c r="E760" s="426"/>
      <c r="G760" s="426"/>
      <c r="K760" s="0" t="n">
        <f aca="false">+L760+A760*10000</f>
        <v>0</v>
      </c>
      <c r="L760" s="426"/>
      <c r="M760" s="0" t="str">
        <f aca="false">IF(L760="","",VLOOKUP(K760,出場種目表作成基本名簿,4))</f>
        <v/>
      </c>
      <c r="N760" s="0" t="str">
        <f aca="false">IF(L760="","","(")</f>
        <v/>
      </c>
      <c r="O760" s="0" t="str">
        <f aca="false">IF(L760="","",VLOOKUP(K760,出場種目表作成基本名簿,6))</f>
        <v/>
      </c>
      <c r="P760" s="0" t="str">
        <f aca="false">IF(L760="","",VLOOKUP(K760,出場種目表作成基本名簿,7))</f>
        <v/>
      </c>
      <c r="Q760" s="0" t="str">
        <f aca="false">IF(L760="","",")")</f>
        <v/>
      </c>
    </row>
    <row r="761" customFormat="false" ht="15" hidden="false" customHeight="false" outlineLevel="0" collapsed="false">
      <c r="A761" s="426"/>
      <c r="B761" s="0" t="str">
        <f aca="false">IF(A761="","",IF(A761=1,"男",IF(A761=2,"女","ERR")))</f>
        <v/>
      </c>
      <c r="C761" s="426"/>
      <c r="D761" s="0" t="str">
        <f aca="false">IF(C761="","",VLOOKUP(C761,選手入力原票!$K$89:$L$109,2))</f>
        <v/>
      </c>
      <c r="E761" s="426"/>
      <c r="G761" s="426"/>
      <c r="K761" s="0" t="n">
        <f aca="false">+L761+A761*10000</f>
        <v>0</v>
      </c>
      <c r="L761" s="426"/>
      <c r="M761" s="0" t="str">
        <f aca="false">IF(L761="","",VLOOKUP(K761,出場種目表作成基本名簿,4))</f>
        <v/>
      </c>
      <c r="N761" s="0" t="str">
        <f aca="false">IF(L761="","","(")</f>
        <v/>
      </c>
      <c r="O761" s="0" t="str">
        <f aca="false">IF(L761="","",VLOOKUP(K761,出場種目表作成基本名簿,6))</f>
        <v/>
      </c>
      <c r="P761" s="0" t="str">
        <f aca="false">IF(L761="","",VLOOKUP(K761,出場種目表作成基本名簿,7))</f>
        <v/>
      </c>
      <c r="Q761" s="0" t="str">
        <f aca="false">IF(L761="","",")")</f>
        <v/>
      </c>
    </row>
    <row r="762" customFormat="false" ht="15" hidden="false" customHeight="false" outlineLevel="0" collapsed="false">
      <c r="A762" s="426"/>
      <c r="B762" s="0" t="str">
        <f aca="false">IF(A762="","",IF(A762=1,"男",IF(A762=2,"女","ERR")))</f>
        <v/>
      </c>
      <c r="C762" s="426"/>
      <c r="D762" s="0" t="str">
        <f aca="false">IF(C762="","",VLOOKUP(C762,選手入力原票!$K$89:$L$109,2))</f>
        <v/>
      </c>
      <c r="E762" s="426"/>
      <c r="G762" s="426"/>
      <c r="K762" s="0" t="n">
        <f aca="false">+L762+A762*10000</f>
        <v>0</v>
      </c>
      <c r="L762" s="426"/>
      <c r="M762" s="0" t="str">
        <f aca="false">IF(L762="","",VLOOKUP(K762,出場種目表作成基本名簿,4))</f>
        <v/>
      </c>
      <c r="N762" s="0" t="str">
        <f aca="false">IF(L762="","","(")</f>
        <v/>
      </c>
      <c r="O762" s="0" t="str">
        <f aca="false">IF(L762="","",VLOOKUP(K762,出場種目表作成基本名簿,6))</f>
        <v/>
      </c>
      <c r="P762" s="0" t="str">
        <f aca="false">IF(L762="","",VLOOKUP(K762,出場種目表作成基本名簿,7))</f>
        <v/>
      </c>
      <c r="Q762" s="0" t="str">
        <f aca="false">IF(L762="","",")")</f>
        <v/>
      </c>
    </row>
    <row r="763" customFormat="false" ht="15" hidden="false" customHeight="false" outlineLevel="0" collapsed="false">
      <c r="A763" s="426"/>
      <c r="B763" s="0" t="str">
        <f aca="false">IF(A763="","",IF(A763=1,"男",IF(A763=2,"女","ERR")))</f>
        <v/>
      </c>
      <c r="C763" s="426"/>
      <c r="D763" s="0" t="str">
        <f aca="false">IF(C763="","",VLOOKUP(C763,選手入力原票!$K$89:$L$109,2))</f>
        <v/>
      </c>
      <c r="E763" s="426"/>
      <c r="G763" s="426"/>
      <c r="K763" s="0" t="n">
        <f aca="false">+L763+A763*10000</f>
        <v>0</v>
      </c>
      <c r="L763" s="426"/>
      <c r="M763" s="0" t="str">
        <f aca="false">IF(L763="","",VLOOKUP(K763,出場種目表作成基本名簿,4))</f>
        <v/>
      </c>
      <c r="N763" s="0" t="str">
        <f aca="false">IF(L763="","","(")</f>
        <v/>
      </c>
      <c r="O763" s="0" t="str">
        <f aca="false">IF(L763="","",VLOOKUP(K763,出場種目表作成基本名簿,6))</f>
        <v/>
      </c>
      <c r="P763" s="0" t="str">
        <f aca="false">IF(L763="","",VLOOKUP(K763,出場種目表作成基本名簿,7))</f>
        <v/>
      </c>
      <c r="Q763" s="0" t="str">
        <f aca="false">IF(L763="","",")")</f>
        <v/>
      </c>
    </row>
    <row r="764" customFormat="false" ht="15" hidden="false" customHeight="false" outlineLevel="0" collapsed="false">
      <c r="A764" s="426"/>
      <c r="B764" s="0" t="str">
        <f aca="false">IF(A764="","",IF(A764=1,"男",IF(A764=2,"女","ERR")))</f>
        <v/>
      </c>
      <c r="C764" s="426"/>
      <c r="D764" s="0" t="str">
        <f aca="false">IF(C764="","",VLOOKUP(C764,選手入力原票!$K$89:$L$109,2))</f>
        <v/>
      </c>
      <c r="E764" s="426"/>
      <c r="G764" s="426"/>
      <c r="K764" s="0" t="n">
        <f aca="false">+L764+A764*10000</f>
        <v>0</v>
      </c>
      <c r="L764" s="426"/>
      <c r="M764" s="0" t="str">
        <f aca="false">IF(L764="","",VLOOKUP(K764,出場種目表作成基本名簿,4))</f>
        <v/>
      </c>
      <c r="N764" s="0" t="str">
        <f aca="false">IF(L764="","","(")</f>
        <v/>
      </c>
      <c r="O764" s="0" t="str">
        <f aca="false">IF(L764="","",VLOOKUP(K764,出場種目表作成基本名簿,6))</f>
        <v/>
      </c>
      <c r="P764" s="0" t="str">
        <f aca="false">IF(L764="","",VLOOKUP(K764,出場種目表作成基本名簿,7))</f>
        <v/>
      </c>
      <c r="Q764" s="0" t="str">
        <f aca="false">IF(L764="","",")")</f>
        <v/>
      </c>
    </row>
    <row r="765" customFormat="false" ht="15" hidden="false" customHeight="false" outlineLevel="0" collapsed="false">
      <c r="A765" s="426"/>
      <c r="B765" s="0" t="str">
        <f aca="false">IF(A765="","",IF(A765=1,"男",IF(A765=2,"女","ERR")))</f>
        <v/>
      </c>
      <c r="C765" s="426"/>
      <c r="D765" s="0" t="str">
        <f aca="false">IF(C765="","",VLOOKUP(C765,選手入力原票!$K$89:$L$109,2))</f>
        <v/>
      </c>
      <c r="E765" s="426"/>
      <c r="G765" s="426"/>
      <c r="K765" s="0" t="n">
        <f aca="false">+L765+A765*10000</f>
        <v>0</v>
      </c>
      <c r="L765" s="426"/>
      <c r="M765" s="0" t="str">
        <f aca="false">IF(L765="","",VLOOKUP(K765,出場種目表作成基本名簿,4))</f>
        <v/>
      </c>
      <c r="N765" s="0" t="str">
        <f aca="false">IF(L765="","","(")</f>
        <v/>
      </c>
      <c r="O765" s="0" t="str">
        <f aca="false">IF(L765="","",VLOOKUP(K765,出場種目表作成基本名簿,6))</f>
        <v/>
      </c>
      <c r="P765" s="0" t="str">
        <f aca="false">IF(L765="","",VLOOKUP(K765,出場種目表作成基本名簿,7))</f>
        <v/>
      </c>
      <c r="Q765" s="0" t="str">
        <f aca="false">IF(L765="","",")")</f>
        <v/>
      </c>
    </row>
    <row r="766" customFormat="false" ht="15" hidden="false" customHeight="false" outlineLevel="0" collapsed="false">
      <c r="A766" s="426"/>
      <c r="B766" s="0" t="str">
        <f aca="false">IF(A766="","",IF(A766=1,"男",IF(A766=2,"女","ERR")))</f>
        <v/>
      </c>
      <c r="C766" s="426"/>
      <c r="D766" s="0" t="str">
        <f aca="false">IF(C766="","",VLOOKUP(C766,選手入力原票!$K$89:$L$109,2))</f>
        <v/>
      </c>
      <c r="E766" s="426"/>
      <c r="G766" s="426"/>
      <c r="K766" s="0" t="n">
        <f aca="false">+L766+A766*10000</f>
        <v>0</v>
      </c>
      <c r="L766" s="426"/>
      <c r="M766" s="0" t="str">
        <f aca="false">IF(L766="","",VLOOKUP(K766,出場種目表作成基本名簿,4))</f>
        <v/>
      </c>
      <c r="N766" s="0" t="str">
        <f aca="false">IF(L766="","","(")</f>
        <v/>
      </c>
      <c r="O766" s="0" t="str">
        <f aca="false">IF(L766="","",VLOOKUP(K766,出場種目表作成基本名簿,6))</f>
        <v/>
      </c>
      <c r="P766" s="0" t="str">
        <f aca="false">IF(L766="","",VLOOKUP(K766,出場種目表作成基本名簿,7))</f>
        <v/>
      </c>
      <c r="Q766" s="0" t="str">
        <f aca="false">IF(L766="","",")")</f>
        <v/>
      </c>
    </row>
    <row r="767" customFormat="false" ht="15" hidden="false" customHeight="false" outlineLevel="0" collapsed="false">
      <c r="A767" s="426"/>
      <c r="B767" s="0" t="str">
        <f aca="false">IF(A767="","",IF(A767=1,"男",IF(A767=2,"女","ERR")))</f>
        <v/>
      </c>
      <c r="C767" s="426"/>
      <c r="D767" s="0" t="str">
        <f aca="false">IF(C767="","",VLOOKUP(C767,選手入力原票!$K$89:$L$109,2))</f>
        <v/>
      </c>
      <c r="E767" s="426"/>
      <c r="G767" s="426"/>
      <c r="K767" s="0" t="n">
        <f aca="false">+L767+A767*10000</f>
        <v>0</v>
      </c>
      <c r="L767" s="426"/>
      <c r="M767" s="0" t="str">
        <f aca="false">IF(L767="","",VLOOKUP(K767,出場種目表作成基本名簿,4))</f>
        <v/>
      </c>
      <c r="N767" s="0" t="str">
        <f aca="false">IF(L767="","","(")</f>
        <v/>
      </c>
      <c r="O767" s="0" t="str">
        <f aca="false">IF(L767="","",VLOOKUP(K767,出場種目表作成基本名簿,6))</f>
        <v/>
      </c>
      <c r="P767" s="0" t="str">
        <f aca="false">IF(L767="","",VLOOKUP(K767,出場種目表作成基本名簿,7))</f>
        <v/>
      </c>
      <c r="Q767" s="0" t="str">
        <f aca="false">IF(L767="","",")")</f>
        <v/>
      </c>
    </row>
    <row r="768" customFormat="false" ht="15" hidden="false" customHeight="false" outlineLevel="0" collapsed="false">
      <c r="A768" s="426"/>
      <c r="B768" s="0" t="str">
        <f aca="false">IF(A768="","",IF(A768=1,"男",IF(A768=2,"女","ERR")))</f>
        <v/>
      </c>
      <c r="C768" s="426"/>
      <c r="D768" s="0" t="str">
        <f aca="false">IF(C768="","",VLOOKUP(C768,選手入力原票!$K$89:$L$109,2))</f>
        <v/>
      </c>
      <c r="E768" s="426"/>
      <c r="G768" s="426"/>
      <c r="K768" s="0" t="n">
        <f aca="false">+L768+A768*10000</f>
        <v>0</v>
      </c>
      <c r="L768" s="426"/>
      <c r="M768" s="0" t="str">
        <f aca="false">IF(L768="","",VLOOKUP(K768,出場種目表作成基本名簿,4))</f>
        <v/>
      </c>
      <c r="N768" s="0" t="str">
        <f aca="false">IF(L768="","","(")</f>
        <v/>
      </c>
      <c r="O768" s="0" t="str">
        <f aca="false">IF(L768="","",VLOOKUP(K768,出場種目表作成基本名簿,6))</f>
        <v/>
      </c>
      <c r="P768" s="0" t="str">
        <f aca="false">IF(L768="","",VLOOKUP(K768,出場種目表作成基本名簿,7))</f>
        <v/>
      </c>
      <c r="Q768" s="0" t="str">
        <f aca="false">IF(L768="","",")")</f>
        <v/>
      </c>
    </row>
    <row r="769" customFormat="false" ht="15" hidden="false" customHeight="false" outlineLevel="0" collapsed="false">
      <c r="A769" s="426"/>
      <c r="B769" s="0" t="str">
        <f aca="false">IF(A769="","",IF(A769=1,"男",IF(A769=2,"女","ERR")))</f>
        <v/>
      </c>
      <c r="C769" s="426"/>
      <c r="D769" s="0" t="str">
        <f aca="false">IF(C769="","",VLOOKUP(C769,選手入力原票!$K$89:$L$109,2))</f>
        <v/>
      </c>
      <c r="E769" s="426"/>
      <c r="G769" s="426"/>
      <c r="K769" s="0" t="n">
        <f aca="false">+L769+A769*10000</f>
        <v>0</v>
      </c>
      <c r="L769" s="426"/>
      <c r="M769" s="0" t="str">
        <f aca="false">IF(L769="","",VLOOKUP(K769,出場種目表作成基本名簿,4))</f>
        <v/>
      </c>
      <c r="N769" s="0" t="str">
        <f aca="false">IF(L769="","","(")</f>
        <v/>
      </c>
      <c r="O769" s="0" t="str">
        <f aca="false">IF(L769="","",VLOOKUP(K769,出場種目表作成基本名簿,6))</f>
        <v/>
      </c>
      <c r="P769" s="0" t="str">
        <f aca="false">IF(L769="","",VLOOKUP(K769,出場種目表作成基本名簿,7))</f>
        <v/>
      </c>
      <c r="Q769" s="0" t="str">
        <f aca="false">IF(L769="","",")")</f>
        <v/>
      </c>
    </row>
    <row r="770" customFormat="false" ht="15" hidden="false" customHeight="false" outlineLevel="0" collapsed="false">
      <c r="A770" s="426"/>
      <c r="B770" s="0" t="str">
        <f aca="false">IF(A770="","",IF(A770=1,"男",IF(A770=2,"女","ERR")))</f>
        <v/>
      </c>
      <c r="C770" s="426"/>
      <c r="D770" s="0" t="str">
        <f aca="false">IF(C770="","",VLOOKUP(C770,選手入力原票!$K$89:$L$109,2))</f>
        <v/>
      </c>
      <c r="E770" s="426"/>
      <c r="G770" s="426"/>
      <c r="K770" s="0" t="n">
        <f aca="false">+L770+A770*10000</f>
        <v>0</v>
      </c>
      <c r="L770" s="426"/>
      <c r="M770" s="0" t="str">
        <f aca="false">IF(L770="","",VLOOKUP(K770,出場種目表作成基本名簿,4))</f>
        <v/>
      </c>
      <c r="N770" s="0" t="str">
        <f aca="false">IF(L770="","","(")</f>
        <v/>
      </c>
      <c r="O770" s="0" t="str">
        <f aca="false">IF(L770="","",VLOOKUP(K770,出場種目表作成基本名簿,6))</f>
        <v/>
      </c>
      <c r="P770" s="0" t="str">
        <f aca="false">IF(L770="","",VLOOKUP(K770,出場種目表作成基本名簿,7))</f>
        <v/>
      </c>
      <c r="Q770" s="0" t="str">
        <f aca="false">IF(L770="","",")")</f>
        <v/>
      </c>
    </row>
    <row r="771" customFormat="false" ht="15" hidden="false" customHeight="false" outlineLevel="0" collapsed="false">
      <c r="A771" s="426"/>
      <c r="B771" s="0" t="str">
        <f aca="false">IF(A771="","",IF(A771=1,"男",IF(A771=2,"女","ERR")))</f>
        <v/>
      </c>
      <c r="C771" s="426"/>
      <c r="D771" s="0" t="str">
        <f aca="false">IF(C771="","",VLOOKUP(C771,選手入力原票!$K$89:$L$109,2))</f>
        <v/>
      </c>
      <c r="E771" s="426"/>
      <c r="G771" s="426"/>
      <c r="K771" s="0" t="n">
        <f aca="false">+L771+A771*10000</f>
        <v>0</v>
      </c>
      <c r="L771" s="426"/>
      <c r="M771" s="0" t="str">
        <f aca="false">IF(L771="","",VLOOKUP(K771,出場種目表作成基本名簿,4))</f>
        <v/>
      </c>
      <c r="N771" s="0" t="str">
        <f aca="false">IF(L771="","","(")</f>
        <v/>
      </c>
      <c r="O771" s="0" t="str">
        <f aca="false">IF(L771="","",VLOOKUP(K771,出場種目表作成基本名簿,6))</f>
        <v/>
      </c>
      <c r="P771" s="0" t="str">
        <f aca="false">IF(L771="","",VLOOKUP(K771,出場種目表作成基本名簿,7))</f>
        <v/>
      </c>
      <c r="Q771" s="0" t="str">
        <f aca="false">IF(L771="","",")")</f>
        <v/>
      </c>
    </row>
    <row r="772" customFormat="false" ht="15" hidden="false" customHeight="false" outlineLevel="0" collapsed="false">
      <c r="A772" s="426"/>
      <c r="B772" s="0" t="str">
        <f aca="false">IF(A772="","",IF(A772=1,"男",IF(A772=2,"女","ERR")))</f>
        <v/>
      </c>
      <c r="C772" s="426"/>
      <c r="D772" s="0" t="str">
        <f aca="false">IF(C772="","",VLOOKUP(C772,選手入力原票!$K$89:$L$109,2))</f>
        <v/>
      </c>
      <c r="E772" s="426"/>
      <c r="G772" s="426"/>
      <c r="K772" s="0" t="n">
        <f aca="false">+L772+A772*10000</f>
        <v>0</v>
      </c>
      <c r="L772" s="426"/>
      <c r="M772" s="0" t="str">
        <f aca="false">IF(L772="","",VLOOKUP(K772,出場種目表作成基本名簿,4))</f>
        <v/>
      </c>
      <c r="N772" s="0" t="str">
        <f aca="false">IF(L772="","","(")</f>
        <v/>
      </c>
      <c r="O772" s="0" t="str">
        <f aca="false">IF(L772="","",VLOOKUP(K772,出場種目表作成基本名簿,6))</f>
        <v/>
      </c>
      <c r="P772" s="0" t="str">
        <f aca="false">IF(L772="","",VLOOKUP(K772,出場種目表作成基本名簿,7))</f>
        <v/>
      </c>
      <c r="Q772" s="0" t="str">
        <f aca="false">IF(L772="","",")")</f>
        <v/>
      </c>
    </row>
    <row r="773" customFormat="false" ht="15" hidden="false" customHeight="false" outlineLevel="0" collapsed="false">
      <c r="A773" s="426"/>
      <c r="B773" s="0" t="str">
        <f aca="false">IF(A773="","",IF(A773=1,"男",IF(A773=2,"女","ERR")))</f>
        <v/>
      </c>
      <c r="C773" s="426"/>
      <c r="D773" s="0" t="str">
        <f aca="false">IF(C773="","",VLOOKUP(C773,選手入力原票!$K$89:$L$109,2))</f>
        <v/>
      </c>
      <c r="E773" s="426"/>
      <c r="G773" s="426"/>
      <c r="K773" s="0" t="n">
        <f aca="false">+L773+A773*10000</f>
        <v>0</v>
      </c>
      <c r="L773" s="426"/>
      <c r="M773" s="0" t="str">
        <f aca="false">IF(L773="","",VLOOKUP(K773,出場種目表作成基本名簿,4))</f>
        <v/>
      </c>
      <c r="N773" s="0" t="str">
        <f aca="false">IF(L773="","","(")</f>
        <v/>
      </c>
      <c r="O773" s="0" t="str">
        <f aca="false">IF(L773="","",VLOOKUP(K773,出場種目表作成基本名簿,6))</f>
        <v/>
      </c>
      <c r="P773" s="0" t="str">
        <f aca="false">IF(L773="","",VLOOKUP(K773,出場種目表作成基本名簿,7))</f>
        <v/>
      </c>
      <c r="Q773" s="0" t="str">
        <f aca="false">IF(L773="","",")")</f>
        <v/>
      </c>
    </row>
    <row r="774" customFormat="false" ht="15" hidden="false" customHeight="false" outlineLevel="0" collapsed="false">
      <c r="A774" s="426"/>
      <c r="B774" s="0" t="str">
        <f aca="false">IF(A774="","",IF(A774=1,"男",IF(A774=2,"女","ERR")))</f>
        <v/>
      </c>
      <c r="C774" s="426"/>
      <c r="D774" s="0" t="str">
        <f aca="false">IF(C774="","",VLOOKUP(C774,選手入力原票!$K$89:$L$109,2))</f>
        <v/>
      </c>
      <c r="E774" s="426"/>
      <c r="G774" s="426"/>
      <c r="K774" s="0" t="n">
        <f aca="false">+L774+A774*10000</f>
        <v>0</v>
      </c>
      <c r="L774" s="426"/>
      <c r="M774" s="0" t="str">
        <f aca="false">IF(L774="","",VLOOKUP(K774,出場種目表作成基本名簿,4))</f>
        <v/>
      </c>
      <c r="N774" s="0" t="str">
        <f aca="false">IF(L774="","","(")</f>
        <v/>
      </c>
      <c r="O774" s="0" t="str">
        <f aca="false">IF(L774="","",VLOOKUP(K774,出場種目表作成基本名簿,6))</f>
        <v/>
      </c>
      <c r="P774" s="0" t="str">
        <f aca="false">IF(L774="","",VLOOKUP(K774,出場種目表作成基本名簿,7))</f>
        <v/>
      </c>
      <c r="Q774" s="0" t="str">
        <f aca="false">IF(L774="","",")")</f>
        <v/>
      </c>
    </row>
    <row r="775" customFormat="false" ht="15" hidden="false" customHeight="false" outlineLevel="0" collapsed="false">
      <c r="A775" s="426"/>
      <c r="B775" s="0" t="str">
        <f aca="false">IF(A775="","",IF(A775=1,"男",IF(A775=2,"女","ERR")))</f>
        <v/>
      </c>
      <c r="C775" s="426"/>
      <c r="D775" s="0" t="str">
        <f aca="false">IF(C775="","",VLOOKUP(C775,選手入力原票!$K$89:$L$109,2))</f>
        <v/>
      </c>
      <c r="E775" s="426"/>
      <c r="G775" s="426"/>
      <c r="K775" s="0" t="n">
        <f aca="false">+L775+A775*10000</f>
        <v>0</v>
      </c>
      <c r="L775" s="426"/>
      <c r="M775" s="0" t="str">
        <f aca="false">IF(L775="","",VLOOKUP(K775,出場種目表作成基本名簿,4))</f>
        <v/>
      </c>
      <c r="N775" s="0" t="str">
        <f aca="false">IF(L775="","","(")</f>
        <v/>
      </c>
      <c r="O775" s="0" t="str">
        <f aca="false">IF(L775="","",VLOOKUP(K775,出場種目表作成基本名簿,6))</f>
        <v/>
      </c>
      <c r="P775" s="0" t="str">
        <f aca="false">IF(L775="","",VLOOKUP(K775,出場種目表作成基本名簿,7))</f>
        <v/>
      </c>
      <c r="Q775" s="0" t="str">
        <f aca="false">IF(L775="","",")")</f>
        <v/>
      </c>
    </row>
    <row r="776" customFormat="false" ht="15" hidden="false" customHeight="false" outlineLevel="0" collapsed="false">
      <c r="A776" s="426"/>
      <c r="B776" s="0" t="str">
        <f aca="false">IF(A776="","",IF(A776=1,"男",IF(A776=2,"女","ERR")))</f>
        <v/>
      </c>
      <c r="C776" s="426"/>
      <c r="D776" s="0" t="str">
        <f aca="false">IF(C776="","",VLOOKUP(C776,選手入力原票!$K$89:$L$109,2))</f>
        <v/>
      </c>
      <c r="E776" s="426"/>
      <c r="G776" s="426"/>
      <c r="K776" s="0" t="n">
        <f aca="false">+L776+A776*10000</f>
        <v>0</v>
      </c>
      <c r="L776" s="426"/>
      <c r="M776" s="0" t="str">
        <f aca="false">IF(L776="","",VLOOKUP(K776,出場種目表作成基本名簿,4))</f>
        <v/>
      </c>
      <c r="N776" s="0" t="str">
        <f aca="false">IF(L776="","","(")</f>
        <v/>
      </c>
      <c r="O776" s="0" t="str">
        <f aca="false">IF(L776="","",VLOOKUP(K776,出場種目表作成基本名簿,6))</f>
        <v/>
      </c>
      <c r="P776" s="0" t="str">
        <f aca="false">IF(L776="","",VLOOKUP(K776,出場種目表作成基本名簿,7))</f>
        <v/>
      </c>
      <c r="Q776" s="0" t="str">
        <f aca="false">IF(L776="","",")")</f>
        <v/>
      </c>
    </row>
    <row r="777" customFormat="false" ht="15" hidden="false" customHeight="false" outlineLevel="0" collapsed="false">
      <c r="A777" s="426"/>
      <c r="B777" s="0" t="str">
        <f aca="false">IF(A777="","",IF(A777=1,"男",IF(A777=2,"女","ERR")))</f>
        <v/>
      </c>
      <c r="C777" s="426"/>
      <c r="D777" s="0" t="str">
        <f aca="false">IF(C777="","",VLOOKUP(C777,選手入力原票!$K$89:$L$109,2))</f>
        <v/>
      </c>
      <c r="E777" s="426"/>
      <c r="G777" s="426"/>
      <c r="K777" s="0" t="n">
        <f aca="false">+L777+A777*10000</f>
        <v>0</v>
      </c>
      <c r="L777" s="426"/>
      <c r="M777" s="0" t="str">
        <f aca="false">IF(L777="","",VLOOKUP(K777,出場種目表作成基本名簿,4))</f>
        <v/>
      </c>
      <c r="N777" s="0" t="str">
        <f aca="false">IF(L777="","","(")</f>
        <v/>
      </c>
      <c r="O777" s="0" t="str">
        <f aca="false">IF(L777="","",VLOOKUP(K777,出場種目表作成基本名簿,6))</f>
        <v/>
      </c>
      <c r="P777" s="0" t="str">
        <f aca="false">IF(L777="","",VLOOKUP(K777,出場種目表作成基本名簿,7))</f>
        <v/>
      </c>
      <c r="Q777" s="0" t="str">
        <f aca="false">IF(L777="","",")")</f>
        <v/>
      </c>
    </row>
    <row r="778" customFormat="false" ht="15" hidden="false" customHeight="false" outlineLevel="0" collapsed="false">
      <c r="A778" s="426"/>
      <c r="B778" s="0" t="str">
        <f aca="false">IF(A778="","",IF(A778=1,"男",IF(A778=2,"女","ERR")))</f>
        <v/>
      </c>
      <c r="C778" s="426"/>
      <c r="D778" s="0" t="str">
        <f aca="false">IF(C778="","",VLOOKUP(C778,選手入力原票!$K$89:$L$109,2))</f>
        <v/>
      </c>
      <c r="E778" s="426"/>
      <c r="G778" s="426"/>
      <c r="K778" s="0" t="n">
        <f aca="false">+L778+A778*10000</f>
        <v>0</v>
      </c>
      <c r="L778" s="426"/>
      <c r="M778" s="0" t="str">
        <f aca="false">IF(L778="","",VLOOKUP(K778,出場種目表作成基本名簿,4))</f>
        <v/>
      </c>
      <c r="N778" s="0" t="str">
        <f aca="false">IF(L778="","","(")</f>
        <v/>
      </c>
      <c r="O778" s="0" t="str">
        <f aca="false">IF(L778="","",VLOOKUP(K778,出場種目表作成基本名簿,6))</f>
        <v/>
      </c>
      <c r="P778" s="0" t="str">
        <f aca="false">IF(L778="","",VLOOKUP(K778,出場種目表作成基本名簿,7))</f>
        <v/>
      </c>
      <c r="Q778" s="0" t="str">
        <f aca="false">IF(L778="","",")")</f>
        <v/>
      </c>
    </row>
    <row r="779" customFormat="false" ht="15" hidden="false" customHeight="false" outlineLevel="0" collapsed="false">
      <c r="A779" s="426"/>
      <c r="B779" s="0" t="str">
        <f aca="false">IF(A779="","",IF(A779=1,"男",IF(A779=2,"女","ERR")))</f>
        <v/>
      </c>
      <c r="C779" s="426"/>
      <c r="D779" s="0" t="str">
        <f aca="false">IF(C779="","",VLOOKUP(C779,選手入力原票!$K$89:$L$109,2))</f>
        <v/>
      </c>
      <c r="E779" s="426"/>
      <c r="G779" s="426"/>
      <c r="K779" s="0" t="n">
        <f aca="false">+L779+A779*10000</f>
        <v>0</v>
      </c>
      <c r="L779" s="426"/>
      <c r="M779" s="0" t="str">
        <f aca="false">IF(L779="","",VLOOKUP(K779,出場種目表作成基本名簿,4))</f>
        <v/>
      </c>
      <c r="N779" s="0" t="str">
        <f aca="false">IF(L779="","","(")</f>
        <v/>
      </c>
      <c r="O779" s="0" t="str">
        <f aca="false">IF(L779="","",VLOOKUP(K779,出場種目表作成基本名簿,6))</f>
        <v/>
      </c>
      <c r="P779" s="0" t="str">
        <f aca="false">IF(L779="","",VLOOKUP(K779,出場種目表作成基本名簿,7))</f>
        <v/>
      </c>
      <c r="Q779" s="0" t="str">
        <f aca="false">IF(L779="","",")")</f>
        <v/>
      </c>
    </row>
    <row r="780" customFormat="false" ht="15" hidden="false" customHeight="false" outlineLevel="0" collapsed="false">
      <c r="A780" s="426"/>
      <c r="B780" s="0" t="str">
        <f aca="false">IF(A780="","",IF(A780=1,"男",IF(A780=2,"女","ERR")))</f>
        <v/>
      </c>
      <c r="C780" s="426"/>
      <c r="D780" s="0" t="str">
        <f aca="false">IF(C780="","",VLOOKUP(C780,選手入力原票!$K$89:$L$109,2))</f>
        <v/>
      </c>
      <c r="E780" s="426"/>
      <c r="G780" s="426"/>
      <c r="K780" s="0" t="n">
        <f aca="false">+L780+A780*10000</f>
        <v>0</v>
      </c>
      <c r="L780" s="426"/>
      <c r="M780" s="0" t="str">
        <f aca="false">IF(L780="","",VLOOKUP(K780,出場種目表作成基本名簿,4))</f>
        <v/>
      </c>
      <c r="N780" s="0" t="str">
        <f aca="false">IF(L780="","","(")</f>
        <v/>
      </c>
      <c r="O780" s="0" t="str">
        <f aca="false">IF(L780="","",VLOOKUP(K780,出場種目表作成基本名簿,6))</f>
        <v/>
      </c>
      <c r="P780" s="0" t="str">
        <f aca="false">IF(L780="","",VLOOKUP(K780,出場種目表作成基本名簿,7))</f>
        <v/>
      </c>
      <c r="Q780" s="0" t="str">
        <f aca="false">IF(L780="","",")")</f>
        <v/>
      </c>
    </row>
    <row r="781" customFormat="false" ht="15" hidden="false" customHeight="false" outlineLevel="0" collapsed="false">
      <c r="A781" s="426"/>
      <c r="B781" s="0" t="str">
        <f aca="false">IF(A781="","",IF(A781=1,"男",IF(A781=2,"女","ERR")))</f>
        <v/>
      </c>
      <c r="C781" s="426"/>
      <c r="D781" s="0" t="str">
        <f aca="false">IF(C781="","",VLOOKUP(C781,選手入力原票!$K$89:$L$109,2))</f>
        <v/>
      </c>
      <c r="E781" s="426"/>
      <c r="G781" s="426"/>
      <c r="K781" s="0" t="n">
        <f aca="false">+L781+A781*10000</f>
        <v>0</v>
      </c>
      <c r="L781" s="426"/>
      <c r="M781" s="0" t="str">
        <f aca="false">IF(L781="","",VLOOKUP(K781,出場種目表作成基本名簿,4))</f>
        <v/>
      </c>
      <c r="N781" s="0" t="str">
        <f aca="false">IF(L781="","","(")</f>
        <v/>
      </c>
      <c r="O781" s="0" t="str">
        <f aca="false">IF(L781="","",VLOOKUP(K781,出場種目表作成基本名簿,6))</f>
        <v/>
      </c>
      <c r="P781" s="0" t="str">
        <f aca="false">IF(L781="","",VLOOKUP(K781,出場種目表作成基本名簿,7))</f>
        <v/>
      </c>
      <c r="Q781" s="0" t="str">
        <f aca="false">IF(L781="","",")")</f>
        <v/>
      </c>
    </row>
    <row r="782" customFormat="false" ht="15" hidden="false" customHeight="false" outlineLevel="0" collapsed="false">
      <c r="A782" s="426"/>
      <c r="B782" s="0" t="str">
        <f aca="false">IF(A782="","",IF(A782=1,"男",IF(A782=2,"女","ERR")))</f>
        <v/>
      </c>
      <c r="C782" s="426"/>
      <c r="D782" s="0" t="str">
        <f aca="false">IF(C782="","",VLOOKUP(C782,選手入力原票!$K$89:$L$109,2))</f>
        <v/>
      </c>
      <c r="E782" s="426"/>
      <c r="G782" s="426"/>
      <c r="K782" s="0" t="n">
        <f aca="false">+L782+A782*10000</f>
        <v>0</v>
      </c>
      <c r="L782" s="426"/>
      <c r="M782" s="0" t="str">
        <f aca="false">IF(L782="","",VLOOKUP(K782,出場種目表作成基本名簿,4))</f>
        <v/>
      </c>
      <c r="N782" s="0" t="str">
        <f aca="false">IF(L782="","","(")</f>
        <v/>
      </c>
      <c r="O782" s="0" t="str">
        <f aca="false">IF(L782="","",VLOOKUP(K782,出場種目表作成基本名簿,6))</f>
        <v/>
      </c>
      <c r="P782" s="0" t="str">
        <f aca="false">IF(L782="","",VLOOKUP(K782,出場種目表作成基本名簿,7))</f>
        <v/>
      </c>
      <c r="Q782" s="0" t="str">
        <f aca="false">IF(L782="","",")")</f>
        <v/>
      </c>
    </row>
    <row r="783" customFormat="false" ht="15" hidden="false" customHeight="false" outlineLevel="0" collapsed="false">
      <c r="A783" s="426"/>
      <c r="B783" s="0" t="str">
        <f aca="false">IF(A783="","",IF(A783=1,"男",IF(A783=2,"女","ERR")))</f>
        <v/>
      </c>
      <c r="C783" s="426"/>
      <c r="D783" s="0" t="str">
        <f aca="false">IF(C783="","",VLOOKUP(C783,選手入力原票!$K$89:$L$109,2))</f>
        <v/>
      </c>
      <c r="E783" s="426"/>
      <c r="G783" s="426"/>
      <c r="K783" s="0" t="n">
        <f aca="false">+L783+A783*10000</f>
        <v>0</v>
      </c>
      <c r="L783" s="426"/>
      <c r="M783" s="0" t="str">
        <f aca="false">IF(L783="","",VLOOKUP(K783,出場種目表作成基本名簿,4))</f>
        <v/>
      </c>
      <c r="N783" s="0" t="str">
        <f aca="false">IF(L783="","","(")</f>
        <v/>
      </c>
      <c r="O783" s="0" t="str">
        <f aca="false">IF(L783="","",VLOOKUP(K783,出場種目表作成基本名簿,6))</f>
        <v/>
      </c>
      <c r="P783" s="0" t="str">
        <f aca="false">IF(L783="","",VLOOKUP(K783,出場種目表作成基本名簿,7))</f>
        <v/>
      </c>
      <c r="Q783" s="0" t="str">
        <f aca="false">IF(L783="","",")")</f>
        <v/>
      </c>
    </row>
    <row r="784" customFormat="false" ht="15" hidden="false" customHeight="false" outlineLevel="0" collapsed="false">
      <c r="A784" s="426"/>
      <c r="B784" s="0" t="str">
        <f aca="false">IF(A784="","",IF(A784=1,"男",IF(A784=2,"女","ERR")))</f>
        <v/>
      </c>
      <c r="C784" s="426"/>
      <c r="D784" s="0" t="str">
        <f aca="false">IF(C784="","",VLOOKUP(C784,選手入力原票!$K$89:$L$109,2))</f>
        <v/>
      </c>
      <c r="E784" s="426"/>
      <c r="G784" s="426"/>
      <c r="K784" s="0" t="n">
        <f aca="false">+L784+A784*10000</f>
        <v>0</v>
      </c>
      <c r="L784" s="426"/>
      <c r="M784" s="0" t="str">
        <f aca="false">IF(L784="","",VLOOKUP(K784,出場種目表作成基本名簿,4))</f>
        <v/>
      </c>
      <c r="N784" s="0" t="str">
        <f aca="false">IF(L784="","","(")</f>
        <v/>
      </c>
      <c r="O784" s="0" t="str">
        <f aca="false">IF(L784="","",VLOOKUP(K784,出場種目表作成基本名簿,6))</f>
        <v/>
      </c>
      <c r="P784" s="0" t="str">
        <f aca="false">IF(L784="","",VLOOKUP(K784,出場種目表作成基本名簿,7))</f>
        <v/>
      </c>
      <c r="Q784" s="0" t="str">
        <f aca="false">IF(L784="","",")")</f>
        <v/>
      </c>
    </row>
    <row r="785" customFormat="false" ht="15" hidden="false" customHeight="false" outlineLevel="0" collapsed="false">
      <c r="A785" s="426"/>
      <c r="B785" s="0" t="str">
        <f aca="false">IF(A785="","",IF(A785=1,"男",IF(A785=2,"女","ERR")))</f>
        <v/>
      </c>
      <c r="C785" s="426"/>
      <c r="D785" s="0" t="str">
        <f aca="false">IF(C785="","",VLOOKUP(C785,選手入力原票!$K$89:$L$109,2))</f>
        <v/>
      </c>
      <c r="E785" s="426"/>
      <c r="G785" s="426"/>
      <c r="K785" s="0" t="n">
        <f aca="false">+L785+A785*10000</f>
        <v>0</v>
      </c>
      <c r="L785" s="426"/>
      <c r="M785" s="0" t="str">
        <f aca="false">IF(L785="","",VLOOKUP(K785,出場種目表作成基本名簿,4))</f>
        <v/>
      </c>
      <c r="N785" s="0" t="str">
        <f aca="false">IF(L785="","","(")</f>
        <v/>
      </c>
      <c r="O785" s="0" t="str">
        <f aca="false">IF(L785="","",VLOOKUP(K785,出場種目表作成基本名簿,6))</f>
        <v/>
      </c>
      <c r="P785" s="0" t="str">
        <f aca="false">IF(L785="","",VLOOKUP(K785,出場種目表作成基本名簿,7))</f>
        <v/>
      </c>
      <c r="Q785" s="0" t="str">
        <f aca="false">IF(L785="","",")")</f>
        <v/>
      </c>
    </row>
    <row r="786" customFormat="false" ht="15" hidden="false" customHeight="false" outlineLevel="0" collapsed="false">
      <c r="A786" s="426"/>
      <c r="B786" s="0" t="str">
        <f aca="false">IF(A786="","",IF(A786=1,"男",IF(A786=2,"女","ERR")))</f>
        <v/>
      </c>
      <c r="C786" s="426"/>
      <c r="D786" s="0" t="str">
        <f aca="false">IF(C786="","",VLOOKUP(C786,選手入力原票!$K$89:$L$109,2))</f>
        <v/>
      </c>
      <c r="E786" s="426"/>
      <c r="G786" s="426"/>
      <c r="K786" s="0" t="n">
        <f aca="false">+L786+A786*10000</f>
        <v>0</v>
      </c>
      <c r="L786" s="426"/>
      <c r="M786" s="0" t="str">
        <f aca="false">IF(L786="","",VLOOKUP(K786,出場種目表作成基本名簿,4))</f>
        <v/>
      </c>
      <c r="N786" s="0" t="str">
        <f aca="false">IF(L786="","","(")</f>
        <v/>
      </c>
      <c r="O786" s="0" t="str">
        <f aca="false">IF(L786="","",VLOOKUP(K786,出場種目表作成基本名簿,6))</f>
        <v/>
      </c>
      <c r="P786" s="0" t="str">
        <f aca="false">IF(L786="","",VLOOKUP(K786,出場種目表作成基本名簿,7))</f>
        <v/>
      </c>
      <c r="Q786" s="0" t="str">
        <f aca="false">IF(L786="","",")")</f>
        <v/>
      </c>
    </row>
    <row r="787" customFormat="false" ht="15" hidden="false" customHeight="false" outlineLevel="0" collapsed="false">
      <c r="A787" s="426"/>
      <c r="B787" s="0" t="str">
        <f aca="false">IF(A787="","",IF(A787=1,"男",IF(A787=2,"女","ERR")))</f>
        <v/>
      </c>
      <c r="C787" s="426"/>
      <c r="D787" s="0" t="str">
        <f aca="false">IF(C787="","",VLOOKUP(C787,選手入力原票!$K$89:$L$109,2))</f>
        <v/>
      </c>
      <c r="E787" s="426"/>
      <c r="G787" s="426"/>
      <c r="K787" s="0" t="n">
        <f aca="false">+L787+A787*10000</f>
        <v>0</v>
      </c>
      <c r="L787" s="426"/>
      <c r="M787" s="0" t="str">
        <f aca="false">IF(L787="","",VLOOKUP(K787,出場種目表作成基本名簿,4))</f>
        <v/>
      </c>
      <c r="N787" s="0" t="str">
        <f aca="false">IF(L787="","","(")</f>
        <v/>
      </c>
      <c r="O787" s="0" t="str">
        <f aca="false">IF(L787="","",VLOOKUP(K787,出場種目表作成基本名簿,6))</f>
        <v/>
      </c>
      <c r="P787" s="0" t="str">
        <f aca="false">IF(L787="","",VLOOKUP(K787,出場種目表作成基本名簿,7))</f>
        <v/>
      </c>
      <c r="Q787" s="0" t="str">
        <f aca="false">IF(L787="","",")")</f>
        <v/>
      </c>
    </row>
    <row r="788" customFormat="false" ht="15" hidden="false" customHeight="false" outlineLevel="0" collapsed="false">
      <c r="A788" s="426"/>
      <c r="B788" s="0" t="str">
        <f aca="false">IF(A788="","",IF(A788=1,"男",IF(A788=2,"女","ERR")))</f>
        <v/>
      </c>
      <c r="C788" s="426"/>
      <c r="D788" s="0" t="str">
        <f aca="false">IF(C788="","",VLOOKUP(C788,選手入力原票!$K$89:$L$109,2))</f>
        <v/>
      </c>
      <c r="E788" s="426"/>
      <c r="G788" s="426"/>
      <c r="K788" s="0" t="n">
        <f aca="false">+L788+A788*10000</f>
        <v>0</v>
      </c>
      <c r="L788" s="426"/>
      <c r="M788" s="0" t="str">
        <f aca="false">IF(L788="","",VLOOKUP(K788,出場種目表作成基本名簿,4))</f>
        <v/>
      </c>
      <c r="N788" s="0" t="str">
        <f aca="false">IF(L788="","","(")</f>
        <v/>
      </c>
      <c r="O788" s="0" t="str">
        <f aca="false">IF(L788="","",VLOOKUP(K788,出場種目表作成基本名簿,6))</f>
        <v/>
      </c>
      <c r="P788" s="0" t="str">
        <f aca="false">IF(L788="","",VLOOKUP(K788,出場種目表作成基本名簿,7))</f>
        <v/>
      </c>
      <c r="Q788" s="0" t="str">
        <f aca="false">IF(L788="","",")")</f>
        <v/>
      </c>
    </row>
    <row r="789" customFormat="false" ht="15" hidden="false" customHeight="false" outlineLevel="0" collapsed="false">
      <c r="A789" s="426"/>
      <c r="B789" s="0" t="str">
        <f aca="false">IF(A789="","",IF(A789=1,"男",IF(A789=2,"女","ERR")))</f>
        <v/>
      </c>
      <c r="C789" s="426"/>
      <c r="D789" s="0" t="str">
        <f aca="false">IF(C789="","",VLOOKUP(C789,選手入力原票!$K$89:$L$109,2))</f>
        <v/>
      </c>
      <c r="E789" s="426"/>
      <c r="G789" s="426"/>
      <c r="K789" s="0" t="n">
        <f aca="false">+L789+A789*10000</f>
        <v>0</v>
      </c>
      <c r="L789" s="426"/>
      <c r="M789" s="0" t="str">
        <f aca="false">IF(L789="","",VLOOKUP(K789,出場種目表作成基本名簿,4))</f>
        <v/>
      </c>
      <c r="N789" s="0" t="str">
        <f aca="false">IF(L789="","","(")</f>
        <v/>
      </c>
      <c r="O789" s="0" t="str">
        <f aca="false">IF(L789="","",VLOOKUP(K789,出場種目表作成基本名簿,6))</f>
        <v/>
      </c>
      <c r="P789" s="0" t="str">
        <f aca="false">IF(L789="","",VLOOKUP(K789,出場種目表作成基本名簿,7))</f>
        <v/>
      </c>
      <c r="Q789" s="0" t="str">
        <f aca="false">IF(L789="","",")")</f>
        <v/>
      </c>
    </row>
    <row r="790" customFormat="false" ht="15" hidden="false" customHeight="false" outlineLevel="0" collapsed="false">
      <c r="A790" s="426"/>
      <c r="B790" s="0" t="str">
        <f aca="false">IF(A790="","",IF(A790=1,"男",IF(A790=2,"女","ERR")))</f>
        <v/>
      </c>
      <c r="C790" s="426"/>
      <c r="D790" s="0" t="str">
        <f aca="false">IF(C790="","",VLOOKUP(C790,選手入力原票!$K$89:$L$109,2))</f>
        <v/>
      </c>
      <c r="E790" s="426"/>
      <c r="G790" s="426"/>
      <c r="K790" s="0" t="n">
        <f aca="false">+L790+A790*10000</f>
        <v>0</v>
      </c>
      <c r="L790" s="426"/>
      <c r="M790" s="0" t="str">
        <f aca="false">IF(L790="","",VLOOKUP(K790,出場種目表作成基本名簿,4))</f>
        <v/>
      </c>
      <c r="N790" s="0" t="str">
        <f aca="false">IF(L790="","","(")</f>
        <v/>
      </c>
      <c r="O790" s="0" t="str">
        <f aca="false">IF(L790="","",VLOOKUP(K790,出場種目表作成基本名簿,6))</f>
        <v/>
      </c>
      <c r="P790" s="0" t="str">
        <f aca="false">IF(L790="","",VLOOKUP(K790,出場種目表作成基本名簿,7))</f>
        <v/>
      </c>
      <c r="Q790" s="0" t="str">
        <f aca="false">IF(L790="","",")")</f>
        <v/>
      </c>
    </row>
    <row r="791" customFormat="false" ht="15" hidden="false" customHeight="false" outlineLevel="0" collapsed="false">
      <c r="A791" s="426"/>
      <c r="B791" s="0" t="str">
        <f aca="false">IF(A791="","",IF(A791=1,"男",IF(A791=2,"女","ERR")))</f>
        <v/>
      </c>
      <c r="C791" s="426"/>
      <c r="D791" s="0" t="str">
        <f aca="false">IF(C791="","",VLOOKUP(C791,選手入力原票!$K$89:$L$109,2))</f>
        <v/>
      </c>
      <c r="E791" s="426"/>
      <c r="G791" s="426"/>
      <c r="K791" s="0" t="n">
        <f aca="false">+L791+A791*10000</f>
        <v>0</v>
      </c>
      <c r="L791" s="426"/>
      <c r="M791" s="0" t="str">
        <f aca="false">IF(L791="","",VLOOKUP(K791,出場種目表作成基本名簿,4))</f>
        <v/>
      </c>
      <c r="N791" s="0" t="str">
        <f aca="false">IF(L791="","","(")</f>
        <v/>
      </c>
      <c r="O791" s="0" t="str">
        <f aca="false">IF(L791="","",VLOOKUP(K791,出場種目表作成基本名簿,6))</f>
        <v/>
      </c>
      <c r="P791" s="0" t="str">
        <f aca="false">IF(L791="","",VLOOKUP(K791,出場種目表作成基本名簿,7))</f>
        <v/>
      </c>
      <c r="Q791" s="0" t="str">
        <f aca="false">IF(L791="","",")")</f>
        <v/>
      </c>
    </row>
    <row r="792" customFormat="false" ht="15" hidden="false" customHeight="false" outlineLevel="0" collapsed="false">
      <c r="A792" s="426"/>
      <c r="B792" s="0" t="str">
        <f aca="false">IF(A792="","",IF(A792=1,"男",IF(A792=2,"女","ERR")))</f>
        <v/>
      </c>
      <c r="C792" s="426"/>
      <c r="D792" s="0" t="str">
        <f aca="false">IF(C792="","",VLOOKUP(C792,選手入力原票!$K$89:$L$109,2))</f>
        <v/>
      </c>
      <c r="E792" s="426"/>
      <c r="G792" s="426"/>
      <c r="K792" s="0" t="n">
        <f aca="false">+L792+A792*10000</f>
        <v>0</v>
      </c>
      <c r="L792" s="426"/>
      <c r="M792" s="0" t="str">
        <f aca="false">IF(L792="","",VLOOKUP(K792,出場種目表作成基本名簿,4))</f>
        <v/>
      </c>
      <c r="N792" s="0" t="str">
        <f aca="false">IF(L792="","","(")</f>
        <v/>
      </c>
      <c r="O792" s="0" t="str">
        <f aca="false">IF(L792="","",VLOOKUP(K792,出場種目表作成基本名簿,6))</f>
        <v/>
      </c>
      <c r="P792" s="0" t="str">
        <f aca="false">IF(L792="","",VLOOKUP(K792,出場種目表作成基本名簿,7))</f>
        <v/>
      </c>
      <c r="Q792" s="0" t="str">
        <f aca="false">IF(L792="","",")")</f>
        <v/>
      </c>
    </row>
    <row r="793" customFormat="false" ht="15" hidden="false" customHeight="false" outlineLevel="0" collapsed="false">
      <c r="A793" s="426"/>
      <c r="B793" s="0" t="str">
        <f aca="false">IF(A793="","",IF(A793=1,"男",IF(A793=2,"女","ERR")))</f>
        <v/>
      </c>
      <c r="C793" s="426"/>
      <c r="D793" s="0" t="str">
        <f aca="false">IF(C793="","",VLOOKUP(C793,選手入力原票!$K$89:$L$109,2))</f>
        <v/>
      </c>
      <c r="E793" s="426"/>
      <c r="G793" s="426"/>
      <c r="K793" s="0" t="n">
        <f aca="false">+L793+A793*10000</f>
        <v>0</v>
      </c>
      <c r="L793" s="426"/>
      <c r="M793" s="0" t="str">
        <f aca="false">IF(L793="","",VLOOKUP(K793,出場種目表作成基本名簿,4))</f>
        <v/>
      </c>
      <c r="N793" s="0" t="str">
        <f aca="false">IF(L793="","","(")</f>
        <v/>
      </c>
      <c r="O793" s="0" t="str">
        <f aca="false">IF(L793="","",VLOOKUP(K793,出場種目表作成基本名簿,6))</f>
        <v/>
      </c>
      <c r="P793" s="0" t="str">
        <f aca="false">IF(L793="","",VLOOKUP(K793,出場種目表作成基本名簿,7))</f>
        <v/>
      </c>
      <c r="Q793" s="0" t="str">
        <f aca="false">IF(L793="","",")")</f>
        <v/>
      </c>
    </row>
    <row r="794" customFormat="false" ht="15" hidden="false" customHeight="false" outlineLevel="0" collapsed="false">
      <c r="A794" s="426"/>
      <c r="B794" s="0" t="str">
        <f aca="false">IF(A794="","",IF(A794=1,"男",IF(A794=2,"女","ERR")))</f>
        <v/>
      </c>
      <c r="C794" s="426"/>
      <c r="D794" s="0" t="str">
        <f aca="false">IF(C794="","",VLOOKUP(C794,選手入力原票!$K$89:$L$109,2))</f>
        <v/>
      </c>
      <c r="E794" s="426"/>
      <c r="G794" s="426"/>
      <c r="K794" s="0" t="n">
        <f aca="false">+L794+A794*10000</f>
        <v>0</v>
      </c>
      <c r="L794" s="426"/>
      <c r="M794" s="0" t="str">
        <f aca="false">IF(L794="","",VLOOKUP(K794,出場種目表作成基本名簿,4))</f>
        <v/>
      </c>
      <c r="N794" s="0" t="str">
        <f aca="false">IF(L794="","","(")</f>
        <v/>
      </c>
      <c r="O794" s="0" t="str">
        <f aca="false">IF(L794="","",VLOOKUP(K794,出場種目表作成基本名簿,6))</f>
        <v/>
      </c>
      <c r="P794" s="0" t="str">
        <f aca="false">IF(L794="","",VLOOKUP(K794,出場種目表作成基本名簿,7))</f>
        <v/>
      </c>
      <c r="Q794" s="0" t="str">
        <f aca="false">IF(L794="","",")")</f>
        <v/>
      </c>
    </row>
    <row r="795" customFormat="false" ht="15" hidden="false" customHeight="false" outlineLevel="0" collapsed="false">
      <c r="A795" s="426"/>
      <c r="B795" s="0" t="str">
        <f aca="false">IF(A795="","",IF(A795=1,"男",IF(A795=2,"女","ERR")))</f>
        <v/>
      </c>
      <c r="C795" s="426"/>
      <c r="D795" s="0" t="str">
        <f aca="false">IF(C795="","",VLOOKUP(C795,選手入力原票!$K$89:$L$109,2))</f>
        <v/>
      </c>
      <c r="E795" s="426"/>
      <c r="G795" s="426"/>
      <c r="K795" s="0" t="n">
        <f aca="false">+L795+A795*10000</f>
        <v>0</v>
      </c>
      <c r="L795" s="426"/>
      <c r="M795" s="0" t="str">
        <f aca="false">IF(L795="","",VLOOKUP(K795,出場種目表作成基本名簿,4))</f>
        <v/>
      </c>
      <c r="N795" s="0" t="str">
        <f aca="false">IF(L795="","","(")</f>
        <v/>
      </c>
      <c r="O795" s="0" t="str">
        <f aca="false">IF(L795="","",VLOOKUP(K795,出場種目表作成基本名簿,6))</f>
        <v/>
      </c>
      <c r="P795" s="0" t="str">
        <f aca="false">IF(L795="","",VLOOKUP(K795,出場種目表作成基本名簿,7))</f>
        <v/>
      </c>
      <c r="Q795" s="0" t="str">
        <f aca="false">IF(L795="","",")")</f>
        <v/>
      </c>
    </row>
    <row r="796" customFormat="false" ht="15" hidden="false" customHeight="false" outlineLevel="0" collapsed="false">
      <c r="A796" s="426"/>
      <c r="B796" s="0" t="str">
        <f aca="false">IF(A796="","",IF(A796=1,"男",IF(A796=2,"女","ERR")))</f>
        <v/>
      </c>
      <c r="C796" s="426"/>
      <c r="D796" s="0" t="str">
        <f aca="false">IF(C796="","",VLOOKUP(C796,選手入力原票!$K$89:$L$109,2))</f>
        <v/>
      </c>
      <c r="E796" s="426"/>
      <c r="G796" s="426"/>
      <c r="K796" s="0" t="n">
        <f aca="false">+L796+A796*10000</f>
        <v>0</v>
      </c>
      <c r="L796" s="426"/>
      <c r="M796" s="0" t="str">
        <f aca="false">IF(L796="","",VLOOKUP(K796,出場種目表作成基本名簿,4))</f>
        <v/>
      </c>
      <c r="N796" s="0" t="str">
        <f aca="false">IF(L796="","","(")</f>
        <v/>
      </c>
      <c r="O796" s="0" t="str">
        <f aca="false">IF(L796="","",VLOOKUP(K796,出場種目表作成基本名簿,6))</f>
        <v/>
      </c>
      <c r="P796" s="0" t="str">
        <f aca="false">IF(L796="","",VLOOKUP(K796,出場種目表作成基本名簿,7))</f>
        <v/>
      </c>
      <c r="Q796" s="0" t="str">
        <f aca="false">IF(L796="","",")")</f>
        <v/>
      </c>
    </row>
    <row r="797" customFormat="false" ht="15" hidden="false" customHeight="false" outlineLevel="0" collapsed="false">
      <c r="A797" s="426"/>
      <c r="B797" s="0" t="str">
        <f aca="false">IF(A797="","",IF(A797=1,"男",IF(A797=2,"女","ERR")))</f>
        <v/>
      </c>
      <c r="C797" s="426"/>
      <c r="D797" s="0" t="str">
        <f aca="false">IF(C797="","",VLOOKUP(C797,選手入力原票!$K$89:$L$109,2))</f>
        <v/>
      </c>
      <c r="E797" s="426"/>
      <c r="G797" s="426"/>
      <c r="K797" s="0" t="n">
        <f aca="false">+L797+A797*10000</f>
        <v>0</v>
      </c>
      <c r="L797" s="426"/>
      <c r="M797" s="0" t="str">
        <f aca="false">IF(L797="","",VLOOKUP(K797,出場種目表作成基本名簿,4))</f>
        <v/>
      </c>
      <c r="N797" s="0" t="str">
        <f aca="false">IF(L797="","","(")</f>
        <v/>
      </c>
      <c r="O797" s="0" t="str">
        <f aca="false">IF(L797="","",VLOOKUP(K797,出場種目表作成基本名簿,6))</f>
        <v/>
      </c>
      <c r="P797" s="0" t="str">
        <f aca="false">IF(L797="","",VLOOKUP(K797,出場種目表作成基本名簿,7))</f>
        <v/>
      </c>
      <c r="Q797" s="0" t="str">
        <f aca="false">IF(L797="","",")")</f>
        <v/>
      </c>
    </row>
    <row r="798" customFormat="false" ht="15" hidden="false" customHeight="false" outlineLevel="0" collapsed="false">
      <c r="A798" s="426"/>
      <c r="B798" s="0" t="str">
        <f aca="false">IF(A798="","",IF(A798=1,"男",IF(A798=2,"女","ERR")))</f>
        <v/>
      </c>
      <c r="C798" s="426"/>
      <c r="D798" s="0" t="str">
        <f aca="false">IF(C798="","",VLOOKUP(C798,選手入力原票!$K$89:$L$109,2))</f>
        <v/>
      </c>
      <c r="E798" s="426"/>
      <c r="G798" s="426"/>
      <c r="K798" s="0" t="n">
        <f aca="false">+L798+A798*10000</f>
        <v>0</v>
      </c>
      <c r="L798" s="426"/>
      <c r="M798" s="0" t="str">
        <f aca="false">IF(L798="","",VLOOKUP(K798,出場種目表作成基本名簿,4))</f>
        <v/>
      </c>
      <c r="N798" s="0" t="str">
        <f aca="false">IF(L798="","","(")</f>
        <v/>
      </c>
      <c r="O798" s="0" t="str">
        <f aca="false">IF(L798="","",VLOOKUP(K798,出場種目表作成基本名簿,6))</f>
        <v/>
      </c>
      <c r="P798" s="0" t="str">
        <f aca="false">IF(L798="","",VLOOKUP(K798,出場種目表作成基本名簿,7))</f>
        <v/>
      </c>
      <c r="Q798" s="0" t="str">
        <f aca="false">IF(L798="","",")")</f>
        <v/>
      </c>
    </row>
    <row r="799" customFormat="false" ht="15" hidden="false" customHeight="false" outlineLevel="0" collapsed="false">
      <c r="A799" s="426"/>
      <c r="B799" s="0" t="str">
        <f aca="false">IF(A799="","",IF(A799=1,"男",IF(A799=2,"女","ERR")))</f>
        <v/>
      </c>
      <c r="C799" s="426"/>
      <c r="D799" s="0" t="str">
        <f aca="false">IF(C799="","",VLOOKUP(C799,選手入力原票!$K$89:$L$109,2))</f>
        <v/>
      </c>
      <c r="E799" s="426"/>
      <c r="G799" s="426"/>
      <c r="K799" s="0" t="n">
        <f aca="false">+L799+A799*10000</f>
        <v>0</v>
      </c>
      <c r="L799" s="426"/>
      <c r="M799" s="0" t="str">
        <f aca="false">IF(L799="","",VLOOKUP(K799,出場種目表作成基本名簿,4))</f>
        <v/>
      </c>
      <c r="N799" s="0" t="str">
        <f aca="false">IF(L799="","","(")</f>
        <v/>
      </c>
      <c r="O799" s="0" t="str">
        <f aca="false">IF(L799="","",VLOOKUP(K799,出場種目表作成基本名簿,6))</f>
        <v/>
      </c>
      <c r="P799" s="0" t="str">
        <f aca="false">IF(L799="","",VLOOKUP(K799,出場種目表作成基本名簿,7))</f>
        <v/>
      </c>
      <c r="Q799" s="0" t="str">
        <f aca="false">IF(L799="","",")")</f>
        <v/>
      </c>
    </row>
    <row r="800" customFormat="false" ht="15" hidden="false" customHeight="false" outlineLevel="0" collapsed="false">
      <c r="A800" s="426"/>
      <c r="B800" s="0" t="str">
        <f aca="false">IF(A800="","",IF(A800=1,"男",IF(A800=2,"女","ERR")))</f>
        <v/>
      </c>
      <c r="C800" s="426"/>
      <c r="D800" s="0" t="str">
        <f aca="false">IF(C800="","",VLOOKUP(C800,選手入力原票!$K$89:$L$109,2))</f>
        <v/>
      </c>
      <c r="E800" s="426"/>
      <c r="G800" s="426"/>
      <c r="K800" s="0" t="n">
        <f aca="false">+L800+A800*10000</f>
        <v>0</v>
      </c>
      <c r="L800" s="426"/>
      <c r="M800" s="0" t="str">
        <f aca="false">IF(L800="","",VLOOKUP(K800,出場種目表作成基本名簿,4))</f>
        <v/>
      </c>
      <c r="N800" s="0" t="str">
        <f aca="false">IF(L800="","","(")</f>
        <v/>
      </c>
      <c r="O800" s="0" t="str">
        <f aca="false">IF(L800="","",VLOOKUP(K800,出場種目表作成基本名簿,6))</f>
        <v/>
      </c>
      <c r="P800" s="0" t="str">
        <f aca="false">IF(L800="","",VLOOKUP(K800,出場種目表作成基本名簿,7))</f>
        <v/>
      </c>
      <c r="Q800" s="0" t="str">
        <f aca="false">IF(L800="","",")")</f>
        <v/>
      </c>
    </row>
    <row r="801" customFormat="false" ht="15" hidden="false" customHeight="false" outlineLevel="0" collapsed="false">
      <c r="A801" s="426"/>
      <c r="B801" s="0" t="str">
        <f aca="false">IF(A801="","",IF(A801=1,"男",IF(A801=2,"女","ERR")))</f>
        <v/>
      </c>
      <c r="C801" s="426"/>
      <c r="D801" s="0" t="str">
        <f aca="false">IF(C801="","",VLOOKUP(C801,選手入力原票!$K$89:$L$109,2))</f>
        <v/>
      </c>
      <c r="E801" s="426"/>
      <c r="G801" s="426"/>
      <c r="K801" s="0" t="n">
        <f aca="false">+L801+A801*10000</f>
        <v>0</v>
      </c>
      <c r="L801" s="426"/>
      <c r="M801" s="0" t="str">
        <f aca="false">IF(L801="","",VLOOKUP(K801,出場種目表作成基本名簿,4))</f>
        <v/>
      </c>
      <c r="N801" s="0" t="str">
        <f aca="false">IF(L801="","","(")</f>
        <v/>
      </c>
      <c r="O801" s="0" t="str">
        <f aca="false">IF(L801="","",VLOOKUP(K801,出場種目表作成基本名簿,6))</f>
        <v/>
      </c>
      <c r="P801" s="0" t="str">
        <f aca="false">IF(L801="","",VLOOKUP(K801,出場種目表作成基本名簿,7))</f>
        <v/>
      </c>
      <c r="Q801" s="0" t="str">
        <f aca="false">IF(L801="","",")")</f>
        <v/>
      </c>
    </row>
    <row r="802" customFormat="false" ht="15" hidden="false" customHeight="false" outlineLevel="0" collapsed="false">
      <c r="A802" s="426"/>
      <c r="B802" s="0" t="str">
        <f aca="false">IF(A802="","",IF(A802=1,"男",IF(A802=2,"女","ERR")))</f>
        <v/>
      </c>
      <c r="C802" s="426"/>
      <c r="D802" s="0" t="str">
        <f aca="false">IF(C802="","",VLOOKUP(C802,選手入力原票!$K$89:$L$109,2))</f>
        <v/>
      </c>
      <c r="E802" s="426"/>
      <c r="G802" s="426"/>
      <c r="K802" s="0" t="n">
        <f aca="false">+L802+A802*10000</f>
        <v>0</v>
      </c>
      <c r="L802" s="426"/>
      <c r="M802" s="0" t="str">
        <f aca="false">IF(L802="","",VLOOKUP(K802,出場種目表作成基本名簿,4))</f>
        <v/>
      </c>
      <c r="N802" s="0" t="str">
        <f aca="false">IF(L802="","","(")</f>
        <v/>
      </c>
      <c r="O802" s="0" t="str">
        <f aca="false">IF(L802="","",VLOOKUP(K802,出場種目表作成基本名簿,6))</f>
        <v/>
      </c>
      <c r="P802" s="0" t="str">
        <f aca="false">IF(L802="","",VLOOKUP(K802,出場種目表作成基本名簿,7))</f>
        <v/>
      </c>
      <c r="Q802" s="0" t="str">
        <f aca="false">IF(L802="","",")")</f>
        <v/>
      </c>
    </row>
    <row r="803" customFormat="false" ht="15" hidden="false" customHeight="false" outlineLevel="0" collapsed="false">
      <c r="A803" s="426"/>
      <c r="B803" s="0" t="str">
        <f aca="false">IF(A803="","",IF(A803=1,"男",IF(A803=2,"女","ERR")))</f>
        <v/>
      </c>
      <c r="C803" s="426"/>
      <c r="D803" s="0" t="str">
        <f aca="false">IF(C803="","",VLOOKUP(C803,選手入力原票!$K$89:$L$109,2))</f>
        <v/>
      </c>
      <c r="E803" s="426"/>
      <c r="G803" s="426"/>
      <c r="K803" s="0" t="n">
        <f aca="false">+L803+A803*10000</f>
        <v>0</v>
      </c>
      <c r="L803" s="426"/>
      <c r="M803" s="0" t="str">
        <f aca="false">IF(L803="","",VLOOKUP(K803,出場種目表作成基本名簿,4))</f>
        <v/>
      </c>
      <c r="N803" s="0" t="str">
        <f aca="false">IF(L803="","","(")</f>
        <v/>
      </c>
      <c r="O803" s="0" t="str">
        <f aca="false">IF(L803="","",VLOOKUP(K803,出場種目表作成基本名簿,6))</f>
        <v/>
      </c>
      <c r="P803" s="0" t="str">
        <f aca="false">IF(L803="","",VLOOKUP(K803,出場種目表作成基本名簿,7))</f>
        <v/>
      </c>
      <c r="Q803" s="0" t="str">
        <f aca="false">IF(L803="","",")")</f>
        <v/>
      </c>
    </row>
    <row r="804" customFormat="false" ht="15" hidden="false" customHeight="false" outlineLevel="0" collapsed="false">
      <c r="A804" s="426"/>
      <c r="B804" s="0" t="str">
        <f aca="false">IF(A804="","",IF(A804=1,"男",IF(A804=2,"女","ERR")))</f>
        <v/>
      </c>
      <c r="C804" s="426"/>
      <c r="D804" s="0" t="str">
        <f aca="false">IF(C804="","",VLOOKUP(C804,選手入力原票!$K$89:$L$109,2))</f>
        <v/>
      </c>
      <c r="E804" s="426"/>
      <c r="G804" s="426"/>
      <c r="K804" s="0" t="n">
        <f aca="false">+L804+A804*10000</f>
        <v>0</v>
      </c>
      <c r="L804" s="426"/>
      <c r="M804" s="0" t="str">
        <f aca="false">IF(L804="","",VLOOKUP(K804,出場種目表作成基本名簿,4))</f>
        <v/>
      </c>
      <c r="N804" s="0" t="str">
        <f aca="false">IF(L804="","","(")</f>
        <v/>
      </c>
      <c r="O804" s="0" t="str">
        <f aca="false">IF(L804="","",VLOOKUP(K804,出場種目表作成基本名簿,6))</f>
        <v/>
      </c>
      <c r="P804" s="0" t="str">
        <f aca="false">IF(L804="","",VLOOKUP(K804,出場種目表作成基本名簿,7))</f>
        <v/>
      </c>
      <c r="Q804" s="0" t="str">
        <f aca="false">IF(L804="","",")")</f>
        <v/>
      </c>
    </row>
    <row r="805" customFormat="false" ht="15" hidden="false" customHeight="false" outlineLevel="0" collapsed="false">
      <c r="A805" s="426"/>
      <c r="B805" s="0" t="str">
        <f aca="false">IF(A805="","",IF(A805=1,"男",IF(A805=2,"女","ERR")))</f>
        <v/>
      </c>
      <c r="C805" s="426"/>
      <c r="D805" s="0" t="str">
        <f aca="false">IF(C805="","",VLOOKUP(C805,選手入力原票!$K$89:$L$109,2))</f>
        <v/>
      </c>
      <c r="E805" s="426"/>
      <c r="G805" s="426"/>
      <c r="K805" s="0" t="n">
        <f aca="false">+L805+A805*10000</f>
        <v>0</v>
      </c>
      <c r="L805" s="426"/>
      <c r="M805" s="0" t="str">
        <f aca="false">IF(L805="","",VLOOKUP(K805,出場種目表作成基本名簿,4))</f>
        <v/>
      </c>
      <c r="N805" s="0" t="str">
        <f aca="false">IF(L805="","","(")</f>
        <v/>
      </c>
      <c r="O805" s="0" t="str">
        <f aca="false">IF(L805="","",VLOOKUP(K805,出場種目表作成基本名簿,6))</f>
        <v/>
      </c>
      <c r="P805" s="0" t="str">
        <f aca="false">IF(L805="","",VLOOKUP(K805,出場種目表作成基本名簿,7))</f>
        <v/>
      </c>
      <c r="Q805" s="0" t="str">
        <f aca="false">IF(L805="","",")")</f>
        <v/>
      </c>
    </row>
    <row r="806" customFormat="false" ht="15" hidden="false" customHeight="false" outlineLevel="0" collapsed="false">
      <c r="A806" s="426"/>
      <c r="B806" s="0" t="str">
        <f aca="false">IF(A806="","",IF(A806=1,"男",IF(A806=2,"女","ERR")))</f>
        <v/>
      </c>
      <c r="C806" s="426"/>
      <c r="D806" s="0" t="str">
        <f aca="false">IF(C806="","",VLOOKUP(C806,選手入力原票!$K$89:$L$109,2))</f>
        <v/>
      </c>
      <c r="E806" s="426"/>
      <c r="G806" s="426"/>
      <c r="K806" s="0" t="n">
        <f aca="false">+L806+A806*10000</f>
        <v>0</v>
      </c>
      <c r="L806" s="426"/>
      <c r="M806" s="0" t="str">
        <f aca="false">IF(L806="","",VLOOKUP(K806,出場種目表作成基本名簿,4))</f>
        <v/>
      </c>
      <c r="N806" s="0" t="str">
        <f aca="false">IF(L806="","","(")</f>
        <v/>
      </c>
      <c r="O806" s="0" t="str">
        <f aca="false">IF(L806="","",VLOOKUP(K806,出場種目表作成基本名簿,6))</f>
        <v/>
      </c>
      <c r="P806" s="0" t="str">
        <f aca="false">IF(L806="","",VLOOKUP(K806,出場種目表作成基本名簿,7))</f>
        <v/>
      </c>
      <c r="Q806" s="0" t="str">
        <f aca="false">IF(L806="","",")")</f>
        <v/>
      </c>
    </row>
    <row r="807" customFormat="false" ht="15" hidden="false" customHeight="false" outlineLevel="0" collapsed="false">
      <c r="A807" s="426"/>
      <c r="B807" s="0" t="str">
        <f aca="false">IF(A807="","",IF(A807=1,"男",IF(A807=2,"女","ERR")))</f>
        <v/>
      </c>
      <c r="C807" s="426"/>
      <c r="D807" s="0" t="str">
        <f aca="false">IF(C807="","",VLOOKUP(C807,選手入力原票!$K$89:$L$109,2))</f>
        <v/>
      </c>
      <c r="E807" s="426"/>
      <c r="G807" s="426"/>
      <c r="K807" s="0" t="n">
        <f aca="false">+L807+A807*10000</f>
        <v>0</v>
      </c>
      <c r="L807" s="426"/>
      <c r="M807" s="0" t="str">
        <f aca="false">IF(L807="","",VLOOKUP(K807,出場種目表作成基本名簿,4))</f>
        <v/>
      </c>
      <c r="N807" s="0" t="str">
        <f aca="false">IF(L807="","","(")</f>
        <v/>
      </c>
      <c r="O807" s="0" t="str">
        <f aca="false">IF(L807="","",VLOOKUP(K807,出場種目表作成基本名簿,6))</f>
        <v/>
      </c>
      <c r="P807" s="0" t="str">
        <f aca="false">IF(L807="","",VLOOKUP(K807,出場種目表作成基本名簿,7))</f>
        <v/>
      </c>
      <c r="Q807" s="0" t="str">
        <f aca="false">IF(L807="","",")")</f>
        <v/>
      </c>
    </row>
    <row r="808" customFormat="false" ht="15" hidden="false" customHeight="false" outlineLevel="0" collapsed="false">
      <c r="A808" s="426"/>
      <c r="B808" s="0" t="str">
        <f aca="false">IF(A808="","",IF(A808=1,"男",IF(A808=2,"女","ERR")))</f>
        <v/>
      </c>
      <c r="C808" s="426"/>
      <c r="D808" s="0" t="str">
        <f aca="false">IF(C808="","",VLOOKUP(C808,選手入力原票!$K$89:$L$109,2))</f>
        <v/>
      </c>
      <c r="E808" s="426"/>
      <c r="G808" s="426"/>
      <c r="K808" s="0" t="n">
        <f aca="false">+L808+A808*10000</f>
        <v>0</v>
      </c>
      <c r="L808" s="426"/>
      <c r="M808" s="0" t="str">
        <f aca="false">IF(L808="","",VLOOKUP(K808,出場種目表作成基本名簿,4))</f>
        <v/>
      </c>
      <c r="N808" s="0" t="str">
        <f aca="false">IF(L808="","","(")</f>
        <v/>
      </c>
      <c r="O808" s="0" t="str">
        <f aca="false">IF(L808="","",VLOOKUP(K808,出場種目表作成基本名簿,6))</f>
        <v/>
      </c>
      <c r="P808" s="0" t="str">
        <f aca="false">IF(L808="","",VLOOKUP(K808,出場種目表作成基本名簿,7))</f>
        <v/>
      </c>
      <c r="Q808" s="0" t="str">
        <f aca="false">IF(L808="","",")")</f>
        <v/>
      </c>
    </row>
    <row r="809" customFormat="false" ht="15" hidden="false" customHeight="false" outlineLevel="0" collapsed="false">
      <c r="A809" s="426"/>
      <c r="B809" s="0" t="str">
        <f aca="false">IF(A809="","",IF(A809=1,"男",IF(A809=2,"女","ERR")))</f>
        <v/>
      </c>
      <c r="C809" s="426"/>
      <c r="D809" s="0" t="str">
        <f aca="false">IF(C809="","",VLOOKUP(C809,選手入力原票!$K$89:$L$109,2))</f>
        <v/>
      </c>
      <c r="E809" s="426"/>
      <c r="G809" s="426"/>
      <c r="K809" s="0" t="n">
        <f aca="false">+L809+A809*10000</f>
        <v>0</v>
      </c>
      <c r="L809" s="426"/>
      <c r="M809" s="0" t="str">
        <f aca="false">IF(L809="","",VLOOKUP(K809,出場種目表作成基本名簿,4))</f>
        <v/>
      </c>
      <c r="N809" s="0" t="str">
        <f aca="false">IF(L809="","","(")</f>
        <v/>
      </c>
      <c r="O809" s="0" t="str">
        <f aca="false">IF(L809="","",VLOOKUP(K809,出場種目表作成基本名簿,6))</f>
        <v/>
      </c>
      <c r="P809" s="0" t="str">
        <f aca="false">IF(L809="","",VLOOKUP(K809,出場種目表作成基本名簿,7))</f>
        <v/>
      </c>
      <c r="Q809" s="0" t="str">
        <f aca="false">IF(L809="","",")")</f>
        <v/>
      </c>
    </row>
    <row r="810" customFormat="false" ht="15" hidden="false" customHeight="false" outlineLevel="0" collapsed="false">
      <c r="A810" s="426"/>
      <c r="B810" s="0" t="str">
        <f aca="false">IF(A810="","",IF(A810=1,"男",IF(A810=2,"女","ERR")))</f>
        <v/>
      </c>
      <c r="C810" s="426"/>
      <c r="D810" s="0" t="str">
        <f aca="false">IF(C810="","",VLOOKUP(C810,選手入力原票!$K$89:$L$109,2))</f>
        <v/>
      </c>
      <c r="E810" s="426"/>
      <c r="G810" s="426"/>
      <c r="K810" s="0" t="n">
        <f aca="false">+L810+A810*10000</f>
        <v>0</v>
      </c>
      <c r="L810" s="426"/>
      <c r="M810" s="0" t="str">
        <f aca="false">IF(L810="","",VLOOKUP(K810,出場種目表作成基本名簿,4))</f>
        <v/>
      </c>
      <c r="N810" s="0" t="str">
        <f aca="false">IF(L810="","","(")</f>
        <v/>
      </c>
      <c r="O810" s="0" t="str">
        <f aca="false">IF(L810="","",VLOOKUP(K810,出場種目表作成基本名簿,6))</f>
        <v/>
      </c>
      <c r="P810" s="0" t="str">
        <f aca="false">IF(L810="","",VLOOKUP(K810,出場種目表作成基本名簿,7))</f>
        <v/>
      </c>
      <c r="Q810" s="0" t="str">
        <f aca="false">IF(L810="","",")")</f>
        <v/>
      </c>
    </row>
    <row r="811" customFormat="false" ht="15" hidden="false" customHeight="false" outlineLevel="0" collapsed="false">
      <c r="A811" s="426"/>
      <c r="B811" s="0" t="str">
        <f aca="false">IF(A811="","",IF(A811=1,"男",IF(A811=2,"女","ERR")))</f>
        <v/>
      </c>
      <c r="C811" s="426"/>
      <c r="D811" s="0" t="str">
        <f aca="false">IF(C811="","",VLOOKUP(C811,選手入力原票!$K$89:$L$109,2))</f>
        <v/>
      </c>
      <c r="E811" s="426"/>
      <c r="G811" s="426"/>
      <c r="K811" s="0" t="n">
        <f aca="false">+L811+A811*10000</f>
        <v>0</v>
      </c>
      <c r="L811" s="426"/>
      <c r="M811" s="0" t="str">
        <f aca="false">IF(L811="","",VLOOKUP(K811,出場種目表作成基本名簿,4))</f>
        <v/>
      </c>
      <c r="N811" s="0" t="str">
        <f aca="false">IF(L811="","","(")</f>
        <v/>
      </c>
      <c r="O811" s="0" t="str">
        <f aca="false">IF(L811="","",VLOOKUP(K811,出場種目表作成基本名簿,6))</f>
        <v/>
      </c>
      <c r="P811" s="0" t="str">
        <f aca="false">IF(L811="","",VLOOKUP(K811,出場種目表作成基本名簿,7))</f>
        <v/>
      </c>
      <c r="Q811" s="0" t="str">
        <f aca="false">IF(L811="","",")")</f>
        <v/>
      </c>
    </row>
    <row r="812" customFormat="false" ht="15" hidden="false" customHeight="false" outlineLevel="0" collapsed="false">
      <c r="A812" s="426"/>
      <c r="B812" s="0" t="str">
        <f aca="false">IF(A812="","",IF(A812=1,"男",IF(A812=2,"女","ERR")))</f>
        <v/>
      </c>
      <c r="C812" s="426"/>
      <c r="D812" s="0" t="str">
        <f aca="false">IF(C812="","",VLOOKUP(C812,選手入力原票!$K$89:$L$109,2))</f>
        <v/>
      </c>
      <c r="E812" s="426"/>
      <c r="G812" s="426"/>
      <c r="K812" s="0" t="n">
        <f aca="false">+L812+A812*10000</f>
        <v>0</v>
      </c>
      <c r="L812" s="426"/>
      <c r="M812" s="0" t="str">
        <f aca="false">IF(L812="","",VLOOKUP(K812,出場種目表作成基本名簿,4))</f>
        <v/>
      </c>
      <c r="N812" s="0" t="str">
        <f aca="false">IF(L812="","","(")</f>
        <v/>
      </c>
      <c r="O812" s="0" t="str">
        <f aca="false">IF(L812="","",VLOOKUP(K812,出場種目表作成基本名簿,6))</f>
        <v/>
      </c>
      <c r="P812" s="0" t="str">
        <f aca="false">IF(L812="","",VLOOKUP(K812,出場種目表作成基本名簿,7))</f>
        <v/>
      </c>
      <c r="Q812" s="0" t="str">
        <f aca="false">IF(L812="","",")")</f>
        <v/>
      </c>
    </row>
    <row r="813" customFormat="false" ht="15" hidden="false" customHeight="false" outlineLevel="0" collapsed="false">
      <c r="A813" s="426"/>
      <c r="B813" s="0" t="str">
        <f aca="false">IF(A813="","",IF(A813=1,"男",IF(A813=2,"女","ERR")))</f>
        <v/>
      </c>
      <c r="C813" s="426"/>
      <c r="D813" s="0" t="str">
        <f aca="false">IF(C813="","",VLOOKUP(C813,選手入力原票!$K$89:$L$109,2))</f>
        <v/>
      </c>
      <c r="E813" s="426"/>
      <c r="G813" s="426"/>
      <c r="K813" s="0" t="n">
        <f aca="false">+L813+A813*10000</f>
        <v>0</v>
      </c>
      <c r="L813" s="426"/>
      <c r="M813" s="0" t="str">
        <f aca="false">IF(L813="","",VLOOKUP(K813,出場種目表作成基本名簿,4))</f>
        <v/>
      </c>
      <c r="N813" s="0" t="str">
        <f aca="false">IF(L813="","","(")</f>
        <v/>
      </c>
      <c r="O813" s="0" t="str">
        <f aca="false">IF(L813="","",VLOOKUP(K813,出場種目表作成基本名簿,6))</f>
        <v/>
      </c>
      <c r="P813" s="0" t="str">
        <f aca="false">IF(L813="","",VLOOKUP(K813,出場種目表作成基本名簿,7))</f>
        <v/>
      </c>
      <c r="Q813" s="0" t="str">
        <f aca="false">IF(L813="","",")")</f>
        <v/>
      </c>
    </row>
    <row r="814" customFormat="false" ht="15" hidden="false" customHeight="false" outlineLevel="0" collapsed="false">
      <c r="A814" s="426"/>
      <c r="B814" s="0" t="str">
        <f aca="false">IF(A814="","",IF(A814=1,"男",IF(A814=2,"女","ERR")))</f>
        <v/>
      </c>
      <c r="C814" s="426"/>
      <c r="D814" s="0" t="str">
        <f aca="false">IF(C814="","",VLOOKUP(C814,選手入力原票!$K$89:$L$109,2))</f>
        <v/>
      </c>
      <c r="E814" s="426"/>
      <c r="G814" s="426"/>
      <c r="K814" s="0" t="n">
        <f aca="false">+L814+A814*10000</f>
        <v>0</v>
      </c>
      <c r="L814" s="426"/>
      <c r="M814" s="0" t="str">
        <f aca="false">IF(L814="","",VLOOKUP(K814,出場種目表作成基本名簿,4))</f>
        <v/>
      </c>
      <c r="N814" s="0" t="str">
        <f aca="false">IF(L814="","","(")</f>
        <v/>
      </c>
      <c r="O814" s="0" t="str">
        <f aca="false">IF(L814="","",VLOOKUP(K814,出場種目表作成基本名簿,6))</f>
        <v/>
      </c>
      <c r="P814" s="0" t="str">
        <f aca="false">IF(L814="","",VLOOKUP(K814,出場種目表作成基本名簿,7))</f>
        <v/>
      </c>
      <c r="Q814" s="0" t="str">
        <f aca="false">IF(L814="","",")")</f>
        <v/>
      </c>
    </row>
    <row r="815" customFormat="false" ht="15" hidden="false" customHeight="false" outlineLevel="0" collapsed="false">
      <c r="A815" s="426"/>
      <c r="B815" s="0" t="str">
        <f aca="false">IF(A815="","",IF(A815=1,"男",IF(A815=2,"女","ERR")))</f>
        <v/>
      </c>
      <c r="C815" s="426"/>
      <c r="D815" s="0" t="str">
        <f aca="false">IF(C815="","",VLOOKUP(C815,選手入力原票!$K$89:$L$109,2))</f>
        <v/>
      </c>
      <c r="E815" s="426"/>
      <c r="G815" s="426"/>
      <c r="K815" s="0" t="n">
        <f aca="false">+L815+A815*10000</f>
        <v>0</v>
      </c>
      <c r="L815" s="426"/>
      <c r="M815" s="0" t="str">
        <f aca="false">IF(L815="","",VLOOKUP(K815,出場種目表作成基本名簿,4))</f>
        <v/>
      </c>
      <c r="N815" s="0" t="str">
        <f aca="false">IF(L815="","","(")</f>
        <v/>
      </c>
      <c r="O815" s="0" t="str">
        <f aca="false">IF(L815="","",VLOOKUP(K815,出場種目表作成基本名簿,6))</f>
        <v/>
      </c>
      <c r="P815" s="0" t="str">
        <f aca="false">IF(L815="","",VLOOKUP(K815,出場種目表作成基本名簿,7))</f>
        <v/>
      </c>
      <c r="Q815" s="0" t="str">
        <f aca="false">IF(L815="","",")")</f>
        <v/>
      </c>
    </row>
    <row r="816" customFormat="false" ht="15" hidden="false" customHeight="false" outlineLevel="0" collapsed="false">
      <c r="A816" s="426"/>
      <c r="B816" s="0" t="str">
        <f aca="false">IF(A816="","",IF(A816=1,"男",IF(A816=2,"女","ERR")))</f>
        <v/>
      </c>
      <c r="C816" s="426"/>
      <c r="D816" s="0" t="str">
        <f aca="false">IF(C816="","",VLOOKUP(C816,選手入力原票!$K$89:$L$109,2))</f>
        <v/>
      </c>
      <c r="E816" s="426"/>
      <c r="G816" s="426"/>
      <c r="K816" s="0" t="n">
        <f aca="false">+L816+A816*10000</f>
        <v>0</v>
      </c>
      <c r="L816" s="426"/>
      <c r="M816" s="0" t="str">
        <f aca="false">IF(L816="","",VLOOKUP(K816,出場種目表作成基本名簿,4))</f>
        <v/>
      </c>
      <c r="N816" s="0" t="str">
        <f aca="false">IF(L816="","","(")</f>
        <v/>
      </c>
      <c r="O816" s="0" t="str">
        <f aca="false">IF(L816="","",VLOOKUP(K816,出場種目表作成基本名簿,6))</f>
        <v/>
      </c>
      <c r="P816" s="0" t="str">
        <f aca="false">IF(L816="","",VLOOKUP(K816,出場種目表作成基本名簿,7))</f>
        <v/>
      </c>
      <c r="Q816" s="0" t="str">
        <f aca="false">IF(L816="","",")")</f>
        <v/>
      </c>
    </row>
    <row r="817" customFormat="false" ht="15" hidden="false" customHeight="false" outlineLevel="0" collapsed="false">
      <c r="A817" s="426"/>
      <c r="B817" s="0" t="str">
        <f aca="false">IF(A817="","",IF(A817=1,"男",IF(A817=2,"女","ERR")))</f>
        <v/>
      </c>
      <c r="C817" s="426"/>
      <c r="D817" s="0" t="str">
        <f aca="false">IF(C817="","",VLOOKUP(C817,選手入力原票!$K$89:$L$109,2))</f>
        <v/>
      </c>
      <c r="E817" s="426"/>
      <c r="G817" s="426"/>
      <c r="K817" s="0" t="n">
        <f aca="false">+L817+A817*10000</f>
        <v>0</v>
      </c>
      <c r="L817" s="426"/>
      <c r="M817" s="0" t="str">
        <f aca="false">IF(L817="","",VLOOKUP(K817,出場種目表作成基本名簿,4))</f>
        <v/>
      </c>
      <c r="N817" s="0" t="str">
        <f aca="false">IF(L817="","","(")</f>
        <v/>
      </c>
      <c r="O817" s="0" t="str">
        <f aca="false">IF(L817="","",VLOOKUP(K817,出場種目表作成基本名簿,6))</f>
        <v/>
      </c>
      <c r="P817" s="0" t="str">
        <f aca="false">IF(L817="","",VLOOKUP(K817,出場種目表作成基本名簿,7))</f>
        <v/>
      </c>
      <c r="Q817" s="0" t="str">
        <f aca="false">IF(L817="","",")")</f>
        <v/>
      </c>
    </row>
    <row r="818" customFormat="false" ht="15" hidden="false" customHeight="false" outlineLevel="0" collapsed="false">
      <c r="A818" s="426"/>
      <c r="B818" s="0" t="str">
        <f aca="false">IF(A818="","",IF(A818=1,"男",IF(A818=2,"女","ERR")))</f>
        <v/>
      </c>
      <c r="C818" s="426"/>
      <c r="D818" s="0" t="str">
        <f aca="false">IF(C818="","",VLOOKUP(C818,選手入力原票!$K$89:$L$109,2))</f>
        <v/>
      </c>
      <c r="E818" s="426"/>
      <c r="G818" s="426"/>
      <c r="K818" s="0" t="n">
        <f aca="false">+L818+A818*10000</f>
        <v>0</v>
      </c>
      <c r="L818" s="426"/>
      <c r="M818" s="0" t="str">
        <f aca="false">IF(L818="","",VLOOKUP(K818,出場種目表作成基本名簿,4))</f>
        <v/>
      </c>
      <c r="N818" s="0" t="str">
        <f aca="false">IF(L818="","","(")</f>
        <v/>
      </c>
      <c r="O818" s="0" t="str">
        <f aca="false">IF(L818="","",VLOOKUP(K818,出場種目表作成基本名簿,6))</f>
        <v/>
      </c>
      <c r="P818" s="0" t="str">
        <f aca="false">IF(L818="","",VLOOKUP(K818,出場種目表作成基本名簿,7))</f>
        <v/>
      </c>
      <c r="Q818" s="0" t="str">
        <f aca="false">IF(L818="","",")")</f>
        <v/>
      </c>
    </row>
    <row r="819" customFormat="false" ht="15" hidden="false" customHeight="false" outlineLevel="0" collapsed="false">
      <c r="A819" s="426"/>
      <c r="B819" s="0" t="str">
        <f aca="false">IF(A819="","",IF(A819=1,"男",IF(A819=2,"女","ERR")))</f>
        <v/>
      </c>
      <c r="C819" s="426"/>
      <c r="D819" s="0" t="str">
        <f aca="false">IF(C819="","",VLOOKUP(C819,選手入力原票!$K$89:$L$109,2))</f>
        <v/>
      </c>
      <c r="E819" s="426"/>
      <c r="G819" s="426"/>
      <c r="K819" s="0" t="n">
        <f aca="false">+L819+A819*10000</f>
        <v>0</v>
      </c>
      <c r="L819" s="426"/>
      <c r="M819" s="0" t="str">
        <f aca="false">IF(L819="","",VLOOKUP(K819,出場種目表作成基本名簿,4))</f>
        <v/>
      </c>
      <c r="N819" s="0" t="str">
        <f aca="false">IF(L819="","","(")</f>
        <v/>
      </c>
      <c r="O819" s="0" t="str">
        <f aca="false">IF(L819="","",VLOOKUP(K819,出場種目表作成基本名簿,6))</f>
        <v/>
      </c>
      <c r="P819" s="0" t="str">
        <f aca="false">IF(L819="","",VLOOKUP(K819,出場種目表作成基本名簿,7))</f>
        <v/>
      </c>
      <c r="Q819" s="0" t="str">
        <f aca="false">IF(L819="","",")")</f>
        <v/>
      </c>
    </row>
    <row r="820" customFormat="false" ht="15" hidden="false" customHeight="false" outlineLevel="0" collapsed="false">
      <c r="A820" s="426"/>
      <c r="B820" s="0" t="str">
        <f aca="false">IF(A820="","",IF(A820=1,"男",IF(A820=2,"女","ERR")))</f>
        <v/>
      </c>
      <c r="C820" s="426"/>
      <c r="D820" s="0" t="str">
        <f aca="false">IF(C820="","",VLOOKUP(C820,選手入力原票!$K$89:$L$109,2))</f>
        <v/>
      </c>
      <c r="E820" s="426"/>
      <c r="G820" s="426"/>
      <c r="K820" s="0" t="n">
        <f aca="false">+L820+A820*10000</f>
        <v>0</v>
      </c>
      <c r="L820" s="426"/>
      <c r="M820" s="0" t="str">
        <f aca="false">IF(L820="","",VLOOKUP(K820,出場種目表作成基本名簿,4))</f>
        <v/>
      </c>
      <c r="N820" s="0" t="str">
        <f aca="false">IF(L820="","","(")</f>
        <v/>
      </c>
      <c r="O820" s="0" t="str">
        <f aca="false">IF(L820="","",VLOOKUP(K820,出場種目表作成基本名簿,6))</f>
        <v/>
      </c>
      <c r="P820" s="0" t="str">
        <f aca="false">IF(L820="","",VLOOKUP(K820,出場種目表作成基本名簿,7))</f>
        <v/>
      </c>
      <c r="Q820" s="0" t="str">
        <f aca="false">IF(L820="","",")")</f>
        <v/>
      </c>
    </row>
    <row r="821" customFormat="false" ht="15" hidden="false" customHeight="false" outlineLevel="0" collapsed="false">
      <c r="A821" s="426"/>
      <c r="B821" s="0" t="str">
        <f aca="false">IF(A821="","",IF(A821=1,"男",IF(A821=2,"女","ERR")))</f>
        <v/>
      </c>
      <c r="C821" s="426"/>
      <c r="D821" s="0" t="str">
        <f aca="false">IF(C821="","",VLOOKUP(C821,選手入力原票!$K$89:$L$109,2))</f>
        <v/>
      </c>
      <c r="E821" s="426"/>
      <c r="G821" s="426"/>
      <c r="K821" s="0" t="n">
        <f aca="false">+L821+A821*10000</f>
        <v>0</v>
      </c>
      <c r="L821" s="426"/>
      <c r="M821" s="0" t="str">
        <f aca="false">IF(L821="","",VLOOKUP(K821,出場種目表作成基本名簿,4))</f>
        <v/>
      </c>
      <c r="N821" s="0" t="str">
        <f aca="false">IF(L821="","","(")</f>
        <v/>
      </c>
      <c r="O821" s="0" t="str">
        <f aca="false">IF(L821="","",VLOOKUP(K821,出場種目表作成基本名簿,6))</f>
        <v/>
      </c>
      <c r="P821" s="0" t="str">
        <f aca="false">IF(L821="","",VLOOKUP(K821,出場種目表作成基本名簿,7))</f>
        <v/>
      </c>
      <c r="Q821" s="0" t="str">
        <f aca="false">IF(L821="","",")")</f>
        <v/>
      </c>
    </row>
    <row r="822" customFormat="false" ht="15" hidden="false" customHeight="false" outlineLevel="0" collapsed="false">
      <c r="A822" s="426"/>
      <c r="B822" s="0" t="str">
        <f aca="false">IF(A822="","",IF(A822=1,"男",IF(A822=2,"女","ERR")))</f>
        <v/>
      </c>
      <c r="C822" s="426"/>
      <c r="D822" s="0" t="str">
        <f aca="false">IF(C822="","",VLOOKUP(C822,選手入力原票!$K$89:$L$109,2))</f>
        <v/>
      </c>
      <c r="E822" s="426"/>
      <c r="G822" s="426"/>
      <c r="K822" s="0" t="n">
        <f aca="false">+L822+A822*10000</f>
        <v>0</v>
      </c>
      <c r="L822" s="426"/>
      <c r="M822" s="0" t="str">
        <f aca="false">IF(L822="","",VLOOKUP(K822,出場種目表作成基本名簿,4))</f>
        <v/>
      </c>
      <c r="N822" s="0" t="str">
        <f aca="false">IF(L822="","","(")</f>
        <v/>
      </c>
      <c r="O822" s="0" t="str">
        <f aca="false">IF(L822="","",VLOOKUP(K822,出場種目表作成基本名簿,6))</f>
        <v/>
      </c>
      <c r="P822" s="0" t="str">
        <f aca="false">IF(L822="","",VLOOKUP(K822,出場種目表作成基本名簿,7))</f>
        <v/>
      </c>
      <c r="Q822" s="0" t="str">
        <f aca="false">IF(L822="","",")")</f>
        <v/>
      </c>
    </row>
    <row r="823" customFormat="false" ht="15" hidden="false" customHeight="false" outlineLevel="0" collapsed="false">
      <c r="A823" s="426"/>
      <c r="B823" s="0" t="str">
        <f aca="false">IF(A823="","",IF(A823=1,"男",IF(A823=2,"女","ERR")))</f>
        <v/>
      </c>
      <c r="C823" s="426"/>
      <c r="D823" s="0" t="str">
        <f aca="false">IF(C823="","",VLOOKUP(C823,選手入力原票!$K$89:$L$109,2))</f>
        <v/>
      </c>
      <c r="E823" s="426"/>
      <c r="G823" s="426"/>
      <c r="K823" s="0" t="n">
        <f aca="false">+L823+A823*10000</f>
        <v>0</v>
      </c>
      <c r="L823" s="426"/>
      <c r="M823" s="0" t="str">
        <f aca="false">IF(L823="","",VLOOKUP(K823,出場種目表作成基本名簿,4))</f>
        <v/>
      </c>
      <c r="N823" s="0" t="str">
        <f aca="false">IF(L823="","","(")</f>
        <v/>
      </c>
      <c r="O823" s="0" t="str">
        <f aca="false">IF(L823="","",VLOOKUP(K823,出場種目表作成基本名簿,6))</f>
        <v/>
      </c>
      <c r="P823" s="0" t="str">
        <f aca="false">IF(L823="","",VLOOKUP(K823,出場種目表作成基本名簿,7))</f>
        <v/>
      </c>
      <c r="Q823" s="0" t="str">
        <f aca="false">IF(L823="","",")")</f>
        <v/>
      </c>
    </row>
    <row r="824" customFormat="false" ht="15" hidden="false" customHeight="false" outlineLevel="0" collapsed="false">
      <c r="A824" s="426"/>
      <c r="B824" s="0" t="str">
        <f aca="false">IF(A824="","",IF(A824=1,"男",IF(A824=2,"女","ERR")))</f>
        <v/>
      </c>
      <c r="C824" s="426"/>
      <c r="D824" s="0" t="str">
        <f aca="false">IF(C824="","",VLOOKUP(C824,選手入力原票!$K$89:$L$109,2))</f>
        <v/>
      </c>
      <c r="E824" s="426"/>
      <c r="G824" s="426"/>
      <c r="K824" s="0" t="n">
        <f aca="false">+L824+A824*10000</f>
        <v>0</v>
      </c>
      <c r="L824" s="426"/>
      <c r="M824" s="0" t="str">
        <f aca="false">IF(L824="","",VLOOKUP(K824,出場種目表作成基本名簿,4))</f>
        <v/>
      </c>
      <c r="N824" s="0" t="str">
        <f aca="false">IF(L824="","","(")</f>
        <v/>
      </c>
      <c r="O824" s="0" t="str">
        <f aca="false">IF(L824="","",VLOOKUP(K824,出場種目表作成基本名簿,6))</f>
        <v/>
      </c>
      <c r="P824" s="0" t="str">
        <f aca="false">IF(L824="","",VLOOKUP(K824,出場種目表作成基本名簿,7))</f>
        <v/>
      </c>
      <c r="Q824" s="0" t="str">
        <f aca="false">IF(L824="","",")")</f>
        <v/>
      </c>
    </row>
    <row r="825" customFormat="false" ht="15" hidden="false" customHeight="false" outlineLevel="0" collapsed="false">
      <c r="A825" s="426"/>
      <c r="B825" s="0" t="str">
        <f aca="false">IF(A825="","",IF(A825=1,"男",IF(A825=2,"女","ERR")))</f>
        <v/>
      </c>
      <c r="C825" s="426"/>
      <c r="D825" s="0" t="str">
        <f aca="false">IF(C825="","",VLOOKUP(C825,選手入力原票!$K$89:$L$109,2))</f>
        <v/>
      </c>
      <c r="E825" s="426"/>
      <c r="G825" s="426"/>
      <c r="K825" s="0" t="n">
        <f aca="false">+L825+A825*10000</f>
        <v>0</v>
      </c>
      <c r="L825" s="426"/>
      <c r="M825" s="0" t="str">
        <f aca="false">IF(L825="","",VLOOKUP(K825,出場種目表作成基本名簿,4))</f>
        <v/>
      </c>
      <c r="N825" s="0" t="str">
        <f aca="false">IF(L825="","","(")</f>
        <v/>
      </c>
      <c r="O825" s="0" t="str">
        <f aca="false">IF(L825="","",VLOOKUP(K825,出場種目表作成基本名簿,6))</f>
        <v/>
      </c>
      <c r="P825" s="0" t="str">
        <f aca="false">IF(L825="","",VLOOKUP(K825,出場種目表作成基本名簿,7))</f>
        <v/>
      </c>
      <c r="Q825" s="0" t="str">
        <f aca="false">IF(L825="","",")")</f>
        <v/>
      </c>
    </row>
    <row r="826" customFormat="false" ht="15" hidden="false" customHeight="false" outlineLevel="0" collapsed="false">
      <c r="A826" s="426"/>
      <c r="B826" s="0" t="str">
        <f aca="false">IF(A826="","",IF(A826=1,"男",IF(A826=2,"女","ERR")))</f>
        <v/>
      </c>
      <c r="C826" s="426"/>
      <c r="D826" s="0" t="str">
        <f aca="false">IF(C826="","",VLOOKUP(C826,選手入力原票!$K$89:$L$109,2))</f>
        <v/>
      </c>
      <c r="E826" s="426"/>
      <c r="G826" s="426"/>
      <c r="K826" s="0" t="n">
        <f aca="false">+L826+A826*10000</f>
        <v>0</v>
      </c>
      <c r="L826" s="426"/>
      <c r="M826" s="0" t="str">
        <f aca="false">IF(L826="","",VLOOKUP(K826,出場種目表作成基本名簿,4))</f>
        <v/>
      </c>
      <c r="N826" s="0" t="str">
        <f aca="false">IF(L826="","","(")</f>
        <v/>
      </c>
      <c r="O826" s="0" t="str">
        <f aca="false">IF(L826="","",VLOOKUP(K826,出場種目表作成基本名簿,6))</f>
        <v/>
      </c>
      <c r="P826" s="0" t="str">
        <f aca="false">IF(L826="","",VLOOKUP(K826,出場種目表作成基本名簿,7))</f>
        <v/>
      </c>
      <c r="Q826" s="0" t="str">
        <f aca="false">IF(L826="","",")")</f>
        <v/>
      </c>
    </row>
    <row r="827" customFormat="false" ht="15" hidden="false" customHeight="false" outlineLevel="0" collapsed="false">
      <c r="A827" s="426"/>
      <c r="B827" s="0" t="str">
        <f aca="false">IF(A827="","",IF(A827=1,"男",IF(A827=2,"女","ERR")))</f>
        <v/>
      </c>
      <c r="C827" s="426"/>
      <c r="D827" s="0" t="str">
        <f aca="false">IF(C827="","",VLOOKUP(C827,選手入力原票!$K$89:$L$109,2))</f>
        <v/>
      </c>
      <c r="E827" s="426"/>
      <c r="G827" s="426"/>
      <c r="K827" s="0" t="n">
        <f aca="false">+L827+A827*10000</f>
        <v>0</v>
      </c>
      <c r="L827" s="426"/>
      <c r="M827" s="0" t="str">
        <f aca="false">IF(L827="","",VLOOKUP(K827,出場種目表作成基本名簿,4))</f>
        <v/>
      </c>
      <c r="N827" s="0" t="str">
        <f aca="false">IF(L827="","","(")</f>
        <v/>
      </c>
      <c r="O827" s="0" t="str">
        <f aca="false">IF(L827="","",VLOOKUP(K827,出場種目表作成基本名簿,6))</f>
        <v/>
      </c>
      <c r="P827" s="0" t="str">
        <f aca="false">IF(L827="","",VLOOKUP(K827,出場種目表作成基本名簿,7))</f>
        <v/>
      </c>
      <c r="Q827" s="0" t="str">
        <f aca="false">IF(L827="","",")")</f>
        <v/>
      </c>
    </row>
    <row r="828" customFormat="false" ht="15" hidden="false" customHeight="false" outlineLevel="0" collapsed="false">
      <c r="A828" s="426"/>
      <c r="B828" s="0" t="str">
        <f aca="false">IF(A828="","",IF(A828=1,"男",IF(A828=2,"女","ERR")))</f>
        <v/>
      </c>
      <c r="C828" s="426"/>
      <c r="D828" s="0" t="str">
        <f aca="false">IF(C828="","",VLOOKUP(C828,選手入力原票!$K$89:$L$109,2))</f>
        <v/>
      </c>
      <c r="E828" s="426"/>
      <c r="G828" s="426"/>
      <c r="K828" s="0" t="n">
        <f aca="false">+L828+A828*10000</f>
        <v>0</v>
      </c>
      <c r="L828" s="426"/>
      <c r="M828" s="0" t="str">
        <f aca="false">IF(L828="","",VLOOKUP(K828,出場種目表作成基本名簿,4))</f>
        <v/>
      </c>
      <c r="N828" s="0" t="str">
        <f aca="false">IF(L828="","","(")</f>
        <v/>
      </c>
      <c r="O828" s="0" t="str">
        <f aca="false">IF(L828="","",VLOOKUP(K828,出場種目表作成基本名簿,6))</f>
        <v/>
      </c>
      <c r="P828" s="0" t="str">
        <f aca="false">IF(L828="","",VLOOKUP(K828,出場種目表作成基本名簿,7))</f>
        <v/>
      </c>
      <c r="Q828" s="0" t="str">
        <f aca="false">IF(L828="","",")")</f>
        <v/>
      </c>
    </row>
    <row r="829" customFormat="false" ht="15" hidden="false" customHeight="false" outlineLevel="0" collapsed="false">
      <c r="A829" s="426"/>
      <c r="B829" s="0" t="str">
        <f aca="false">IF(A829="","",IF(A829=1,"男",IF(A829=2,"女","ERR")))</f>
        <v/>
      </c>
      <c r="C829" s="426"/>
      <c r="D829" s="0" t="str">
        <f aca="false">IF(C829="","",VLOOKUP(C829,選手入力原票!$K$89:$L$109,2))</f>
        <v/>
      </c>
      <c r="E829" s="426"/>
      <c r="G829" s="426"/>
      <c r="K829" s="0" t="n">
        <f aca="false">+L829+A829*10000</f>
        <v>0</v>
      </c>
      <c r="L829" s="426"/>
      <c r="M829" s="0" t="str">
        <f aca="false">IF(L829="","",VLOOKUP(K829,出場種目表作成基本名簿,4))</f>
        <v/>
      </c>
      <c r="N829" s="0" t="str">
        <f aca="false">IF(L829="","","(")</f>
        <v/>
      </c>
      <c r="O829" s="0" t="str">
        <f aca="false">IF(L829="","",VLOOKUP(K829,出場種目表作成基本名簿,6))</f>
        <v/>
      </c>
      <c r="P829" s="0" t="str">
        <f aca="false">IF(L829="","",VLOOKUP(K829,出場種目表作成基本名簿,7))</f>
        <v/>
      </c>
      <c r="Q829" s="0" t="str">
        <f aca="false">IF(L829="","",")")</f>
        <v/>
      </c>
    </row>
    <row r="830" customFormat="false" ht="15" hidden="false" customHeight="false" outlineLevel="0" collapsed="false">
      <c r="A830" s="426"/>
      <c r="B830" s="0" t="str">
        <f aca="false">IF(A830="","",IF(A830=1,"男",IF(A830=2,"女","ERR")))</f>
        <v/>
      </c>
      <c r="C830" s="426"/>
      <c r="D830" s="0" t="str">
        <f aca="false">IF(C830="","",VLOOKUP(C830,選手入力原票!$K$89:$L$109,2))</f>
        <v/>
      </c>
      <c r="E830" s="426"/>
      <c r="G830" s="426"/>
      <c r="K830" s="0" t="n">
        <f aca="false">+L830+A830*10000</f>
        <v>0</v>
      </c>
      <c r="L830" s="426"/>
      <c r="M830" s="0" t="str">
        <f aca="false">IF(L830="","",VLOOKUP(K830,出場種目表作成基本名簿,4))</f>
        <v/>
      </c>
      <c r="N830" s="0" t="str">
        <f aca="false">IF(L830="","","(")</f>
        <v/>
      </c>
      <c r="O830" s="0" t="str">
        <f aca="false">IF(L830="","",VLOOKUP(K830,出場種目表作成基本名簿,6))</f>
        <v/>
      </c>
      <c r="P830" s="0" t="str">
        <f aca="false">IF(L830="","",VLOOKUP(K830,出場種目表作成基本名簿,7))</f>
        <v/>
      </c>
      <c r="Q830" s="0" t="str">
        <f aca="false">IF(L830="","",")")</f>
        <v/>
      </c>
    </row>
    <row r="831" customFormat="false" ht="15" hidden="false" customHeight="false" outlineLevel="0" collapsed="false">
      <c r="A831" s="426"/>
      <c r="B831" s="0" t="str">
        <f aca="false">IF(A831="","",IF(A831=1,"男",IF(A831=2,"女","ERR")))</f>
        <v/>
      </c>
      <c r="C831" s="426"/>
      <c r="D831" s="0" t="str">
        <f aca="false">IF(C831="","",VLOOKUP(C831,選手入力原票!$K$89:$L$109,2))</f>
        <v/>
      </c>
      <c r="E831" s="426"/>
      <c r="G831" s="426"/>
      <c r="K831" s="0" t="n">
        <f aca="false">+L831+A831*10000</f>
        <v>0</v>
      </c>
      <c r="L831" s="426"/>
      <c r="M831" s="0" t="str">
        <f aca="false">IF(L831="","",VLOOKUP(K831,出場種目表作成基本名簿,4))</f>
        <v/>
      </c>
      <c r="N831" s="0" t="str">
        <f aca="false">IF(L831="","","(")</f>
        <v/>
      </c>
      <c r="O831" s="0" t="str">
        <f aca="false">IF(L831="","",VLOOKUP(K831,出場種目表作成基本名簿,6))</f>
        <v/>
      </c>
      <c r="P831" s="0" t="str">
        <f aca="false">IF(L831="","",VLOOKUP(K831,出場種目表作成基本名簿,7))</f>
        <v/>
      </c>
      <c r="Q831" s="0" t="str">
        <f aca="false">IF(L831="","",")")</f>
        <v/>
      </c>
    </row>
    <row r="832" customFormat="false" ht="15" hidden="false" customHeight="false" outlineLevel="0" collapsed="false">
      <c r="A832" s="426"/>
      <c r="B832" s="0" t="str">
        <f aca="false">IF(A832="","",IF(A832=1,"男",IF(A832=2,"女","ERR")))</f>
        <v/>
      </c>
      <c r="C832" s="426"/>
      <c r="D832" s="0" t="str">
        <f aca="false">IF(C832="","",VLOOKUP(C832,選手入力原票!$K$89:$L$109,2))</f>
        <v/>
      </c>
      <c r="E832" s="426"/>
      <c r="G832" s="426"/>
      <c r="K832" s="0" t="n">
        <f aca="false">+L832+A832*10000</f>
        <v>0</v>
      </c>
      <c r="L832" s="426"/>
      <c r="M832" s="0" t="str">
        <f aca="false">IF(L832="","",VLOOKUP(K832,出場種目表作成基本名簿,4))</f>
        <v/>
      </c>
      <c r="N832" s="0" t="str">
        <f aca="false">IF(L832="","","(")</f>
        <v/>
      </c>
      <c r="O832" s="0" t="str">
        <f aca="false">IF(L832="","",VLOOKUP(K832,出場種目表作成基本名簿,6))</f>
        <v/>
      </c>
      <c r="P832" s="0" t="str">
        <f aca="false">IF(L832="","",VLOOKUP(K832,出場種目表作成基本名簿,7))</f>
        <v/>
      </c>
      <c r="Q832" s="0" t="str">
        <f aca="false">IF(L832="","",")")</f>
        <v/>
      </c>
    </row>
    <row r="833" customFormat="false" ht="15" hidden="false" customHeight="false" outlineLevel="0" collapsed="false">
      <c r="A833" s="426"/>
      <c r="B833" s="0" t="str">
        <f aca="false">IF(A833="","",IF(A833=1,"男",IF(A833=2,"女","ERR")))</f>
        <v/>
      </c>
      <c r="C833" s="426"/>
      <c r="D833" s="0" t="str">
        <f aca="false">IF(C833="","",VLOOKUP(C833,選手入力原票!$K$89:$L$109,2))</f>
        <v/>
      </c>
      <c r="E833" s="426"/>
      <c r="G833" s="426"/>
      <c r="K833" s="0" t="n">
        <f aca="false">+L833+A833*10000</f>
        <v>0</v>
      </c>
      <c r="L833" s="426"/>
      <c r="M833" s="0" t="str">
        <f aca="false">IF(L833="","",VLOOKUP(K833,出場種目表作成基本名簿,4))</f>
        <v/>
      </c>
      <c r="N833" s="0" t="str">
        <f aca="false">IF(L833="","","(")</f>
        <v/>
      </c>
      <c r="O833" s="0" t="str">
        <f aca="false">IF(L833="","",VLOOKUP(K833,出場種目表作成基本名簿,6))</f>
        <v/>
      </c>
      <c r="P833" s="0" t="str">
        <f aca="false">IF(L833="","",VLOOKUP(K833,出場種目表作成基本名簿,7))</f>
        <v/>
      </c>
      <c r="Q833" s="0" t="str">
        <f aca="false">IF(L833="","",")")</f>
        <v/>
      </c>
    </row>
    <row r="834" customFormat="false" ht="15" hidden="false" customHeight="false" outlineLevel="0" collapsed="false">
      <c r="A834" s="426"/>
      <c r="B834" s="0" t="str">
        <f aca="false">IF(A834="","",IF(A834=1,"男",IF(A834=2,"女","ERR")))</f>
        <v/>
      </c>
      <c r="C834" s="426"/>
      <c r="D834" s="0" t="str">
        <f aca="false">IF(C834="","",VLOOKUP(C834,選手入力原票!$K$89:$L$109,2))</f>
        <v/>
      </c>
      <c r="E834" s="426"/>
      <c r="G834" s="426"/>
      <c r="K834" s="0" t="n">
        <f aca="false">+L834+A834*10000</f>
        <v>0</v>
      </c>
      <c r="L834" s="426"/>
      <c r="M834" s="0" t="str">
        <f aca="false">IF(L834="","",VLOOKUP(K834,出場種目表作成基本名簿,4))</f>
        <v/>
      </c>
      <c r="N834" s="0" t="str">
        <f aca="false">IF(L834="","","(")</f>
        <v/>
      </c>
      <c r="O834" s="0" t="str">
        <f aca="false">IF(L834="","",VLOOKUP(K834,出場種目表作成基本名簿,6))</f>
        <v/>
      </c>
      <c r="P834" s="0" t="str">
        <f aca="false">IF(L834="","",VLOOKUP(K834,出場種目表作成基本名簿,7))</f>
        <v/>
      </c>
      <c r="Q834" s="0" t="str">
        <f aca="false">IF(L834="","",")")</f>
        <v/>
      </c>
    </row>
    <row r="835" customFormat="false" ht="15" hidden="false" customHeight="false" outlineLevel="0" collapsed="false">
      <c r="A835" s="426"/>
      <c r="B835" s="0" t="str">
        <f aca="false">IF(A835="","",IF(A835=1,"男",IF(A835=2,"女","ERR")))</f>
        <v/>
      </c>
      <c r="C835" s="426"/>
      <c r="D835" s="0" t="str">
        <f aca="false">IF(C835="","",VLOOKUP(C835,選手入力原票!$K$89:$L$109,2))</f>
        <v/>
      </c>
      <c r="E835" s="426"/>
      <c r="G835" s="426"/>
      <c r="K835" s="0" t="n">
        <f aca="false">+L835+A835*10000</f>
        <v>0</v>
      </c>
      <c r="L835" s="426"/>
      <c r="M835" s="0" t="str">
        <f aca="false">IF(L835="","",VLOOKUP(K835,出場種目表作成基本名簿,4))</f>
        <v/>
      </c>
      <c r="N835" s="0" t="str">
        <f aca="false">IF(L835="","","(")</f>
        <v/>
      </c>
      <c r="O835" s="0" t="str">
        <f aca="false">IF(L835="","",VLOOKUP(K835,出場種目表作成基本名簿,6))</f>
        <v/>
      </c>
      <c r="P835" s="0" t="str">
        <f aca="false">IF(L835="","",VLOOKUP(K835,出場種目表作成基本名簿,7))</f>
        <v/>
      </c>
      <c r="Q835" s="0" t="str">
        <f aca="false">IF(L835="","",")")</f>
        <v/>
      </c>
    </row>
    <row r="836" customFormat="false" ht="15" hidden="false" customHeight="false" outlineLevel="0" collapsed="false">
      <c r="A836" s="426"/>
      <c r="B836" s="0" t="str">
        <f aca="false">IF(A836="","",IF(A836=1,"男",IF(A836=2,"女","ERR")))</f>
        <v/>
      </c>
      <c r="C836" s="426"/>
      <c r="D836" s="0" t="str">
        <f aca="false">IF(C836="","",VLOOKUP(C836,選手入力原票!$K$89:$L$109,2))</f>
        <v/>
      </c>
      <c r="E836" s="426"/>
      <c r="G836" s="426"/>
      <c r="K836" s="0" t="n">
        <f aca="false">+L836+A836*10000</f>
        <v>0</v>
      </c>
      <c r="L836" s="426"/>
      <c r="M836" s="0" t="str">
        <f aca="false">IF(L836="","",VLOOKUP(K836,出場種目表作成基本名簿,4))</f>
        <v/>
      </c>
      <c r="N836" s="0" t="str">
        <f aca="false">IF(L836="","","(")</f>
        <v/>
      </c>
      <c r="O836" s="0" t="str">
        <f aca="false">IF(L836="","",VLOOKUP(K836,出場種目表作成基本名簿,6))</f>
        <v/>
      </c>
      <c r="P836" s="0" t="str">
        <f aca="false">IF(L836="","",VLOOKUP(K836,出場種目表作成基本名簿,7))</f>
        <v/>
      </c>
      <c r="Q836" s="0" t="str">
        <f aca="false">IF(L836="","",")")</f>
        <v/>
      </c>
    </row>
    <row r="837" customFormat="false" ht="15" hidden="false" customHeight="false" outlineLevel="0" collapsed="false">
      <c r="A837" s="426"/>
      <c r="B837" s="0" t="str">
        <f aca="false">IF(A837="","",IF(A837=1,"男",IF(A837=2,"女","ERR")))</f>
        <v/>
      </c>
      <c r="C837" s="426"/>
      <c r="D837" s="0" t="str">
        <f aca="false">IF(C837="","",VLOOKUP(C837,選手入力原票!$K$89:$L$109,2))</f>
        <v/>
      </c>
      <c r="E837" s="426"/>
      <c r="G837" s="426"/>
      <c r="K837" s="0" t="n">
        <f aca="false">+L837+A837*10000</f>
        <v>0</v>
      </c>
      <c r="L837" s="426"/>
      <c r="M837" s="0" t="str">
        <f aca="false">IF(L837="","",VLOOKUP(K837,出場種目表作成基本名簿,4))</f>
        <v/>
      </c>
      <c r="N837" s="0" t="str">
        <f aca="false">IF(L837="","","(")</f>
        <v/>
      </c>
      <c r="O837" s="0" t="str">
        <f aca="false">IF(L837="","",VLOOKUP(K837,出場種目表作成基本名簿,6))</f>
        <v/>
      </c>
      <c r="P837" s="0" t="str">
        <f aca="false">IF(L837="","",VLOOKUP(K837,出場種目表作成基本名簿,7))</f>
        <v/>
      </c>
      <c r="Q837" s="0" t="str">
        <f aca="false">IF(L837="","",")")</f>
        <v/>
      </c>
    </row>
    <row r="838" customFormat="false" ht="15" hidden="false" customHeight="false" outlineLevel="0" collapsed="false">
      <c r="A838" s="426"/>
      <c r="B838" s="0" t="str">
        <f aca="false">IF(A838="","",IF(A838=1,"男",IF(A838=2,"女","ERR")))</f>
        <v/>
      </c>
      <c r="C838" s="426"/>
      <c r="D838" s="0" t="str">
        <f aca="false">IF(C838="","",VLOOKUP(C838,選手入力原票!$K$89:$L$109,2))</f>
        <v/>
      </c>
      <c r="E838" s="426"/>
      <c r="G838" s="426"/>
      <c r="K838" s="0" t="n">
        <f aca="false">+L838+A838*10000</f>
        <v>0</v>
      </c>
      <c r="L838" s="426"/>
      <c r="M838" s="0" t="str">
        <f aca="false">IF(L838="","",VLOOKUP(K838,出場種目表作成基本名簿,4))</f>
        <v/>
      </c>
      <c r="N838" s="0" t="str">
        <f aca="false">IF(L838="","","(")</f>
        <v/>
      </c>
      <c r="O838" s="0" t="str">
        <f aca="false">IF(L838="","",VLOOKUP(K838,出場種目表作成基本名簿,6))</f>
        <v/>
      </c>
      <c r="P838" s="0" t="str">
        <f aca="false">IF(L838="","",VLOOKUP(K838,出場種目表作成基本名簿,7))</f>
        <v/>
      </c>
      <c r="Q838" s="0" t="str">
        <f aca="false">IF(L838="","",")")</f>
        <v/>
      </c>
    </row>
    <row r="839" customFormat="false" ht="15" hidden="false" customHeight="false" outlineLevel="0" collapsed="false">
      <c r="A839" s="426"/>
      <c r="B839" s="0" t="str">
        <f aca="false">IF(A839="","",IF(A839=1,"男",IF(A839=2,"女","ERR")))</f>
        <v/>
      </c>
      <c r="C839" s="426"/>
      <c r="D839" s="0" t="str">
        <f aca="false">IF(C839="","",VLOOKUP(C839,選手入力原票!$K$89:$L$109,2))</f>
        <v/>
      </c>
      <c r="E839" s="426"/>
      <c r="G839" s="426"/>
      <c r="K839" s="0" t="n">
        <f aca="false">+L839+A839*10000</f>
        <v>0</v>
      </c>
      <c r="L839" s="426"/>
      <c r="M839" s="0" t="str">
        <f aca="false">IF(L839="","",VLOOKUP(K839,出場種目表作成基本名簿,4))</f>
        <v/>
      </c>
      <c r="N839" s="0" t="str">
        <f aca="false">IF(L839="","","(")</f>
        <v/>
      </c>
      <c r="O839" s="0" t="str">
        <f aca="false">IF(L839="","",VLOOKUP(K839,出場種目表作成基本名簿,6))</f>
        <v/>
      </c>
      <c r="P839" s="0" t="str">
        <f aca="false">IF(L839="","",VLOOKUP(K839,出場種目表作成基本名簿,7))</f>
        <v/>
      </c>
      <c r="Q839" s="0" t="str">
        <f aca="false">IF(L839="","",")")</f>
        <v/>
      </c>
    </row>
    <row r="840" customFormat="false" ht="15" hidden="false" customHeight="false" outlineLevel="0" collapsed="false">
      <c r="A840" s="426"/>
      <c r="B840" s="0" t="str">
        <f aca="false">IF(A840="","",IF(A840=1,"男",IF(A840=2,"女","ERR")))</f>
        <v/>
      </c>
      <c r="C840" s="426"/>
      <c r="D840" s="0" t="str">
        <f aca="false">IF(C840="","",VLOOKUP(C840,選手入力原票!$K$89:$L$109,2))</f>
        <v/>
      </c>
      <c r="E840" s="426"/>
      <c r="G840" s="426"/>
      <c r="K840" s="0" t="n">
        <f aca="false">+L840+A840*10000</f>
        <v>0</v>
      </c>
      <c r="L840" s="426"/>
      <c r="M840" s="0" t="str">
        <f aca="false">IF(L840="","",VLOOKUP(K840,出場種目表作成基本名簿,4))</f>
        <v/>
      </c>
      <c r="N840" s="0" t="str">
        <f aca="false">IF(L840="","","(")</f>
        <v/>
      </c>
      <c r="O840" s="0" t="str">
        <f aca="false">IF(L840="","",VLOOKUP(K840,出場種目表作成基本名簿,6))</f>
        <v/>
      </c>
      <c r="P840" s="0" t="str">
        <f aca="false">IF(L840="","",VLOOKUP(K840,出場種目表作成基本名簿,7))</f>
        <v/>
      </c>
      <c r="Q840" s="0" t="str">
        <f aca="false">IF(L840="","",")")</f>
        <v/>
      </c>
    </row>
    <row r="841" customFormat="false" ht="15" hidden="false" customHeight="false" outlineLevel="0" collapsed="false">
      <c r="A841" s="426"/>
      <c r="B841" s="0" t="str">
        <f aca="false">IF(A841="","",IF(A841=1,"男",IF(A841=2,"女","ERR")))</f>
        <v/>
      </c>
      <c r="C841" s="426"/>
      <c r="D841" s="0" t="str">
        <f aca="false">IF(C841="","",VLOOKUP(C841,選手入力原票!$K$89:$L$109,2))</f>
        <v/>
      </c>
      <c r="E841" s="426"/>
      <c r="G841" s="426"/>
      <c r="K841" s="0" t="n">
        <f aca="false">+L841+A841*10000</f>
        <v>0</v>
      </c>
      <c r="L841" s="426"/>
      <c r="M841" s="0" t="str">
        <f aca="false">IF(L841="","",VLOOKUP(K841,出場種目表作成基本名簿,4))</f>
        <v/>
      </c>
      <c r="N841" s="0" t="str">
        <f aca="false">IF(L841="","","(")</f>
        <v/>
      </c>
      <c r="O841" s="0" t="str">
        <f aca="false">IF(L841="","",VLOOKUP(K841,出場種目表作成基本名簿,6))</f>
        <v/>
      </c>
      <c r="P841" s="0" t="str">
        <f aca="false">IF(L841="","",VLOOKUP(K841,出場種目表作成基本名簿,7))</f>
        <v/>
      </c>
      <c r="Q841" s="0" t="str">
        <f aca="false">IF(L841="","",")")</f>
        <v/>
      </c>
    </row>
    <row r="842" customFormat="false" ht="15" hidden="false" customHeight="false" outlineLevel="0" collapsed="false">
      <c r="A842" s="426"/>
      <c r="B842" s="0" t="str">
        <f aca="false">IF(A842="","",IF(A842=1,"男",IF(A842=2,"女","ERR")))</f>
        <v/>
      </c>
      <c r="C842" s="426"/>
      <c r="D842" s="0" t="str">
        <f aca="false">IF(C842="","",VLOOKUP(C842,選手入力原票!$K$89:$L$109,2))</f>
        <v/>
      </c>
      <c r="E842" s="426"/>
      <c r="G842" s="426"/>
      <c r="K842" s="0" t="n">
        <f aca="false">+L842+A842*10000</f>
        <v>0</v>
      </c>
      <c r="L842" s="426"/>
      <c r="M842" s="0" t="str">
        <f aca="false">IF(L842="","",VLOOKUP(K842,出場種目表作成基本名簿,4))</f>
        <v/>
      </c>
      <c r="N842" s="0" t="str">
        <f aca="false">IF(L842="","","(")</f>
        <v/>
      </c>
      <c r="O842" s="0" t="str">
        <f aca="false">IF(L842="","",VLOOKUP(K842,出場種目表作成基本名簿,6))</f>
        <v/>
      </c>
      <c r="P842" s="0" t="str">
        <f aca="false">IF(L842="","",VLOOKUP(K842,出場種目表作成基本名簿,7))</f>
        <v/>
      </c>
      <c r="Q842" s="0" t="str">
        <f aca="false">IF(L842="","",")")</f>
        <v/>
      </c>
    </row>
    <row r="843" customFormat="false" ht="15" hidden="false" customHeight="false" outlineLevel="0" collapsed="false">
      <c r="A843" s="426"/>
      <c r="B843" s="0" t="str">
        <f aca="false">IF(A843="","",IF(A843=1,"男",IF(A843=2,"女","ERR")))</f>
        <v/>
      </c>
      <c r="C843" s="426"/>
      <c r="D843" s="0" t="str">
        <f aca="false">IF(C843="","",VLOOKUP(C843,選手入力原票!$K$89:$L$109,2))</f>
        <v/>
      </c>
      <c r="E843" s="426"/>
      <c r="G843" s="426"/>
      <c r="K843" s="0" t="n">
        <f aca="false">+L843+A843*10000</f>
        <v>0</v>
      </c>
      <c r="L843" s="426"/>
      <c r="M843" s="0" t="str">
        <f aca="false">IF(L843="","",VLOOKUP(K843,出場種目表作成基本名簿,4))</f>
        <v/>
      </c>
      <c r="N843" s="0" t="str">
        <f aca="false">IF(L843="","","(")</f>
        <v/>
      </c>
      <c r="O843" s="0" t="str">
        <f aca="false">IF(L843="","",VLOOKUP(K843,出場種目表作成基本名簿,6))</f>
        <v/>
      </c>
      <c r="P843" s="0" t="str">
        <f aca="false">IF(L843="","",VLOOKUP(K843,出場種目表作成基本名簿,7))</f>
        <v/>
      </c>
      <c r="Q843" s="0" t="str">
        <f aca="false">IF(L843="","",")")</f>
        <v/>
      </c>
    </row>
    <row r="844" customFormat="false" ht="15" hidden="false" customHeight="false" outlineLevel="0" collapsed="false">
      <c r="A844" s="426"/>
      <c r="B844" s="0" t="str">
        <f aca="false">IF(A844="","",IF(A844=1,"男",IF(A844=2,"女","ERR")))</f>
        <v/>
      </c>
      <c r="C844" s="426"/>
      <c r="D844" s="0" t="str">
        <f aca="false">IF(C844="","",VLOOKUP(C844,選手入力原票!$K$89:$L$109,2))</f>
        <v/>
      </c>
      <c r="E844" s="426"/>
      <c r="G844" s="426"/>
      <c r="K844" s="0" t="n">
        <f aca="false">+L844+A844*10000</f>
        <v>0</v>
      </c>
      <c r="L844" s="426"/>
      <c r="M844" s="0" t="str">
        <f aca="false">IF(L844="","",VLOOKUP(K844,出場種目表作成基本名簿,4))</f>
        <v/>
      </c>
      <c r="N844" s="0" t="str">
        <f aca="false">IF(L844="","","(")</f>
        <v/>
      </c>
      <c r="O844" s="0" t="str">
        <f aca="false">IF(L844="","",VLOOKUP(K844,出場種目表作成基本名簿,6))</f>
        <v/>
      </c>
      <c r="P844" s="0" t="str">
        <f aca="false">IF(L844="","",VLOOKUP(K844,出場種目表作成基本名簿,7))</f>
        <v/>
      </c>
      <c r="Q844" s="0" t="str">
        <f aca="false">IF(L844="","",")")</f>
        <v/>
      </c>
    </row>
    <row r="845" customFormat="false" ht="15" hidden="false" customHeight="false" outlineLevel="0" collapsed="false">
      <c r="A845" s="426"/>
      <c r="B845" s="0" t="str">
        <f aca="false">IF(A845="","",IF(A845=1,"男",IF(A845=2,"女","ERR")))</f>
        <v/>
      </c>
      <c r="C845" s="426"/>
      <c r="D845" s="0" t="str">
        <f aca="false">IF(C845="","",VLOOKUP(C845,選手入力原票!$K$89:$L$109,2))</f>
        <v/>
      </c>
      <c r="E845" s="426"/>
      <c r="G845" s="426"/>
      <c r="K845" s="0" t="n">
        <f aca="false">+L845+A845*10000</f>
        <v>0</v>
      </c>
      <c r="L845" s="426"/>
      <c r="M845" s="0" t="str">
        <f aca="false">IF(L845="","",VLOOKUP(K845,出場種目表作成基本名簿,4))</f>
        <v/>
      </c>
      <c r="N845" s="0" t="str">
        <f aca="false">IF(L845="","","(")</f>
        <v/>
      </c>
      <c r="O845" s="0" t="str">
        <f aca="false">IF(L845="","",VLOOKUP(K845,出場種目表作成基本名簿,6))</f>
        <v/>
      </c>
      <c r="P845" s="0" t="str">
        <f aca="false">IF(L845="","",VLOOKUP(K845,出場種目表作成基本名簿,7))</f>
        <v/>
      </c>
      <c r="Q845" s="0" t="str">
        <f aca="false">IF(L845="","",")")</f>
        <v/>
      </c>
    </row>
    <row r="846" customFormat="false" ht="15" hidden="false" customHeight="false" outlineLevel="0" collapsed="false">
      <c r="A846" s="426"/>
      <c r="B846" s="0" t="str">
        <f aca="false">IF(A846="","",IF(A846=1,"男",IF(A846=2,"女","ERR")))</f>
        <v/>
      </c>
      <c r="C846" s="426"/>
      <c r="D846" s="0" t="str">
        <f aca="false">IF(C846="","",VLOOKUP(C846,選手入力原票!$K$89:$L$109,2))</f>
        <v/>
      </c>
      <c r="E846" s="426"/>
      <c r="G846" s="426"/>
      <c r="K846" s="0" t="n">
        <f aca="false">+L846+A846*10000</f>
        <v>0</v>
      </c>
      <c r="L846" s="426"/>
      <c r="M846" s="0" t="str">
        <f aca="false">IF(L846="","",VLOOKUP(K846,出場種目表作成基本名簿,4))</f>
        <v/>
      </c>
      <c r="N846" s="0" t="str">
        <f aca="false">IF(L846="","","(")</f>
        <v/>
      </c>
      <c r="O846" s="0" t="str">
        <f aca="false">IF(L846="","",VLOOKUP(K846,出場種目表作成基本名簿,6))</f>
        <v/>
      </c>
      <c r="P846" s="0" t="str">
        <f aca="false">IF(L846="","",VLOOKUP(K846,出場種目表作成基本名簿,7))</f>
        <v/>
      </c>
      <c r="Q846" s="0" t="str">
        <f aca="false">IF(L846="","",")")</f>
        <v/>
      </c>
    </row>
    <row r="847" customFormat="false" ht="15" hidden="false" customHeight="false" outlineLevel="0" collapsed="false">
      <c r="A847" s="426"/>
      <c r="B847" s="0" t="str">
        <f aca="false">IF(A847="","",IF(A847=1,"男",IF(A847=2,"女","ERR")))</f>
        <v/>
      </c>
      <c r="C847" s="426"/>
      <c r="D847" s="0" t="str">
        <f aca="false">IF(C847="","",VLOOKUP(C847,選手入力原票!$K$89:$L$109,2))</f>
        <v/>
      </c>
      <c r="E847" s="426"/>
      <c r="G847" s="426"/>
      <c r="K847" s="0" t="n">
        <f aca="false">+L847+A847*10000</f>
        <v>0</v>
      </c>
      <c r="L847" s="426"/>
      <c r="M847" s="0" t="str">
        <f aca="false">IF(L847="","",VLOOKUP(K847,出場種目表作成基本名簿,4))</f>
        <v/>
      </c>
      <c r="N847" s="0" t="str">
        <f aca="false">IF(L847="","","(")</f>
        <v/>
      </c>
      <c r="O847" s="0" t="str">
        <f aca="false">IF(L847="","",VLOOKUP(K847,出場種目表作成基本名簿,6))</f>
        <v/>
      </c>
      <c r="P847" s="0" t="str">
        <f aca="false">IF(L847="","",VLOOKUP(K847,出場種目表作成基本名簿,7))</f>
        <v/>
      </c>
      <c r="Q847" s="0" t="str">
        <f aca="false">IF(L847="","",")")</f>
        <v/>
      </c>
    </row>
    <row r="848" customFormat="false" ht="15" hidden="false" customHeight="false" outlineLevel="0" collapsed="false">
      <c r="A848" s="426"/>
      <c r="B848" s="0" t="str">
        <f aca="false">IF(A848="","",IF(A848=1,"男",IF(A848=2,"女","ERR")))</f>
        <v/>
      </c>
      <c r="C848" s="426"/>
      <c r="D848" s="0" t="str">
        <f aca="false">IF(C848="","",VLOOKUP(C848,選手入力原票!$K$89:$L$109,2))</f>
        <v/>
      </c>
      <c r="E848" s="426"/>
      <c r="G848" s="426"/>
      <c r="K848" s="0" t="n">
        <f aca="false">+L848+A848*10000</f>
        <v>0</v>
      </c>
      <c r="L848" s="426"/>
      <c r="M848" s="0" t="str">
        <f aca="false">IF(L848="","",VLOOKUP(K848,出場種目表作成基本名簿,4))</f>
        <v/>
      </c>
      <c r="N848" s="0" t="str">
        <f aca="false">IF(L848="","","(")</f>
        <v/>
      </c>
      <c r="O848" s="0" t="str">
        <f aca="false">IF(L848="","",VLOOKUP(K848,出場種目表作成基本名簿,6))</f>
        <v/>
      </c>
      <c r="P848" s="0" t="str">
        <f aca="false">IF(L848="","",VLOOKUP(K848,出場種目表作成基本名簿,7))</f>
        <v/>
      </c>
      <c r="Q848" s="0" t="str">
        <f aca="false">IF(L848="","",")")</f>
        <v/>
      </c>
    </row>
    <row r="849" customFormat="false" ht="15" hidden="false" customHeight="false" outlineLevel="0" collapsed="false">
      <c r="A849" s="426"/>
      <c r="B849" s="0" t="str">
        <f aca="false">IF(A849="","",IF(A849=1,"男",IF(A849=2,"女","ERR")))</f>
        <v/>
      </c>
      <c r="C849" s="426"/>
      <c r="D849" s="0" t="str">
        <f aca="false">IF(C849="","",VLOOKUP(C849,選手入力原票!$K$89:$L$109,2))</f>
        <v/>
      </c>
      <c r="E849" s="426"/>
      <c r="G849" s="426"/>
      <c r="K849" s="0" t="n">
        <f aca="false">+L849+A849*10000</f>
        <v>0</v>
      </c>
      <c r="L849" s="426"/>
      <c r="M849" s="0" t="str">
        <f aca="false">IF(L849="","",VLOOKUP(K849,出場種目表作成基本名簿,4))</f>
        <v/>
      </c>
      <c r="N849" s="0" t="str">
        <f aca="false">IF(L849="","","(")</f>
        <v/>
      </c>
      <c r="O849" s="0" t="str">
        <f aca="false">IF(L849="","",VLOOKUP(K849,出場種目表作成基本名簿,6))</f>
        <v/>
      </c>
      <c r="P849" s="0" t="str">
        <f aca="false">IF(L849="","",VLOOKUP(K849,出場種目表作成基本名簿,7))</f>
        <v/>
      </c>
      <c r="Q849" s="0" t="str">
        <f aca="false">IF(L849="","",")")</f>
        <v/>
      </c>
    </row>
    <row r="850" customFormat="false" ht="15" hidden="false" customHeight="false" outlineLevel="0" collapsed="false">
      <c r="A850" s="426"/>
      <c r="B850" s="0" t="str">
        <f aca="false">IF(A850="","",IF(A850=1,"男",IF(A850=2,"女","ERR")))</f>
        <v/>
      </c>
      <c r="C850" s="426"/>
      <c r="D850" s="0" t="str">
        <f aca="false">IF(C850="","",VLOOKUP(C850,選手入力原票!$K$89:$L$109,2))</f>
        <v/>
      </c>
      <c r="E850" s="426"/>
      <c r="G850" s="426"/>
      <c r="K850" s="0" t="n">
        <f aca="false">+L850+A850*10000</f>
        <v>0</v>
      </c>
      <c r="L850" s="426"/>
      <c r="M850" s="0" t="str">
        <f aca="false">IF(L850="","",VLOOKUP(K850,出場種目表作成基本名簿,4))</f>
        <v/>
      </c>
      <c r="N850" s="0" t="str">
        <f aca="false">IF(L850="","","(")</f>
        <v/>
      </c>
      <c r="O850" s="0" t="str">
        <f aca="false">IF(L850="","",VLOOKUP(K850,出場種目表作成基本名簿,6))</f>
        <v/>
      </c>
      <c r="P850" s="0" t="str">
        <f aca="false">IF(L850="","",VLOOKUP(K850,出場種目表作成基本名簿,7))</f>
        <v/>
      </c>
      <c r="Q850" s="0" t="str">
        <f aca="false">IF(L850="","",")")</f>
        <v/>
      </c>
    </row>
    <row r="851" customFormat="false" ht="15" hidden="false" customHeight="false" outlineLevel="0" collapsed="false">
      <c r="A851" s="426"/>
      <c r="B851" s="0" t="str">
        <f aca="false">IF(A851="","",IF(A851=1,"男",IF(A851=2,"女","ERR")))</f>
        <v/>
      </c>
      <c r="C851" s="426"/>
      <c r="D851" s="0" t="str">
        <f aca="false">IF(C851="","",VLOOKUP(C851,選手入力原票!$K$89:$L$109,2))</f>
        <v/>
      </c>
      <c r="E851" s="426"/>
      <c r="G851" s="426"/>
      <c r="K851" s="0" t="n">
        <f aca="false">+L851+A851*10000</f>
        <v>0</v>
      </c>
      <c r="L851" s="426"/>
      <c r="M851" s="0" t="str">
        <f aca="false">IF(L851="","",VLOOKUP(K851,出場種目表作成基本名簿,4))</f>
        <v/>
      </c>
      <c r="N851" s="0" t="str">
        <f aca="false">IF(L851="","","(")</f>
        <v/>
      </c>
      <c r="O851" s="0" t="str">
        <f aca="false">IF(L851="","",VLOOKUP(K851,出場種目表作成基本名簿,6))</f>
        <v/>
      </c>
      <c r="P851" s="0" t="str">
        <f aca="false">IF(L851="","",VLOOKUP(K851,出場種目表作成基本名簿,7))</f>
        <v/>
      </c>
      <c r="Q851" s="0" t="str">
        <f aca="false">IF(L851="","",")")</f>
        <v/>
      </c>
    </row>
    <row r="852" customFormat="false" ht="15" hidden="false" customHeight="false" outlineLevel="0" collapsed="false">
      <c r="A852" s="426"/>
      <c r="B852" s="0" t="str">
        <f aca="false">IF(A852="","",IF(A852=1,"男",IF(A852=2,"女","ERR")))</f>
        <v/>
      </c>
      <c r="C852" s="426"/>
      <c r="D852" s="0" t="str">
        <f aca="false">IF(C852="","",VLOOKUP(C852,選手入力原票!$K$89:$L$109,2))</f>
        <v/>
      </c>
      <c r="E852" s="426"/>
      <c r="G852" s="426"/>
      <c r="K852" s="0" t="n">
        <f aca="false">+L852+A852*10000</f>
        <v>0</v>
      </c>
      <c r="L852" s="426"/>
      <c r="M852" s="0" t="str">
        <f aca="false">IF(L852="","",VLOOKUP(K852,出場種目表作成基本名簿,4))</f>
        <v/>
      </c>
      <c r="N852" s="0" t="str">
        <f aca="false">IF(L852="","","(")</f>
        <v/>
      </c>
      <c r="O852" s="0" t="str">
        <f aca="false">IF(L852="","",VLOOKUP(K852,出場種目表作成基本名簿,6))</f>
        <v/>
      </c>
      <c r="P852" s="0" t="str">
        <f aca="false">IF(L852="","",VLOOKUP(K852,出場種目表作成基本名簿,7))</f>
        <v/>
      </c>
      <c r="Q852" s="0" t="str">
        <f aca="false">IF(L852="","",")")</f>
        <v/>
      </c>
    </row>
    <row r="853" customFormat="false" ht="15" hidden="false" customHeight="false" outlineLevel="0" collapsed="false">
      <c r="A853" s="426"/>
      <c r="B853" s="0" t="str">
        <f aca="false">IF(A853="","",IF(A853=1,"男",IF(A853=2,"女","ERR")))</f>
        <v/>
      </c>
      <c r="C853" s="426"/>
      <c r="D853" s="0" t="str">
        <f aca="false">IF(C853="","",VLOOKUP(C853,選手入力原票!$K$89:$L$109,2))</f>
        <v/>
      </c>
      <c r="E853" s="426"/>
      <c r="G853" s="426"/>
      <c r="K853" s="0" t="n">
        <f aca="false">+L853+A853*10000</f>
        <v>0</v>
      </c>
      <c r="L853" s="426"/>
      <c r="M853" s="0" t="str">
        <f aca="false">IF(L853="","",VLOOKUP(K853,出場種目表作成基本名簿,4))</f>
        <v/>
      </c>
      <c r="N853" s="0" t="str">
        <f aca="false">IF(L853="","","(")</f>
        <v/>
      </c>
      <c r="O853" s="0" t="str">
        <f aca="false">IF(L853="","",VLOOKUP(K853,出場種目表作成基本名簿,6))</f>
        <v/>
      </c>
      <c r="P853" s="0" t="str">
        <f aca="false">IF(L853="","",VLOOKUP(K853,出場種目表作成基本名簿,7))</f>
        <v/>
      </c>
      <c r="Q853" s="0" t="str">
        <f aca="false">IF(L853="","",")")</f>
        <v/>
      </c>
    </row>
    <row r="854" customFormat="false" ht="15" hidden="false" customHeight="false" outlineLevel="0" collapsed="false">
      <c r="A854" s="426"/>
      <c r="B854" s="0" t="str">
        <f aca="false">IF(A854="","",IF(A854=1,"男",IF(A854=2,"女","ERR")))</f>
        <v/>
      </c>
      <c r="C854" s="426"/>
      <c r="D854" s="0" t="str">
        <f aca="false">IF(C854="","",VLOOKUP(C854,選手入力原票!$K$89:$L$109,2))</f>
        <v/>
      </c>
      <c r="E854" s="426"/>
      <c r="G854" s="426"/>
      <c r="K854" s="0" t="n">
        <f aca="false">+L854+A854*10000</f>
        <v>0</v>
      </c>
      <c r="L854" s="426"/>
      <c r="M854" s="0" t="str">
        <f aca="false">IF(L854="","",VLOOKUP(K854,出場種目表作成基本名簿,4))</f>
        <v/>
      </c>
      <c r="N854" s="0" t="str">
        <f aca="false">IF(L854="","","(")</f>
        <v/>
      </c>
      <c r="O854" s="0" t="str">
        <f aca="false">IF(L854="","",VLOOKUP(K854,出場種目表作成基本名簿,6))</f>
        <v/>
      </c>
      <c r="P854" s="0" t="str">
        <f aca="false">IF(L854="","",VLOOKUP(K854,出場種目表作成基本名簿,7))</f>
        <v/>
      </c>
      <c r="Q854" s="0" t="str">
        <f aca="false">IF(L854="","",")")</f>
        <v/>
      </c>
    </row>
    <row r="855" customFormat="false" ht="15" hidden="false" customHeight="false" outlineLevel="0" collapsed="false">
      <c r="A855" s="426"/>
      <c r="B855" s="0" t="str">
        <f aca="false">IF(A855="","",IF(A855=1,"男",IF(A855=2,"女","ERR")))</f>
        <v/>
      </c>
      <c r="C855" s="426"/>
      <c r="D855" s="0" t="str">
        <f aca="false">IF(C855="","",VLOOKUP(C855,選手入力原票!$K$89:$L$109,2))</f>
        <v/>
      </c>
      <c r="E855" s="426"/>
      <c r="G855" s="426"/>
      <c r="K855" s="0" t="n">
        <f aca="false">+L855+A855*10000</f>
        <v>0</v>
      </c>
      <c r="L855" s="426"/>
      <c r="M855" s="0" t="str">
        <f aca="false">IF(L855="","",VLOOKUP(K855,出場種目表作成基本名簿,4))</f>
        <v/>
      </c>
      <c r="N855" s="0" t="str">
        <f aca="false">IF(L855="","","(")</f>
        <v/>
      </c>
      <c r="O855" s="0" t="str">
        <f aca="false">IF(L855="","",VLOOKUP(K855,出場種目表作成基本名簿,6))</f>
        <v/>
      </c>
      <c r="P855" s="0" t="str">
        <f aca="false">IF(L855="","",VLOOKUP(K855,出場種目表作成基本名簿,7))</f>
        <v/>
      </c>
      <c r="Q855" s="0" t="str">
        <f aca="false">IF(L855="","",")")</f>
        <v/>
      </c>
    </row>
    <row r="856" customFormat="false" ht="15" hidden="false" customHeight="false" outlineLevel="0" collapsed="false">
      <c r="A856" s="426"/>
      <c r="B856" s="0" t="str">
        <f aca="false">IF(A856="","",IF(A856=1,"男",IF(A856=2,"女","ERR")))</f>
        <v/>
      </c>
      <c r="C856" s="426"/>
      <c r="D856" s="0" t="str">
        <f aca="false">IF(C856="","",VLOOKUP(C856,選手入力原票!$K$89:$L$109,2))</f>
        <v/>
      </c>
      <c r="E856" s="426"/>
      <c r="G856" s="426"/>
      <c r="K856" s="0" t="n">
        <f aca="false">+L856+A856*10000</f>
        <v>0</v>
      </c>
      <c r="L856" s="426"/>
      <c r="M856" s="0" t="str">
        <f aca="false">IF(L856="","",VLOOKUP(K856,出場種目表作成基本名簿,4))</f>
        <v/>
      </c>
      <c r="N856" s="0" t="str">
        <f aca="false">IF(L856="","","(")</f>
        <v/>
      </c>
      <c r="O856" s="0" t="str">
        <f aca="false">IF(L856="","",VLOOKUP(K856,出場種目表作成基本名簿,6))</f>
        <v/>
      </c>
      <c r="P856" s="0" t="str">
        <f aca="false">IF(L856="","",VLOOKUP(K856,出場種目表作成基本名簿,7))</f>
        <v/>
      </c>
      <c r="Q856" s="0" t="str">
        <f aca="false">IF(L856="","",")")</f>
        <v/>
      </c>
    </row>
    <row r="857" customFormat="false" ht="15" hidden="false" customHeight="false" outlineLevel="0" collapsed="false">
      <c r="A857" s="426"/>
      <c r="B857" s="0" t="str">
        <f aca="false">IF(A857="","",IF(A857=1,"男",IF(A857=2,"女","ERR")))</f>
        <v/>
      </c>
      <c r="C857" s="426"/>
      <c r="D857" s="0" t="str">
        <f aca="false">IF(C857="","",VLOOKUP(C857,選手入力原票!$K$89:$L$109,2))</f>
        <v/>
      </c>
      <c r="E857" s="426"/>
      <c r="G857" s="426"/>
      <c r="K857" s="0" t="n">
        <f aca="false">+L857+A857*10000</f>
        <v>0</v>
      </c>
      <c r="L857" s="426"/>
      <c r="M857" s="0" t="str">
        <f aca="false">IF(L857="","",VLOOKUP(K857,出場種目表作成基本名簿,4))</f>
        <v/>
      </c>
      <c r="N857" s="0" t="str">
        <f aca="false">IF(L857="","","(")</f>
        <v/>
      </c>
      <c r="O857" s="0" t="str">
        <f aca="false">IF(L857="","",VLOOKUP(K857,出場種目表作成基本名簿,6))</f>
        <v/>
      </c>
      <c r="P857" s="0" t="str">
        <f aca="false">IF(L857="","",VLOOKUP(K857,出場種目表作成基本名簿,7))</f>
        <v/>
      </c>
      <c r="Q857" s="0" t="str">
        <f aca="false">IF(L857="","",")")</f>
        <v/>
      </c>
    </row>
    <row r="858" customFormat="false" ht="15" hidden="false" customHeight="false" outlineLevel="0" collapsed="false">
      <c r="A858" s="426"/>
      <c r="B858" s="0" t="str">
        <f aca="false">IF(A858="","",IF(A858=1,"男",IF(A858=2,"女","ERR")))</f>
        <v/>
      </c>
      <c r="C858" s="426"/>
      <c r="D858" s="0" t="str">
        <f aca="false">IF(C858="","",VLOOKUP(C858,選手入力原票!$K$89:$L$109,2))</f>
        <v/>
      </c>
      <c r="E858" s="426"/>
      <c r="G858" s="426"/>
      <c r="K858" s="0" t="n">
        <f aca="false">+L858+A858*10000</f>
        <v>0</v>
      </c>
      <c r="L858" s="426"/>
      <c r="M858" s="0" t="str">
        <f aca="false">IF(L858="","",VLOOKUP(K858,出場種目表作成基本名簿,4))</f>
        <v/>
      </c>
      <c r="N858" s="0" t="str">
        <f aca="false">IF(L858="","","(")</f>
        <v/>
      </c>
      <c r="O858" s="0" t="str">
        <f aca="false">IF(L858="","",VLOOKUP(K858,出場種目表作成基本名簿,6))</f>
        <v/>
      </c>
      <c r="P858" s="0" t="str">
        <f aca="false">IF(L858="","",VLOOKUP(K858,出場種目表作成基本名簿,7))</f>
        <v/>
      </c>
      <c r="Q858" s="0" t="str">
        <f aca="false">IF(L858="","",")")</f>
        <v/>
      </c>
    </row>
    <row r="859" customFormat="false" ht="15" hidden="false" customHeight="false" outlineLevel="0" collapsed="false">
      <c r="A859" s="426"/>
      <c r="B859" s="0" t="str">
        <f aca="false">IF(A859="","",IF(A859=1,"男",IF(A859=2,"女","ERR")))</f>
        <v/>
      </c>
      <c r="C859" s="426"/>
      <c r="D859" s="0" t="str">
        <f aca="false">IF(C859="","",VLOOKUP(C859,選手入力原票!$K$89:$L$109,2))</f>
        <v/>
      </c>
      <c r="E859" s="426"/>
      <c r="G859" s="426"/>
      <c r="K859" s="0" t="n">
        <f aca="false">+L859+A859*10000</f>
        <v>0</v>
      </c>
      <c r="L859" s="426"/>
      <c r="M859" s="0" t="str">
        <f aca="false">IF(L859="","",VLOOKUP(K859,出場種目表作成基本名簿,4))</f>
        <v/>
      </c>
      <c r="N859" s="0" t="str">
        <f aca="false">IF(L859="","","(")</f>
        <v/>
      </c>
      <c r="O859" s="0" t="str">
        <f aca="false">IF(L859="","",VLOOKUP(K859,出場種目表作成基本名簿,6))</f>
        <v/>
      </c>
      <c r="P859" s="0" t="str">
        <f aca="false">IF(L859="","",VLOOKUP(K859,出場種目表作成基本名簿,7))</f>
        <v/>
      </c>
      <c r="Q859" s="0" t="str">
        <f aca="false">IF(L859="","",")")</f>
        <v/>
      </c>
    </row>
    <row r="860" customFormat="false" ht="15" hidden="false" customHeight="false" outlineLevel="0" collapsed="false">
      <c r="A860" s="426"/>
      <c r="B860" s="0" t="str">
        <f aca="false">IF(A860="","",IF(A860=1,"男",IF(A860=2,"女","ERR")))</f>
        <v/>
      </c>
      <c r="C860" s="426"/>
      <c r="D860" s="0" t="str">
        <f aca="false">IF(C860="","",VLOOKUP(C860,選手入力原票!$K$89:$L$109,2))</f>
        <v/>
      </c>
      <c r="E860" s="426"/>
      <c r="G860" s="426"/>
      <c r="K860" s="0" t="n">
        <f aca="false">+L860+A860*10000</f>
        <v>0</v>
      </c>
      <c r="L860" s="426"/>
      <c r="M860" s="0" t="str">
        <f aca="false">IF(L860="","",VLOOKUP(K860,出場種目表作成基本名簿,4))</f>
        <v/>
      </c>
      <c r="N860" s="0" t="str">
        <f aca="false">IF(L860="","","(")</f>
        <v/>
      </c>
      <c r="O860" s="0" t="str">
        <f aca="false">IF(L860="","",VLOOKUP(K860,出場種目表作成基本名簿,6))</f>
        <v/>
      </c>
      <c r="P860" s="0" t="str">
        <f aca="false">IF(L860="","",VLOOKUP(K860,出場種目表作成基本名簿,7))</f>
        <v/>
      </c>
      <c r="Q860" s="0" t="str">
        <f aca="false">IF(L860="","",")")</f>
        <v/>
      </c>
    </row>
    <row r="861" customFormat="false" ht="15" hidden="false" customHeight="false" outlineLevel="0" collapsed="false">
      <c r="A861" s="426"/>
      <c r="B861" s="0" t="str">
        <f aca="false">IF(A861="","",IF(A861=1,"男",IF(A861=2,"女","ERR")))</f>
        <v/>
      </c>
      <c r="C861" s="426"/>
      <c r="D861" s="0" t="str">
        <f aca="false">IF(C861="","",VLOOKUP(C861,選手入力原票!$K$89:$L$109,2))</f>
        <v/>
      </c>
      <c r="E861" s="426"/>
      <c r="G861" s="426"/>
      <c r="K861" s="0" t="n">
        <f aca="false">+L861+A861*10000</f>
        <v>0</v>
      </c>
      <c r="L861" s="426"/>
      <c r="M861" s="0" t="str">
        <f aca="false">IF(L861="","",VLOOKUP(K861,出場種目表作成基本名簿,4))</f>
        <v/>
      </c>
      <c r="N861" s="0" t="str">
        <f aca="false">IF(L861="","","(")</f>
        <v/>
      </c>
      <c r="O861" s="0" t="str">
        <f aca="false">IF(L861="","",VLOOKUP(K861,出場種目表作成基本名簿,6))</f>
        <v/>
      </c>
      <c r="P861" s="0" t="str">
        <f aca="false">IF(L861="","",VLOOKUP(K861,出場種目表作成基本名簿,7))</f>
        <v/>
      </c>
      <c r="Q861" s="0" t="str">
        <f aca="false">IF(L861="","",")")</f>
        <v/>
      </c>
    </row>
    <row r="862" customFormat="false" ht="15" hidden="false" customHeight="false" outlineLevel="0" collapsed="false">
      <c r="A862" s="426"/>
      <c r="B862" s="0" t="str">
        <f aca="false">IF(A862="","",IF(A862=1,"男",IF(A862=2,"女","ERR")))</f>
        <v/>
      </c>
      <c r="C862" s="426"/>
      <c r="D862" s="0" t="str">
        <f aca="false">IF(C862="","",VLOOKUP(C862,選手入力原票!$K$89:$L$109,2))</f>
        <v/>
      </c>
      <c r="E862" s="426"/>
      <c r="G862" s="426"/>
      <c r="K862" s="0" t="n">
        <f aca="false">+L862+A862*10000</f>
        <v>0</v>
      </c>
      <c r="L862" s="426"/>
      <c r="M862" s="0" t="str">
        <f aca="false">IF(L862="","",VLOOKUP(K862,出場種目表作成基本名簿,4))</f>
        <v/>
      </c>
      <c r="N862" s="0" t="str">
        <f aca="false">IF(L862="","","(")</f>
        <v/>
      </c>
      <c r="O862" s="0" t="str">
        <f aca="false">IF(L862="","",VLOOKUP(K862,出場種目表作成基本名簿,6))</f>
        <v/>
      </c>
      <c r="P862" s="0" t="str">
        <f aca="false">IF(L862="","",VLOOKUP(K862,出場種目表作成基本名簿,7))</f>
        <v/>
      </c>
      <c r="Q862" s="0" t="str">
        <f aca="false">IF(L862="","",")")</f>
        <v/>
      </c>
    </row>
    <row r="863" customFormat="false" ht="15" hidden="false" customHeight="false" outlineLevel="0" collapsed="false">
      <c r="A863" s="426"/>
      <c r="B863" s="0" t="str">
        <f aca="false">IF(A863="","",IF(A863=1,"男",IF(A863=2,"女","ERR")))</f>
        <v/>
      </c>
      <c r="C863" s="426"/>
      <c r="D863" s="0" t="str">
        <f aca="false">IF(C863="","",VLOOKUP(C863,選手入力原票!$K$89:$L$109,2))</f>
        <v/>
      </c>
      <c r="E863" s="426"/>
      <c r="G863" s="426"/>
      <c r="K863" s="0" t="n">
        <f aca="false">+L863+A863*10000</f>
        <v>0</v>
      </c>
      <c r="L863" s="426"/>
      <c r="M863" s="0" t="str">
        <f aca="false">IF(L863="","",VLOOKUP(K863,出場種目表作成基本名簿,4))</f>
        <v/>
      </c>
      <c r="N863" s="0" t="str">
        <f aca="false">IF(L863="","","(")</f>
        <v/>
      </c>
      <c r="O863" s="0" t="str">
        <f aca="false">IF(L863="","",VLOOKUP(K863,出場種目表作成基本名簿,6))</f>
        <v/>
      </c>
      <c r="P863" s="0" t="str">
        <f aca="false">IF(L863="","",VLOOKUP(K863,出場種目表作成基本名簿,7))</f>
        <v/>
      </c>
      <c r="Q863" s="0" t="str">
        <f aca="false">IF(L863="","",")")</f>
        <v/>
      </c>
    </row>
    <row r="864" customFormat="false" ht="15" hidden="false" customHeight="false" outlineLevel="0" collapsed="false">
      <c r="A864" s="426"/>
      <c r="B864" s="0" t="str">
        <f aca="false">IF(A864="","",IF(A864=1,"男",IF(A864=2,"女","ERR")))</f>
        <v/>
      </c>
      <c r="C864" s="426"/>
      <c r="D864" s="0" t="str">
        <f aca="false">IF(C864="","",VLOOKUP(C864,選手入力原票!$K$89:$L$109,2))</f>
        <v/>
      </c>
      <c r="E864" s="426"/>
      <c r="G864" s="426"/>
      <c r="K864" s="0" t="n">
        <f aca="false">+L864+A864*10000</f>
        <v>0</v>
      </c>
      <c r="L864" s="426"/>
      <c r="M864" s="0" t="str">
        <f aca="false">IF(L864="","",VLOOKUP(K864,出場種目表作成基本名簿,4))</f>
        <v/>
      </c>
      <c r="N864" s="0" t="str">
        <f aca="false">IF(L864="","","(")</f>
        <v/>
      </c>
      <c r="O864" s="0" t="str">
        <f aca="false">IF(L864="","",VLOOKUP(K864,出場種目表作成基本名簿,6))</f>
        <v/>
      </c>
      <c r="P864" s="0" t="str">
        <f aca="false">IF(L864="","",VLOOKUP(K864,出場種目表作成基本名簿,7))</f>
        <v/>
      </c>
      <c r="Q864" s="0" t="str">
        <f aca="false">IF(L864="","",")")</f>
        <v/>
      </c>
    </row>
    <row r="865" customFormat="false" ht="15" hidden="false" customHeight="false" outlineLevel="0" collapsed="false">
      <c r="A865" s="426"/>
      <c r="B865" s="0" t="str">
        <f aca="false">IF(A865="","",IF(A865=1,"男",IF(A865=2,"女","ERR")))</f>
        <v/>
      </c>
      <c r="C865" s="426"/>
      <c r="D865" s="0" t="str">
        <f aca="false">IF(C865="","",VLOOKUP(C865,選手入力原票!$K$89:$L$109,2))</f>
        <v/>
      </c>
      <c r="E865" s="426"/>
      <c r="G865" s="426"/>
      <c r="K865" s="0" t="n">
        <f aca="false">+L865+A865*10000</f>
        <v>0</v>
      </c>
      <c r="L865" s="426"/>
      <c r="M865" s="0" t="str">
        <f aca="false">IF(L865="","",VLOOKUP(K865,出場種目表作成基本名簿,4))</f>
        <v/>
      </c>
      <c r="N865" s="0" t="str">
        <f aca="false">IF(L865="","","(")</f>
        <v/>
      </c>
      <c r="O865" s="0" t="str">
        <f aca="false">IF(L865="","",VLOOKUP(K865,出場種目表作成基本名簿,6))</f>
        <v/>
      </c>
      <c r="P865" s="0" t="str">
        <f aca="false">IF(L865="","",VLOOKUP(K865,出場種目表作成基本名簿,7))</f>
        <v/>
      </c>
      <c r="Q865" s="0" t="str">
        <f aca="false">IF(L865="","",")")</f>
        <v/>
      </c>
    </row>
    <row r="866" customFormat="false" ht="15" hidden="false" customHeight="false" outlineLevel="0" collapsed="false">
      <c r="A866" s="426"/>
      <c r="B866" s="0" t="str">
        <f aca="false">IF(A866="","",IF(A866=1,"男",IF(A866=2,"女","ERR")))</f>
        <v/>
      </c>
      <c r="C866" s="426"/>
      <c r="D866" s="0" t="str">
        <f aca="false">IF(C866="","",VLOOKUP(C866,選手入力原票!$K$89:$L$109,2))</f>
        <v/>
      </c>
      <c r="E866" s="426"/>
      <c r="G866" s="426"/>
      <c r="K866" s="0" t="n">
        <f aca="false">+L866+A866*10000</f>
        <v>0</v>
      </c>
      <c r="L866" s="426"/>
      <c r="M866" s="0" t="str">
        <f aca="false">IF(L866="","",VLOOKUP(K866,出場種目表作成基本名簿,4))</f>
        <v/>
      </c>
      <c r="N866" s="0" t="str">
        <f aca="false">IF(L866="","","(")</f>
        <v/>
      </c>
      <c r="O866" s="0" t="str">
        <f aca="false">IF(L866="","",VLOOKUP(K866,出場種目表作成基本名簿,6))</f>
        <v/>
      </c>
      <c r="P866" s="0" t="str">
        <f aca="false">IF(L866="","",VLOOKUP(K866,出場種目表作成基本名簿,7))</f>
        <v/>
      </c>
      <c r="Q866" s="0" t="str">
        <f aca="false">IF(L866="","",")")</f>
        <v/>
      </c>
    </row>
    <row r="867" customFormat="false" ht="15" hidden="false" customHeight="false" outlineLevel="0" collapsed="false">
      <c r="A867" s="426"/>
      <c r="B867" s="0" t="str">
        <f aca="false">IF(A867="","",IF(A867=1,"男",IF(A867=2,"女","ERR")))</f>
        <v/>
      </c>
      <c r="C867" s="426"/>
      <c r="D867" s="0" t="str">
        <f aca="false">IF(C867="","",VLOOKUP(C867,選手入力原票!$K$89:$L$109,2))</f>
        <v/>
      </c>
      <c r="E867" s="426"/>
      <c r="G867" s="426"/>
      <c r="K867" s="0" t="n">
        <f aca="false">+L867+A867*10000</f>
        <v>0</v>
      </c>
      <c r="L867" s="426"/>
      <c r="M867" s="0" t="str">
        <f aca="false">IF(L867="","",VLOOKUP(K867,出場種目表作成基本名簿,4))</f>
        <v/>
      </c>
      <c r="N867" s="0" t="str">
        <f aca="false">IF(L867="","","(")</f>
        <v/>
      </c>
      <c r="O867" s="0" t="str">
        <f aca="false">IF(L867="","",VLOOKUP(K867,出場種目表作成基本名簿,6))</f>
        <v/>
      </c>
      <c r="P867" s="0" t="str">
        <f aca="false">IF(L867="","",VLOOKUP(K867,出場種目表作成基本名簿,7))</f>
        <v/>
      </c>
      <c r="Q867" s="0" t="str">
        <f aca="false">IF(L867="","",")")</f>
        <v/>
      </c>
    </row>
    <row r="868" customFormat="false" ht="15" hidden="false" customHeight="false" outlineLevel="0" collapsed="false">
      <c r="A868" s="426"/>
      <c r="B868" s="0" t="str">
        <f aca="false">IF(A868="","",IF(A868=1,"男",IF(A868=2,"女","ERR")))</f>
        <v/>
      </c>
      <c r="C868" s="426"/>
      <c r="D868" s="0" t="str">
        <f aca="false">IF(C868="","",VLOOKUP(C868,選手入力原票!$K$89:$L$109,2))</f>
        <v/>
      </c>
      <c r="E868" s="426"/>
      <c r="G868" s="426"/>
      <c r="K868" s="0" t="n">
        <f aca="false">+L868+A868*10000</f>
        <v>0</v>
      </c>
      <c r="L868" s="426"/>
      <c r="M868" s="0" t="str">
        <f aca="false">IF(L868="","",VLOOKUP(K868,出場種目表作成基本名簿,4))</f>
        <v/>
      </c>
      <c r="N868" s="0" t="str">
        <f aca="false">IF(L868="","","(")</f>
        <v/>
      </c>
      <c r="O868" s="0" t="str">
        <f aca="false">IF(L868="","",VLOOKUP(K868,出場種目表作成基本名簿,6))</f>
        <v/>
      </c>
      <c r="P868" s="0" t="str">
        <f aca="false">IF(L868="","",VLOOKUP(K868,出場種目表作成基本名簿,7))</f>
        <v/>
      </c>
      <c r="Q868" s="0" t="str">
        <f aca="false">IF(L868="","",")")</f>
        <v/>
      </c>
    </row>
    <row r="869" customFormat="false" ht="15" hidden="false" customHeight="false" outlineLevel="0" collapsed="false">
      <c r="A869" s="426"/>
      <c r="B869" s="0" t="str">
        <f aca="false">IF(A869="","",IF(A869=1,"男",IF(A869=2,"女","ERR")))</f>
        <v/>
      </c>
      <c r="C869" s="426"/>
      <c r="D869" s="0" t="str">
        <f aca="false">IF(C869="","",VLOOKUP(C869,選手入力原票!$K$89:$L$109,2))</f>
        <v/>
      </c>
      <c r="E869" s="426"/>
      <c r="G869" s="426"/>
      <c r="K869" s="0" t="n">
        <f aca="false">+L869+A869*10000</f>
        <v>0</v>
      </c>
      <c r="L869" s="426"/>
      <c r="M869" s="0" t="str">
        <f aca="false">IF(L869="","",VLOOKUP(K869,出場種目表作成基本名簿,4))</f>
        <v/>
      </c>
      <c r="N869" s="0" t="str">
        <f aca="false">IF(L869="","","(")</f>
        <v/>
      </c>
      <c r="O869" s="0" t="str">
        <f aca="false">IF(L869="","",VLOOKUP(K869,出場種目表作成基本名簿,6))</f>
        <v/>
      </c>
      <c r="P869" s="0" t="str">
        <f aca="false">IF(L869="","",VLOOKUP(K869,出場種目表作成基本名簿,7))</f>
        <v/>
      </c>
      <c r="Q869" s="0" t="str">
        <f aca="false">IF(L869="","",")")</f>
        <v/>
      </c>
    </row>
    <row r="870" customFormat="false" ht="15" hidden="false" customHeight="false" outlineLevel="0" collapsed="false">
      <c r="A870" s="426"/>
      <c r="B870" s="0" t="str">
        <f aca="false">IF(A870="","",IF(A870=1,"男",IF(A870=2,"女","ERR")))</f>
        <v/>
      </c>
      <c r="C870" s="426"/>
      <c r="D870" s="0" t="str">
        <f aca="false">IF(C870="","",VLOOKUP(C870,選手入力原票!$K$89:$L$109,2))</f>
        <v/>
      </c>
      <c r="E870" s="426"/>
      <c r="G870" s="426"/>
      <c r="K870" s="0" t="n">
        <f aca="false">+L870+A870*10000</f>
        <v>0</v>
      </c>
      <c r="L870" s="426"/>
      <c r="M870" s="0" t="str">
        <f aca="false">IF(L870="","",VLOOKUP(K870,出場種目表作成基本名簿,4))</f>
        <v/>
      </c>
      <c r="N870" s="0" t="str">
        <f aca="false">IF(L870="","","(")</f>
        <v/>
      </c>
      <c r="O870" s="0" t="str">
        <f aca="false">IF(L870="","",VLOOKUP(K870,出場種目表作成基本名簿,6))</f>
        <v/>
      </c>
      <c r="P870" s="0" t="str">
        <f aca="false">IF(L870="","",VLOOKUP(K870,出場種目表作成基本名簿,7))</f>
        <v/>
      </c>
      <c r="Q870" s="0" t="str">
        <f aca="false">IF(L870="","",")")</f>
        <v/>
      </c>
    </row>
    <row r="871" customFormat="false" ht="15" hidden="false" customHeight="false" outlineLevel="0" collapsed="false">
      <c r="A871" s="426"/>
      <c r="B871" s="0" t="str">
        <f aca="false">IF(A871="","",IF(A871=1,"男",IF(A871=2,"女","ERR")))</f>
        <v/>
      </c>
      <c r="C871" s="426"/>
      <c r="D871" s="0" t="str">
        <f aca="false">IF(C871="","",VLOOKUP(C871,選手入力原票!$K$89:$L$109,2))</f>
        <v/>
      </c>
      <c r="E871" s="426"/>
      <c r="G871" s="426"/>
      <c r="K871" s="0" t="n">
        <f aca="false">+L871+A871*10000</f>
        <v>0</v>
      </c>
      <c r="L871" s="426"/>
      <c r="M871" s="0" t="str">
        <f aca="false">IF(L871="","",VLOOKUP(K871,出場種目表作成基本名簿,4))</f>
        <v/>
      </c>
      <c r="N871" s="0" t="str">
        <f aca="false">IF(L871="","","(")</f>
        <v/>
      </c>
      <c r="O871" s="0" t="str">
        <f aca="false">IF(L871="","",VLOOKUP(K871,出場種目表作成基本名簿,6))</f>
        <v/>
      </c>
      <c r="P871" s="0" t="str">
        <f aca="false">IF(L871="","",VLOOKUP(K871,出場種目表作成基本名簿,7))</f>
        <v/>
      </c>
      <c r="Q871" s="0" t="str">
        <f aca="false">IF(L871="","",")")</f>
        <v/>
      </c>
    </row>
    <row r="872" customFormat="false" ht="15" hidden="false" customHeight="false" outlineLevel="0" collapsed="false">
      <c r="A872" s="426"/>
      <c r="B872" s="0" t="str">
        <f aca="false">IF(A872="","",IF(A872=1,"男",IF(A872=2,"女","ERR")))</f>
        <v/>
      </c>
      <c r="C872" s="426"/>
      <c r="D872" s="0" t="str">
        <f aca="false">IF(C872="","",VLOOKUP(C872,選手入力原票!$K$89:$L$109,2))</f>
        <v/>
      </c>
      <c r="E872" s="426"/>
      <c r="G872" s="426"/>
      <c r="K872" s="0" t="n">
        <f aca="false">+L872+A872*10000</f>
        <v>0</v>
      </c>
      <c r="L872" s="426"/>
      <c r="M872" s="0" t="str">
        <f aca="false">IF(L872="","",VLOOKUP(K872,出場種目表作成基本名簿,4))</f>
        <v/>
      </c>
      <c r="N872" s="0" t="str">
        <f aca="false">IF(L872="","","(")</f>
        <v/>
      </c>
      <c r="O872" s="0" t="str">
        <f aca="false">IF(L872="","",VLOOKUP(K872,出場種目表作成基本名簿,6))</f>
        <v/>
      </c>
      <c r="P872" s="0" t="str">
        <f aca="false">IF(L872="","",VLOOKUP(K872,出場種目表作成基本名簿,7))</f>
        <v/>
      </c>
      <c r="Q872" s="0" t="str">
        <f aca="false">IF(L872="","",")")</f>
        <v/>
      </c>
    </row>
    <row r="873" customFormat="false" ht="15" hidden="false" customHeight="false" outlineLevel="0" collapsed="false">
      <c r="A873" s="426"/>
      <c r="B873" s="0" t="str">
        <f aca="false">IF(A873="","",IF(A873=1,"男",IF(A873=2,"女","ERR")))</f>
        <v/>
      </c>
      <c r="C873" s="426"/>
      <c r="D873" s="0" t="str">
        <f aca="false">IF(C873="","",VLOOKUP(C873,選手入力原票!$K$89:$L$109,2))</f>
        <v/>
      </c>
      <c r="E873" s="426"/>
      <c r="G873" s="426"/>
      <c r="K873" s="0" t="n">
        <f aca="false">+L873+A873*10000</f>
        <v>0</v>
      </c>
      <c r="L873" s="426"/>
      <c r="M873" s="0" t="str">
        <f aca="false">IF(L873="","",VLOOKUP(K873,出場種目表作成基本名簿,4))</f>
        <v/>
      </c>
      <c r="N873" s="0" t="str">
        <f aca="false">IF(L873="","","(")</f>
        <v/>
      </c>
      <c r="O873" s="0" t="str">
        <f aca="false">IF(L873="","",VLOOKUP(K873,出場種目表作成基本名簿,6))</f>
        <v/>
      </c>
      <c r="P873" s="0" t="str">
        <f aca="false">IF(L873="","",VLOOKUP(K873,出場種目表作成基本名簿,7))</f>
        <v/>
      </c>
      <c r="Q873" s="0" t="str">
        <f aca="false">IF(L873="","",")")</f>
        <v/>
      </c>
    </row>
    <row r="874" customFormat="false" ht="15" hidden="false" customHeight="false" outlineLevel="0" collapsed="false">
      <c r="A874" s="426"/>
      <c r="B874" s="0" t="str">
        <f aca="false">IF(A874="","",IF(A874=1,"男",IF(A874=2,"女","ERR")))</f>
        <v/>
      </c>
      <c r="C874" s="426"/>
      <c r="D874" s="0" t="str">
        <f aca="false">IF(C874="","",VLOOKUP(C874,選手入力原票!$K$89:$L$109,2))</f>
        <v/>
      </c>
      <c r="E874" s="426"/>
      <c r="G874" s="426"/>
      <c r="K874" s="0" t="n">
        <f aca="false">+L874+A874*10000</f>
        <v>0</v>
      </c>
      <c r="L874" s="426"/>
      <c r="M874" s="0" t="str">
        <f aca="false">IF(L874="","",VLOOKUP(K874,出場種目表作成基本名簿,4))</f>
        <v/>
      </c>
      <c r="N874" s="0" t="str">
        <f aca="false">IF(L874="","","(")</f>
        <v/>
      </c>
      <c r="O874" s="0" t="str">
        <f aca="false">IF(L874="","",VLOOKUP(K874,出場種目表作成基本名簿,6))</f>
        <v/>
      </c>
      <c r="P874" s="0" t="str">
        <f aca="false">IF(L874="","",VLOOKUP(K874,出場種目表作成基本名簿,7))</f>
        <v/>
      </c>
      <c r="Q874" s="0" t="str">
        <f aca="false">IF(L874="","",")")</f>
        <v/>
      </c>
    </row>
    <row r="875" customFormat="false" ht="15" hidden="false" customHeight="false" outlineLevel="0" collapsed="false">
      <c r="A875" s="426"/>
      <c r="B875" s="0" t="str">
        <f aca="false">IF(A875="","",IF(A875=1,"男",IF(A875=2,"女","ERR")))</f>
        <v/>
      </c>
      <c r="C875" s="426"/>
      <c r="D875" s="0" t="str">
        <f aca="false">IF(C875="","",VLOOKUP(C875,選手入力原票!$K$89:$L$109,2))</f>
        <v/>
      </c>
      <c r="E875" s="426"/>
      <c r="G875" s="426"/>
      <c r="K875" s="0" t="n">
        <f aca="false">+L875+A875*10000</f>
        <v>0</v>
      </c>
      <c r="L875" s="426"/>
      <c r="M875" s="0" t="str">
        <f aca="false">IF(L875="","",VLOOKUP(K875,出場種目表作成基本名簿,4))</f>
        <v/>
      </c>
      <c r="N875" s="0" t="str">
        <f aca="false">IF(L875="","","(")</f>
        <v/>
      </c>
      <c r="O875" s="0" t="str">
        <f aca="false">IF(L875="","",VLOOKUP(K875,出場種目表作成基本名簿,6))</f>
        <v/>
      </c>
      <c r="P875" s="0" t="str">
        <f aca="false">IF(L875="","",VLOOKUP(K875,出場種目表作成基本名簿,7))</f>
        <v/>
      </c>
      <c r="Q875" s="0" t="str">
        <f aca="false">IF(L875="","",")")</f>
        <v/>
      </c>
    </row>
    <row r="876" customFormat="false" ht="15" hidden="false" customHeight="false" outlineLevel="0" collapsed="false">
      <c r="A876" s="426"/>
      <c r="B876" s="0" t="str">
        <f aca="false">IF(A876="","",IF(A876=1,"男",IF(A876=2,"女","ERR")))</f>
        <v/>
      </c>
      <c r="C876" s="426"/>
      <c r="D876" s="0" t="str">
        <f aca="false">IF(C876="","",VLOOKUP(C876,選手入力原票!$K$89:$L$109,2))</f>
        <v/>
      </c>
      <c r="E876" s="426"/>
      <c r="G876" s="426"/>
      <c r="K876" s="0" t="n">
        <f aca="false">+L876+A876*10000</f>
        <v>0</v>
      </c>
      <c r="L876" s="426"/>
      <c r="M876" s="0" t="str">
        <f aca="false">IF(L876="","",VLOOKUP(K876,出場種目表作成基本名簿,4))</f>
        <v/>
      </c>
      <c r="N876" s="0" t="str">
        <f aca="false">IF(L876="","","(")</f>
        <v/>
      </c>
      <c r="O876" s="0" t="str">
        <f aca="false">IF(L876="","",VLOOKUP(K876,出場種目表作成基本名簿,6))</f>
        <v/>
      </c>
      <c r="P876" s="0" t="str">
        <f aca="false">IF(L876="","",VLOOKUP(K876,出場種目表作成基本名簿,7))</f>
        <v/>
      </c>
      <c r="Q876" s="0" t="str">
        <f aca="false">IF(L876="","",")")</f>
        <v/>
      </c>
    </row>
    <row r="877" customFormat="false" ht="15" hidden="false" customHeight="false" outlineLevel="0" collapsed="false">
      <c r="A877" s="426"/>
      <c r="B877" s="0" t="str">
        <f aca="false">IF(A877="","",IF(A877=1,"男",IF(A877=2,"女","ERR")))</f>
        <v/>
      </c>
      <c r="C877" s="426"/>
      <c r="D877" s="0" t="str">
        <f aca="false">IF(C877="","",VLOOKUP(C877,選手入力原票!$K$89:$L$109,2))</f>
        <v/>
      </c>
      <c r="E877" s="426"/>
      <c r="G877" s="426"/>
      <c r="K877" s="0" t="n">
        <f aca="false">+L877+A877*10000</f>
        <v>0</v>
      </c>
      <c r="L877" s="426"/>
      <c r="M877" s="0" t="str">
        <f aca="false">IF(L877="","",VLOOKUP(K877,出場種目表作成基本名簿,4))</f>
        <v/>
      </c>
      <c r="N877" s="0" t="str">
        <f aca="false">IF(L877="","","(")</f>
        <v/>
      </c>
      <c r="O877" s="0" t="str">
        <f aca="false">IF(L877="","",VLOOKUP(K877,出場種目表作成基本名簿,6))</f>
        <v/>
      </c>
      <c r="P877" s="0" t="str">
        <f aca="false">IF(L877="","",VLOOKUP(K877,出場種目表作成基本名簿,7))</f>
        <v/>
      </c>
      <c r="Q877" s="0" t="str">
        <f aca="false">IF(L877="","",")")</f>
        <v/>
      </c>
    </row>
    <row r="878" customFormat="false" ht="15" hidden="false" customHeight="false" outlineLevel="0" collapsed="false">
      <c r="A878" s="426"/>
      <c r="B878" s="0" t="str">
        <f aca="false">IF(A878="","",IF(A878=1,"男",IF(A878=2,"女","ERR")))</f>
        <v/>
      </c>
      <c r="C878" s="426"/>
      <c r="D878" s="0" t="str">
        <f aca="false">IF(C878="","",VLOOKUP(C878,選手入力原票!$K$89:$L$109,2))</f>
        <v/>
      </c>
      <c r="E878" s="426"/>
      <c r="G878" s="426"/>
      <c r="K878" s="0" t="n">
        <f aca="false">+L878+A878*10000</f>
        <v>0</v>
      </c>
      <c r="L878" s="426"/>
      <c r="M878" s="0" t="str">
        <f aca="false">IF(L878="","",VLOOKUP(K878,出場種目表作成基本名簿,4))</f>
        <v/>
      </c>
      <c r="N878" s="0" t="str">
        <f aca="false">IF(L878="","","(")</f>
        <v/>
      </c>
      <c r="O878" s="0" t="str">
        <f aca="false">IF(L878="","",VLOOKUP(K878,出場種目表作成基本名簿,6))</f>
        <v/>
      </c>
      <c r="P878" s="0" t="str">
        <f aca="false">IF(L878="","",VLOOKUP(K878,出場種目表作成基本名簿,7))</f>
        <v/>
      </c>
      <c r="Q878" s="0" t="str">
        <f aca="false">IF(L878="","",")")</f>
        <v/>
      </c>
    </row>
    <row r="879" customFormat="false" ht="15" hidden="false" customHeight="false" outlineLevel="0" collapsed="false">
      <c r="A879" s="426"/>
      <c r="B879" s="0" t="str">
        <f aca="false">IF(A879="","",IF(A879=1,"男",IF(A879=2,"女","ERR")))</f>
        <v/>
      </c>
      <c r="C879" s="426"/>
      <c r="D879" s="0" t="str">
        <f aca="false">IF(C879="","",VLOOKUP(C879,選手入力原票!$K$89:$L$109,2))</f>
        <v/>
      </c>
      <c r="E879" s="426"/>
      <c r="G879" s="426"/>
      <c r="K879" s="0" t="n">
        <f aca="false">+L879+A879*10000</f>
        <v>0</v>
      </c>
      <c r="L879" s="426"/>
      <c r="M879" s="0" t="str">
        <f aca="false">IF(L879="","",VLOOKUP(K879,出場種目表作成基本名簿,4))</f>
        <v/>
      </c>
      <c r="N879" s="0" t="str">
        <f aca="false">IF(L879="","","(")</f>
        <v/>
      </c>
      <c r="O879" s="0" t="str">
        <f aca="false">IF(L879="","",VLOOKUP(K879,出場種目表作成基本名簿,6))</f>
        <v/>
      </c>
      <c r="P879" s="0" t="str">
        <f aca="false">IF(L879="","",VLOOKUP(K879,出場種目表作成基本名簿,7))</f>
        <v/>
      </c>
      <c r="Q879" s="0" t="str">
        <f aca="false">IF(L879="","",")")</f>
        <v/>
      </c>
    </row>
    <row r="880" customFormat="false" ht="15" hidden="false" customHeight="false" outlineLevel="0" collapsed="false">
      <c r="A880" s="426"/>
      <c r="B880" s="0" t="str">
        <f aca="false">IF(A880="","",IF(A880=1,"男",IF(A880=2,"女","ERR")))</f>
        <v/>
      </c>
      <c r="C880" s="426"/>
      <c r="D880" s="0" t="str">
        <f aca="false">IF(C880="","",VLOOKUP(C880,選手入力原票!$K$89:$L$109,2))</f>
        <v/>
      </c>
      <c r="E880" s="426"/>
      <c r="G880" s="426"/>
      <c r="K880" s="0" t="n">
        <f aca="false">+L880+A880*10000</f>
        <v>0</v>
      </c>
      <c r="L880" s="426"/>
      <c r="M880" s="0" t="str">
        <f aca="false">IF(L880="","",VLOOKUP(K880,出場種目表作成基本名簿,4))</f>
        <v/>
      </c>
      <c r="N880" s="0" t="str">
        <f aca="false">IF(L880="","","(")</f>
        <v/>
      </c>
      <c r="O880" s="0" t="str">
        <f aca="false">IF(L880="","",VLOOKUP(K880,出場種目表作成基本名簿,6))</f>
        <v/>
      </c>
      <c r="P880" s="0" t="str">
        <f aca="false">IF(L880="","",VLOOKUP(K880,出場種目表作成基本名簿,7))</f>
        <v/>
      </c>
      <c r="Q880" s="0" t="str">
        <f aca="false">IF(L880="","",")")</f>
        <v/>
      </c>
    </row>
    <row r="881" customFormat="false" ht="15" hidden="false" customHeight="false" outlineLevel="0" collapsed="false">
      <c r="A881" s="426"/>
      <c r="B881" s="0" t="str">
        <f aca="false">IF(A881="","",IF(A881=1,"男",IF(A881=2,"女","ERR")))</f>
        <v/>
      </c>
      <c r="C881" s="426"/>
      <c r="D881" s="0" t="str">
        <f aca="false">IF(C881="","",VLOOKUP(C881,選手入力原票!$K$89:$L$109,2))</f>
        <v/>
      </c>
      <c r="E881" s="426"/>
      <c r="G881" s="426"/>
      <c r="K881" s="0" t="n">
        <f aca="false">+L881+A881*10000</f>
        <v>0</v>
      </c>
      <c r="L881" s="426"/>
      <c r="M881" s="0" t="str">
        <f aca="false">IF(L881="","",VLOOKUP(K881,出場種目表作成基本名簿,4))</f>
        <v/>
      </c>
      <c r="N881" s="0" t="str">
        <f aca="false">IF(L881="","","(")</f>
        <v/>
      </c>
      <c r="O881" s="0" t="str">
        <f aca="false">IF(L881="","",VLOOKUP(K881,出場種目表作成基本名簿,6))</f>
        <v/>
      </c>
      <c r="P881" s="0" t="str">
        <f aca="false">IF(L881="","",VLOOKUP(K881,出場種目表作成基本名簿,7))</f>
        <v/>
      </c>
      <c r="Q881" s="0" t="str">
        <f aca="false">IF(L881="","",")")</f>
        <v/>
      </c>
    </row>
    <row r="882" customFormat="false" ht="15" hidden="false" customHeight="false" outlineLevel="0" collapsed="false">
      <c r="A882" s="426"/>
      <c r="B882" s="0" t="str">
        <f aca="false">IF(A882="","",IF(A882=1,"男",IF(A882=2,"女","ERR")))</f>
        <v/>
      </c>
      <c r="C882" s="426"/>
      <c r="D882" s="0" t="str">
        <f aca="false">IF(C882="","",VLOOKUP(C882,選手入力原票!$K$89:$L$109,2))</f>
        <v/>
      </c>
      <c r="E882" s="426"/>
      <c r="G882" s="426"/>
      <c r="K882" s="0" t="n">
        <f aca="false">+L882+A882*10000</f>
        <v>0</v>
      </c>
      <c r="L882" s="426"/>
      <c r="M882" s="0" t="str">
        <f aca="false">IF(L882="","",VLOOKUP(K882,出場種目表作成基本名簿,4))</f>
        <v/>
      </c>
      <c r="N882" s="0" t="str">
        <f aca="false">IF(L882="","","(")</f>
        <v/>
      </c>
      <c r="O882" s="0" t="str">
        <f aca="false">IF(L882="","",VLOOKUP(K882,出場種目表作成基本名簿,6))</f>
        <v/>
      </c>
      <c r="P882" s="0" t="str">
        <f aca="false">IF(L882="","",VLOOKUP(K882,出場種目表作成基本名簿,7))</f>
        <v/>
      </c>
      <c r="Q882" s="0" t="str">
        <f aca="false">IF(L882="","",")")</f>
        <v/>
      </c>
    </row>
    <row r="883" customFormat="false" ht="15" hidden="false" customHeight="false" outlineLevel="0" collapsed="false">
      <c r="A883" s="426"/>
      <c r="B883" s="0" t="str">
        <f aca="false">IF(A883="","",IF(A883=1,"男",IF(A883=2,"女","ERR")))</f>
        <v/>
      </c>
      <c r="C883" s="426"/>
      <c r="D883" s="0" t="str">
        <f aca="false">IF(C883="","",VLOOKUP(C883,選手入力原票!$K$89:$L$109,2))</f>
        <v/>
      </c>
      <c r="E883" s="426"/>
      <c r="G883" s="426"/>
      <c r="K883" s="0" t="n">
        <f aca="false">+L883+A883*10000</f>
        <v>0</v>
      </c>
      <c r="L883" s="426"/>
      <c r="M883" s="0" t="str">
        <f aca="false">IF(L883="","",VLOOKUP(K883,出場種目表作成基本名簿,4))</f>
        <v/>
      </c>
      <c r="N883" s="0" t="str">
        <f aca="false">IF(L883="","","(")</f>
        <v/>
      </c>
      <c r="O883" s="0" t="str">
        <f aca="false">IF(L883="","",VLOOKUP(K883,出場種目表作成基本名簿,6))</f>
        <v/>
      </c>
      <c r="P883" s="0" t="str">
        <f aca="false">IF(L883="","",VLOOKUP(K883,出場種目表作成基本名簿,7))</f>
        <v/>
      </c>
      <c r="Q883" s="0" t="str">
        <f aca="false">IF(L883="","",")")</f>
        <v/>
      </c>
    </row>
    <row r="884" customFormat="false" ht="15" hidden="false" customHeight="false" outlineLevel="0" collapsed="false">
      <c r="A884" s="426"/>
      <c r="B884" s="0" t="str">
        <f aca="false">IF(A884="","",IF(A884=1,"男",IF(A884=2,"女","ERR")))</f>
        <v/>
      </c>
      <c r="C884" s="426"/>
      <c r="D884" s="0" t="str">
        <f aca="false">IF(C884="","",VLOOKUP(C884,選手入力原票!$K$89:$L$109,2))</f>
        <v/>
      </c>
      <c r="E884" s="426"/>
      <c r="G884" s="426"/>
      <c r="K884" s="0" t="n">
        <f aca="false">+L884+A884*10000</f>
        <v>0</v>
      </c>
      <c r="L884" s="426"/>
      <c r="M884" s="0" t="str">
        <f aca="false">IF(L884="","",VLOOKUP(K884,出場種目表作成基本名簿,4))</f>
        <v/>
      </c>
      <c r="N884" s="0" t="str">
        <f aca="false">IF(L884="","","(")</f>
        <v/>
      </c>
      <c r="O884" s="0" t="str">
        <f aca="false">IF(L884="","",VLOOKUP(K884,出場種目表作成基本名簿,6))</f>
        <v/>
      </c>
      <c r="P884" s="0" t="str">
        <f aca="false">IF(L884="","",VLOOKUP(K884,出場種目表作成基本名簿,7))</f>
        <v/>
      </c>
      <c r="Q884" s="0" t="str">
        <f aca="false">IF(L884="","",")")</f>
        <v/>
      </c>
    </row>
    <row r="885" customFormat="false" ht="15" hidden="false" customHeight="false" outlineLevel="0" collapsed="false">
      <c r="A885" s="426"/>
      <c r="B885" s="0" t="str">
        <f aca="false">IF(A885="","",IF(A885=1,"男",IF(A885=2,"女","ERR")))</f>
        <v/>
      </c>
      <c r="C885" s="426"/>
      <c r="D885" s="0" t="str">
        <f aca="false">IF(C885="","",VLOOKUP(C885,選手入力原票!$K$89:$L$109,2))</f>
        <v/>
      </c>
      <c r="E885" s="426"/>
      <c r="G885" s="426"/>
      <c r="K885" s="0" t="n">
        <f aca="false">+L885+A885*10000</f>
        <v>0</v>
      </c>
      <c r="L885" s="426"/>
      <c r="M885" s="0" t="str">
        <f aca="false">IF(L885="","",VLOOKUP(K885,出場種目表作成基本名簿,4))</f>
        <v/>
      </c>
      <c r="N885" s="0" t="str">
        <f aca="false">IF(L885="","","(")</f>
        <v/>
      </c>
      <c r="O885" s="0" t="str">
        <f aca="false">IF(L885="","",VLOOKUP(K885,出場種目表作成基本名簿,6))</f>
        <v/>
      </c>
      <c r="P885" s="0" t="str">
        <f aca="false">IF(L885="","",VLOOKUP(K885,出場種目表作成基本名簿,7))</f>
        <v/>
      </c>
      <c r="Q885" s="0" t="str">
        <f aca="false">IF(L885="","",")")</f>
        <v/>
      </c>
    </row>
    <row r="886" customFormat="false" ht="15" hidden="false" customHeight="false" outlineLevel="0" collapsed="false">
      <c r="A886" s="426"/>
      <c r="B886" s="0" t="str">
        <f aca="false">IF(A886="","",IF(A886=1,"男",IF(A886=2,"女","ERR")))</f>
        <v/>
      </c>
      <c r="C886" s="426"/>
      <c r="D886" s="0" t="str">
        <f aca="false">IF(C886="","",VLOOKUP(C886,選手入力原票!$K$89:$L$109,2))</f>
        <v/>
      </c>
      <c r="E886" s="426"/>
      <c r="G886" s="426"/>
      <c r="K886" s="0" t="n">
        <f aca="false">+L886+A886*10000</f>
        <v>0</v>
      </c>
      <c r="L886" s="426"/>
      <c r="M886" s="0" t="str">
        <f aca="false">IF(L886="","",VLOOKUP(K886,出場種目表作成基本名簿,4))</f>
        <v/>
      </c>
      <c r="N886" s="0" t="str">
        <f aca="false">IF(L886="","","(")</f>
        <v/>
      </c>
      <c r="O886" s="0" t="str">
        <f aca="false">IF(L886="","",VLOOKUP(K886,出場種目表作成基本名簿,6))</f>
        <v/>
      </c>
      <c r="P886" s="0" t="str">
        <f aca="false">IF(L886="","",VLOOKUP(K886,出場種目表作成基本名簿,7))</f>
        <v/>
      </c>
      <c r="Q886" s="0" t="str">
        <f aca="false">IF(L886="","",")")</f>
        <v/>
      </c>
    </row>
    <row r="887" customFormat="false" ht="15" hidden="false" customHeight="false" outlineLevel="0" collapsed="false">
      <c r="A887" s="426"/>
      <c r="B887" s="0" t="str">
        <f aca="false">IF(A887="","",IF(A887=1,"男",IF(A887=2,"女","ERR")))</f>
        <v/>
      </c>
      <c r="C887" s="426"/>
      <c r="D887" s="0" t="str">
        <f aca="false">IF(C887="","",VLOOKUP(C887,選手入力原票!$K$89:$L$109,2))</f>
        <v/>
      </c>
      <c r="E887" s="426"/>
      <c r="G887" s="426"/>
      <c r="K887" s="0" t="n">
        <f aca="false">+L887+A887*10000</f>
        <v>0</v>
      </c>
      <c r="L887" s="426"/>
      <c r="M887" s="0" t="str">
        <f aca="false">IF(L887="","",VLOOKUP(K887,出場種目表作成基本名簿,4))</f>
        <v/>
      </c>
      <c r="N887" s="0" t="str">
        <f aca="false">IF(L887="","","(")</f>
        <v/>
      </c>
      <c r="O887" s="0" t="str">
        <f aca="false">IF(L887="","",VLOOKUP(K887,出場種目表作成基本名簿,6))</f>
        <v/>
      </c>
      <c r="P887" s="0" t="str">
        <f aca="false">IF(L887="","",VLOOKUP(K887,出場種目表作成基本名簿,7))</f>
        <v/>
      </c>
      <c r="Q887" s="0" t="str">
        <f aca="false">IF(L887="","",")")</f>
        <v/>
      </c>
    </row>
    <row r="888" customFormat="false" ht="15" hidden="false" customHeight="false" outlineLevel="0" collapsed="false">
      <c r="A888" s="426"/>
      <c r="B888" s="0" t="str">
        <f aca="false">IF(A888="","",IF(A888=1,"男",IF(A888=2,"女","ERR")))</f>
        <v/>
      </c>
      <c r="C888" s="426"/>
      <c r="D888" s="0" t="str">
        <f aca="false">IF(C888="","",VLOOKUP(C888,選手入力原票!$K$89:$L$109,2))</f>
        <v/>
      </c>
      <c r="E888" s="426"/>
      <c r="G888" s="426"/>
      <c r="K888" s="0" t="n">
        <f aca="false">+L888+A888*10000</f>
        <v>0</v>
      </c>
      <c r="L888" s="426"/>
      <c r="M888" s="0" t="str">
        <f aca="false">IF(L888="","",VLOOKUP(K888,出場種目表作成基本名簿,4))</f>
        <v/>
      </c>
      <c r="N888" s="0" t="str">
        <f aca="false">IF(L888="","","(")</f>
        <v/>
      </c>
      <c r="O888" s="0" t="str">
        <f aca="false">IF(L888="","",VLOOKUP(K888,出場種目表作成基本名簿,6))</f>
        <v/>
      </c>
      <c r="P888" s="0" t="str">
        <f aca="false">IF(L888="","",VLOOKUP(K888,出場種目表作成基本名簿,7))</f>
        <v/>
      </c>
      <c r="Q888" s="0" t="str">
        <f aca="false">IF(L888="","",")")</f>
        <v/>
      </c>
    </row>
    <row r="889" customFormat="false" ht="15" hidden="false" customHeight="false" outlineLevel="0" collapsed="false">
      <c r="A889" s="426"/>
      <c r="B889" s="0" t="str">
        <f aca="false">IF(A889="","",IF(A889=1,"男",IF(A889=2,"女","ERR")))</f>
        <v/>
      </c>
      <c r="C889" s="426"/>
      <c r="D889" s="0" t="str">
        <f aca="false">IF(C889="","",VLOOKUP(C889,選手入力原票!$K$89:$L$109,2))</f>
        <v/>
      </c>
      <c r="E889" s="426"/>
      <c r="G889" s="426"/>
      <c r="K889" s="0" t="n">
        <f aca="false">+L889+A889*10000</f>
        <v>0</v>
      </c>
      <c r="L889" s="426"/>
      <c r="M889" s="0" t="str">
        <f aca="false">IF(L889="","",VLOOKUP(K889,出場種目表作成基本名簿,4))</f>
        <v/>
      </c>
      <c r="N889" s="0" t="str">
        <f aca="false">IF(L889="","","(")</f>
        <v/>
      </c>
      <c r="O889" s="0" t="str">
        <f aca="false">IF(L889="","",VLOOKUP(K889,出場種目表作成基本名簿,6))</f>
        <v/>
      </c>
      <c r="P889" s="0" t="str">
        <f aca="false">IF(L889="","",VLOOKUP(K889,出場種目表作成基本名簿,7))</f>
        <v/>
      </c>
      <c r="Q889" s="0" t="str">
        <f aca="false">IF(L889="","",")")</f>
        <v/>
      </c>
    </row>
    <row r="890" customFormat="false" ht="15" hidden="false" customHeight="false" outlineLevel="0" collapsed="false">
      <c r="A890" s="426"/>
      <c r="B890" s="0" t="str">
        <f aca="false">IF(A890="","",IF(A890=1,"男",IF(A890=2,"女","ERR")))</f>
        <v/>
      </c>
      <c r="C890" s="426"/>
      <c r="D890" s="0" t="str">
        <f aca="false">IF(C890="","",VLOOKUP(C890,選手入力原票!$K$89:$L$109,2))</f>
        <v/>
      </c>
      <c r="E890" s="426"/>
      <c r="G890" s="426"/>
      <c r="K890" s="0" t="n">
        <f aca="false">+L890+A890*10000</f>
        <v>0</v>
      </c>
      <c r="L890" s="426"/>
      <c r="M890" s="0" t="str">
        <f aca="false">IF(L890="","",VLOOKUP(K890,出場種目表作成基本名簿,4))</f>
        <v/>
      </c>
      <c r="N890" s="0" t="str">
        <f aca="false">IF(L890="","","(")</f>
        <v/>
      </c>
      <c r="O890" s="0" t="str">
        <f aca="false">IF(L890="","",VLOOKUP(K890,出場種目表作成基本名簿,6))</f>
        <v/>
      </c>
      <c r="P890" s="0" t="str">
        <f aca="false">IF(L890="","",VLOOKUP(K890,出場種目表作成基本名簿,7))</f>
        <v/>
      </c>
      <c r="Q890" s="0" t="str">
        <f aca="false">IF(L890="","",")")</f>
        <v/>
      </c>
    </row>
    <row r="891" customFormat="false" ht="15" hidden="false" customHeight="false" outlineLevel="0" collapsed="false">
      <c r="A891" s="426"/>
      <c r="B891" s="0" t="str">
        <f aca="false">IF(A891="","",IF(A891=1,"男",IF(A891=2,"女","ERR")))</f>
        <v/>
      </c>
      <c r="C891" s="426"/>
      <c r="D891" s="0" t="str">
        <f aca="false">IF(C891="","",VLOOKUP(C891,選手入力原票!$K$89:$L$109,2))</f>
        <v/>
      </c>
      <c r="E891" s="426"/>
      <c r="G891" s="426"/>
      <c r="K891" s="0" t="n">
        <f aca="false">+L891+A891*10000</f>
        <v>0</v>
      </c>
      <c r="L891" s="426"/>
      <c r="M891" s="0" t="str">
        <f aca="false">IF(L891="","",VLOOKUP(K891,出場種目表作成基本名簿,4))</f>
        <v/>
      </c>
      <c r="N891" s="0" t="str">
        <f aca="false">IF(L891="","","(")</f>
        <v/>
      </c>
      <c r="O891" s="0" t="str">
        <f aca="false">IF(L891="","",VLOOKUP(K891,出場種目表作成基本名簿,6))</f>
        <v/>
      </c>
      <c r="P891" s="0" t="str">
        <f aca="false">IF(L891="","",VLOOKUP(K891,出場種目表作成基本名簿,7))</f>
        <v/>
      </c>
      <c r="Q891" s="0" t="str">
        <f aca="false">IF(L891="","",")")</f>
        <v/>
      </c>
    </row>
    <row r="892" customFormat="false" ht="15" hidden="false" customHeight="false" outlineLevel="0" collapsed="false">
      <c r="A892" s="426"/>
      <c r="B892" s="0" t="str">
        <f aca="false">IF(A892="","",IF(A892=1,"男",IF(A892=2,"女","ERR")))</f>
        <v/>
      </c>
      <c r="C892" s="426"/>
      <c r="D892" s="0" t="str">
        <f aca="false">IF(C892="","",VLOOKUP(C892,選手入力原票!$K$89:$L$109,2))</f>
        <v/>
      </c>
      <c r="E892" s="426"/>
      <c r="G892" s="426"/>
      <c r="K892" s="0" t="n">
        <f aca="false">+L892+A892*10000</f>
        <v>0</v>
      </c>
      <c r="L892" s="426"/>
      <c r="M892" s="0" t="str">
        <f aca="false">IF(L892="","",VLOOKUP(K892,出場種目表作成基本名簿,4))</f>
        <v/>
      </c>
      <c r="N892" s="0" t="str">
        <f aca="false">IF(L892="","","(")</f>
        <v/>
      </c>
      <c r="O892" s="0" t="str">
        <f aca="false">IF(L892="","",VLOOKUP(K892,出場種目表作成基本名簿,6))</f>
        <v/>
      </c>
      <c r="P892" s="0" t="str">
        <f aca="false">IF(L892="","",VLOOKUP(K892,出場種目表作成基本名簿,7))</f>
        <v/>
      </c>
      <c r="Q892" s="0" t="str">
        <f aca="false">IF(L892="","",")")</f>
        <v/>
      </c>
    </row>
    <row r="893" customFormat="false" ht="15" hidden="false" customHeight="false" outlineLevel="0" collapsed="false">
      <c r="A893" s="426"/>
      <c r="B893" s="0" t="str">
        <f aca="false">IF(A893="","",IF(A893=1,"男",IF(A893=2,"女","ERR")))</f>
        <v/>
      </c>
      <c r="C893" s="426"/>
      <c r="D893" s="0" t="str">
        <f aca="false">IF(C893="","",VLOOKUP(C893,選手入力原票!$K$89:$L$109,2))</f>
        <v/>
      </c>
      <c r="E893" s="426"/>
      <c r="G893" s="426"/>
      <c r="K893" s="0" t="n">
        <f aca="false">+L893+A893*10000</f>
        <v>0</v>
      </c>
      <c r="L893" s="426"/>
      <c r="M893" s="0" t="str">
        <f aca="false">IF(L893="","",VLOOKUP(K893,出場種目表作成基本名簿,4))</f>
        <v/>
      </c>
      <c r="N893" s="0" t="str">
        <f aca="false">IF(L893="","","(")</f>
        <v/>
      </c>
      <c r="O893" s="0" t="str">
        <f aca="false">IF(L893="","",VLOOKUP(K893,出場種目表作成基本名簿,6))</f>
        <v/>
      </c>
      <c r="P893" s="0" t="str">
        <f aca="false">IF(L893="","",VLOOKUP(K893,出場種目表作成基本名簿,7))</f>
        <v/>
      </c>
      <c r="Q893" s="0" t="str">
        <f aca="false">IF(L893="","",")")</f>
        <v/>
      </c>
    </row>
    <row r="894" customFormat="false" ht="15" hidden="false" customHeight="false" outlineLevel="0" collapsed="false">
      <c r="A894" s="426"/>
      <c r="B894" s="0" t="str">
        <f aca="false">IF(A894="","",IF(A894=1,"男",IF(A894=2,"女","ERR")))</f>
        <v/>
      </c>
      <c r="C894" s="426"/>
      <c r="D894" s="0" t="str">
        <f aca="false">IF(C894="","",VLOOKUP(C894,選手入力原票!$K$89:$L$109,2))</f>
        <v/>
      </c>
      <c r="E894" s="426"/>
      <c r="G894" s="426"/>
      <c r="K894" s="0" t="n">
        <f aca="false">+L894+A894*10000</f>
        <v>0</v>
      </c>
      <c r="L894" s="426"/>
      <c r="M894" s="0" t="str">
        <f aca="false">IF(L894="","",VLOOKUP(K894,出場種目表作成基本名簿,4))</f>
        <v/>
      </c>
      <c r="N894" s="0" t="str">
        <f aca="false">IF(L894="","","(")</f>
        <v/>
      </c>
      <c r="O894" s="0" t="str">
        <f aca="false">IF(L894="","",VLOOKUP(K894,出場種目表作成基本名簿,6))</f>
        <v/>
      </c>
      <c r="P894" s="0" t="str">
        <f aca="false">IF(L894="","",VLOOKUP(K894,出場種目表作成基本名簿,7))</f>
        <v/>
      </c>
      <c r="Q894" s="0" t="str">
        <f aca="false">IF(L894="","",")")</f>
        <v/>
      </c>
    </row>
    <row r="895" customFormat="false" ht="15" hidden="false" customHeight="false" outlineLevel="0" collapsed="false">
      <c r="A895" s="426"/>
      <c r="B895" s="0" t="str">
        <f aca="false">IF(A895="","",IF(A895=1,"男",IF(A895=2,"女","ERR")))</f>
        <v/>
      </c>
      <c r="C895" s="426"/>
      <c r="D895" s="0" t="str">
        <f aca="false">IF(C895="","",VLOOKUP(C895,選手入力原票!$K$89:$L$109,2))</f>
        <v/>
      </c>
      <c r="E895" s="426"/>
      <c r="G895" s="426"/>
      <c r="K895" s="0" t="n">
        <f aca="false">+L895+A895*10000</f>
        <v>0</v>
      </c>
      <c r="L895" s="426"/>
      <c r="M895" s="0" t="str">
        <f aca="false">IF(L895="","",VLOOKUP(K895,出場種目表作成基本名簿,4))</f>
        <v/>
      </c>
      <c r="N895" s="0" t="str">
        <f aca="false">IF(L895="","","(")</f>
        <v/>
      </c>
      <c r="O895" s="0" t="str">
        <f aca="false">IF(L895="","",VLOOKUP(K895,出場種目表作成基本名簿,6))</f>
        <v/>
      </c>
      <c r="P895" s="0" t="str">
        <f aca="false">IF(L895="","",VLOOKUP(K895,出場種目表作成基本名簿,7))</f>
        <v/>
      </c>
      <c r="Q895" s="0" t="str">
        <f aca="false">IF(L895="","",")")</f>
        <v/>
      </c>
    </row>
    <row r="896" customFormat="false" ht="15" hidden="false" customHeight="false" outlineLevel="0" collapsed="false">
      <c r="A896" s="426"/>
      <c r="B896" s="0" t="str">
        <f aca="false">IF(A896="","",IF(A896=1,"男",IF(A896=2,"女","ERR")))</f>
        <v/>
      </c>
      <c r="C896" s="426"/>
      <c r="D896" s="0" t="str">
        <f aca="false">IF(C896="","",VLOOKUP(C896,選手入力原票!$K$89:$L$109,2))</f>
        <v/>
      </c>
      <c r="E896" s="426"/>
      <c r="G896" s="426"/>
      <c r="K896" s="0" t="n">
        <f aca="false">+L896+A896*10000</f>
        <v>0</v>
      </c>
      <c r="L896" s="426"/>
      <c r="M896" s="0" t="str">
        <f aca="false">IF(L896="","",VLOOKUP(K896,出場種目表作成基本名簿,4))</f>
        <v/>
      </c>
      <c r="N896" s="0" t="str">
        <f aca="false">IF(L896="","","(")</f>
        <v/>
      </c>
      <c r="O896" s="0" t="str">
        <f aca="false">IF(L896="","",VLOOKUP(K896,出場種目表作成基本名簿,6))</f>
        <v/>
      </c>
      <c r="P896" s="0" t="str">
        <f aca="false">IF(L896="","",VLOOKUP(K896,出場種目表作成基本名簿,7))</f>
        <v/>
      </c>
      <c r="Q896" s="0" t="str">
        <f aca="false">IF(L896="","",")")</f>
        <v/>
      </c>
    </row>
    <row r="897" customFormat="false" ht="15" hidden="false" customHeight="false" outlineLevel="0" collapsed="false">
      <c r="A897" s="426"/>
      <c r="B897" s="0" t="str">
        <f aca="false">IF(A897="","",IF(A897=1,"男",IF(A897=2,"女","ERR")))</f>
        <v/>
      </c>
      <c r="C897" s="426"/>
      <c r="D897" s="0" t="str">
        <f aca="false">IF(C897="","",VLOOKUP(C897,選手入力原票!$K$89:$L$109,2))</f>
        <v/>
      </c>
      <c r="E897" s="426"/>
      <c r="G897" s="426"/>
      <c r="K897" s="0" t="n">
        <f aca="false">+L897+A897*10000</f>
        <v>0</v>
      </c>
      <c r="L897" s="426"/>
      <c r="M897" s="0" t="str">
        <f aca="false">IF(L897="","",VLOOKUP(K897,出場種目表作成基本名簿,4))</f>
        <v/>
      </c>
      <c r="N897" s="0" t="str">
        <f aca="false">IF(L897="","","(")</f>
        <v/>
      </c>
      <c r="O897" s="0" t="str">
        <f aca="false">IF(L897="","",VLOOKUP(K897,出場種目表作成基本名簿,6))</f>
        <v/>
      </c>
      <c r="P897" s="0" t="str">
        <f aca="false">IF(L897="","",VLOOKUP(K897,出場種目表作成基本名簿,7))</f>
        <v/>
      </c>
      <c r="Q897" s="0" t="str">
        <f aca="false">IF(L897="","",")")</f>
        <v/>
      </c>
    </row>
    <row r="898" customFormat="false" ht="15" hidden="false" customHeight="false" outlineLevel="0" collapsed="false">
      <c r="A898" s="426"/>
      <c r="B898" s="0" t="str">
        <f aca="false">IF(A898="","",IF(A898=1,"男",IF(A898=2,"女","ERR")))</f>
        <v/>
      </c>
      <c r="C898" s="426"/>
      <c r="D898" s="0" t="str">
        <f aca="false">IF(C898="","",VLOOKUP(C898,選手入力原票!$K$89:$L$109,2))</f>
        <v/>
      </c>
      <c r="E898" s="426"/>
      <c r="G898" s="426"/>
      <c r="K898" s="0" t="n">
        <f aca="false">+L898+A898*10000</f>
        <v>0</v>
      </c>
      <c r="L898" s="426"/>
      <c r="M898" s="0" t="str">
        <f aca="false">IF(L898="","",VLOOKUP(K898,出場種目表作成基本名簿,4))</f>
        <v/>
      </c>
      <c r="N898" s="0" t="str">
        <f aca="false">IF(L898="","","(")</f>
        <v/>
      </c>
      <c r="O898" s="0" t="str">
        <f aca="false">IF(L898="","",VLOOKUP(K898,出場種目表作成基本名簿,6))</f>
        <v/>
      </c>
      <c r="P898" s="0" t="str">
        <f aca="false">IF(L898="","",VLOOKUP(K898,出場種目表作成基本名簿,7))</f>
        <v/>
      </c>
      <c r="Q898" s="0" t="str">
        <f aca="false">IF(L898="","",")")</f>
        <v/>
      </c>
    </row>
    <row r="899" customFormat="false" ht="15" hidden="false" customHeight="false" outlineLevel="0" collapsed="false">
      <c r="A899" s="426"/>
      <c r="B899" s="0" t="str">
        <f aca="false">IF(A899="","",IF(A899=1,"男",IF(A899=2,"女","ERR")))</f>
        <v/>
      </c>
      <c r="C899" s="426"/>
      <c r="D899" s="0" t="str">
        <f aca="false">IF(C899="","",VLOOKUP(C899,選手入力原票!$K$89:$L$109,2))</f>
        <v/>
      </c>
      <c r="E899" s="426"/>
      <c r="G899" s="426"/>
      <c r="K899" s="0" t="n">
        <f aca="false">+L899+A899*10000</f>
        <v>0</v>
      </c>
      <c r="L899" s="426"/>
      <c r="M899" s="0" t="str">
        <f aca="false">IF(L899="","",VLOOKUP(K899,出場種目表作成基本名簿,4))</f>
        <v/>
      </c>
      <c r="N899" s="0" t="str">
        <f aca="false">IF(L899="","","(")</f>
        <v/>
      </c>
      <c r="O899" s="0" t="str">
        <f aca="false">IF(L899="","",VLOOKUP(K899,出場種目表作成基本名簿,6))</f>
        <v/>
      </c>
      <c r="P899" s="0" t="str">
        <f aca="false">IF(L899="","",VLOOKUP(K899,出場種目表作成基本名簿,7))</f>
        <v/>
      </c>
      <c r="Q899" s="0" t="str">
        <f aca="false">IF(L899="","",")")</f>
        <v/>
      </c>
    </row>
    <row r="900" customFormat="false" ht="15" hidden="false" customHeight="false" outlineLevel="0" collapsed="false">
      <c r="A900" s="426"/>
      <c r="B900" s="0" t="str">
        <f aca="false">IF(A900="","",IF(A900=1,"男",IF(A900=2,"女","ERR")))</f>
        <v/>
      </c>
      <c r="C900" s="426"/>
      <c r="D900" s="0" t="str">
        <f aca="false">IF(C900="","",VLOOKUP(C900,選手入力原票!$K$89:$L$109,2))</f>
        <v/>
      </c>
      <c r="E900" s="426"/>
      <c r="G900" s="426"/>
      <c r="K900" s="0" t="n">
        <f aca="false">+L900+A900*10000</f>
        <v>0</v>
      </c>
      <c r="L900" s="426"/>
      <c r="M900" s="0" t="str">
        <f aca="false">IF(L900="","",VLOOKUP(K900,出場種目表作成基本名簿,4))</f>
        <v/>
      </c>
      <c r="N900" s="0" t="str">
        <f aca="false">IF(L900="","","(")</f>
        <v/>
      </c>
      <c r="O900" s="0" t="str">
        <f aca="false">IF(L900="","",VLOOKUP(K900,出場種目表作成基本名簿,6))</f>
        <v/>
      </c>
      <c r="P900" s="0" t="str">
        <f aca="false">IF(L900="","",VLOOKUP(K900,出場種目表作成基本名簿,7))</f>
        <v/>
      </c>
      <c r="Q900" s="0" t="str">
        <f aca="false">IF(L900="","",")")</f>
        <v/>
      </c>
    </row>
    <row r="901" customFormat="false" ht="15" hidden="false" customHeight="false" outlineLevel="0" collapsed="false">
      <c r="A901" s="426"/>
      <c r="B901" s="0" t="str">
        <f aca="false">IF(A901="","",IF(A901=1,"男",IF(A901=2,"女","ERR")))</f>
        <v/>
      </c>
      <c r="C901" s="426"/>
      <c r="D901" s="0" t="str">
        <f aca="false">IF(C901="","",VLOOKUP(C901,選手入力原票!$K$89:$L$109,2))</f>
        <v/>
      </c>
      <c r="E901" s="426"/>
      <c r="G901" s="426"/>
      <c r="K901" s="0" t="n">
        <f aca="false">+L901+A901*10000</f>
        <v>0</v>
      </c>
      <c r="L901" s="426"/>
      <c r="M901" s="0" t="str">
        <f aca="false">IF(L901="","",VLOOKUP(K901,出場種目表作成基本名簿,4))</f>
        <v/>
      </c>
      <c r="N901" s="0" t="str">
        <f aca="false">IF(L901="","","(")</f>
        <v/>
      </c>
      <c r="O901" s="0" t="str">
        <f aca="false">IF(L901="","",VLOOKUP(K901,出場種目表作成基本名簿,6))</f>
        <v/>
      </c>
      <c r="P901" s="0" t="str">
        <f aca="false">IF(L901="","",VLOOKUP(K901,出場種目表作成基本名簿,7))</f>
        <v/>
      </c>
      <c r="Q901" s="0" t="str">
        <f aca="false">IF(L901="","",")")</f>
        <v/>
      </c>
    </row>
    <row r="902" customFormat="false" ht="15" hidden="false" customHeight="false" outlineLevel="0" collapsed="false">
      <c r="A902" s="426"/>
      <c r="B902" s="0" t="str">
        <f aca="false">IF(A902="","",IF(A902=1,"男",IF(A902=2,"女","ERR")))</f>
        <v/>
      </c>
      <c r="C902" s="426"/>
      <c r="D902" s="0" t="str">
        <f aca="false">IF(C902="","",VLOOKUP(C902,選手入力原票!$K$89:$L$109,2))</f>
        <v/>
      </c>
      <c r="E902" s="426"/>
      <c r="G902" s="426"/>
      <c r="K902" s="0" t="n">
        <f aca="false">+L902+A902*10000</f>
        <v>0</v>
      </c>
      <c r="L902" s="426"/>
      <c r="M902" s="0" t="str">
        <f aca="false">IF(L902="","",VLOOKUP(K902,出場種目表作成基本名簿,4))</f>
        <v/>
      </c>
      <c r="N902" s="0" t="str">
        <f aca="false">IF(L902="","","(")</f>
        <v/>
      </c>
      <c r="O902" s="0" t="str">
        <f aca="false">IF(L902="","",VLOOKUP(K902,出場種目表作成基本名簿,6))</f>
        <v/>
      </c>
      <c r="P902" s="0" t="str">
        <f aca="false">IF(L902="","",VLOOKUP(K902,出場種目表作成基本名簿,7))</f>
        <v/>
      </c>
      <c r="Q902" s="0" t="str">
        <f aca="false">IF(L902="","",")")</f>
        <v/>
      </c>
    </row>
    <row r="903" customFormat="false" ht="15" hidden="false" customHeight="false" outlineLevel="0" collapsed="false">
      <c r="A903" s="426"/>
      <c r="B903" s="0" t="str">
        <f aca="false">IF(A903="","",IF(A903=1,"男",IF(A903=2,"女","ERR")))</f>
        <v/>
      </c>
      <c r="C903" s="426"/>
      <c r="D903" s="0" t="str">
        <f aca="false">IF(C903="","",VLOOKUP(C903,選手入力原票!$K$89:$L$109,2))</f>
        <v/>
      </c>
      <c r="E903" s="426"/>
      <c r="G903" s="426"/>
      <c r="K903" s="0" t="n">
        <f aca="false">+L903+A903*10000</f>
        <v>0</v>
      </c>
      <c r="L903" s="426"/>
      <c r="M903" s="0" t="str">
        <f aca="false">IF(L903="","",VLOOKUP(K903,出場種目表作成基本名簿,4))</f>
        <v/>
      </c>
      <c r="N903" s="0" t="str">
        <f aca="false">IF(L903="","","(")</f>
        <v/>
      </c>
      <c r="O903" s="0" t="str">
        <f aca="false">IF(L903="","",VLOOKUP(K903,出場種目表作成基本名簿,6))</f>
        <v/>
      </c>
      <c r="P903" s="0" t="str">
        <f aca="false">IF(L903="","",VLOOKUP(K903,出場種目表作成基本名簿,7))</f>
        <v/>
      </c>
      <c r="Q903" s="0" t="str">
        <f aca="false">IF(L903="","",")")</f>
        <v/>
      </c>
    </row>
    <row r="904" customFormat="false" ht="15" hidden="false" customHeight="false" outlineLevel="0" collapsed="false">
      <c r="A904" s="426"/>
      <c r="B904" s="0" t="str">
        <f aca="false">IF(A904="","",IF(A904=1,"男",IF(A904=2,"女","ERR")))</f>
        <v/>
      </c>
      <c r="C904" s="426"/>
      <c r="D904" s="0" t="str">
        <f aca="false">IF(C904="","",VLOOKUP(C904,選手入力原票!$K$89:$L$109,2))</f>
        <v/>
      </c>
      <c r="E904" s="426"/>
      <c r="G904" s="426"/>
      <c r="K904" s="0" t="n">
        <f aca="false">+L904+A904*10000</f>
        <v>0</v>
      </c>
      <c r="L904" s="426"/>
      <c r="M904" s="0" t="str">
        <f aca="false">IF(L904="","",VLOOKUP(K904,出場種目表作成基本名簿,4))</f>
        <v/>
      </c>
      <c r="N904" s="0" t="str">
        <f aca="false">IF(L904="","","(")</f>
        <v/>
      </c>
      <c r="O904" s="0" t="str">
        <f aca="false">IF(L904="","",VLOOKUP(K904,出場種目表作成基本名簿,6))</f>
        <v/>
      </c>
      <c r="P904" s="0" t="str">
        <f aca="false">IF(L904="","",VLOOKUP(K904,出場種目表作成基本名簿,7))</f>
        <v/>
      </c>
      <c r="Q904" s="0" t="str">
        <f aca="false">IF(L904="","",")")</f>
        <v/>
      </c>
    </row>
    <row r="905" customFormat="false" ht="15" hidden="false" customHeight="false" outlineLevel="0" collapsed="false">
      <c r="A905" s="426"/>
      <c r="B905" s="0" t="str">
        <f aca="false">IF(A905="","",IF(A905=1,"男",IF(A905=2,"女","ERR")))</f>
        <v/>
      </c>
      <c r="C905" s="426"/>
      <c r="D905" s="0" t="str">
        <f aca="false">IF(C905="","",VLOOKUP(C905,選手入力原票!$K$89:$L$109,2))</f>
        <v/>
      </c>
      <c r="E905" s="426"/>
      <c r="G905" s="426"/>
      <c r="K905" s="0" t="n">
        <f aca="false">+L905+A905*10000</f>
        <v>0</v>
      </c>
      <c r="L905" s="426"/>
      <c r="M905" s="0" t="str">
        <f aca="false">IF(L905="","",VLOOKUP(K905,出場種目表作成基本名簿,4))</f>
        <v/>
      </c>
      <c r="N905" s="0" t="str">
        <f aca="false">IF(L905="","","(")</f>
        <v/>
      </c>
      <c r="O905" s="0" t="str">
        <f aca="false">IF(L905="","",VLOOKUP(K905,出場種目表作成基本名簿,6))</f>
        <v/>
      </c>
      <c r="P905" s="0" t="str">
        <f aca="false">IF(L905="","",VLOOKUP(K905,出場種目表作成基本名簿,7))</f>
        <v/>
      </c>
      <c r="Q905" s="0" t="str">
        <f aca="false">IF(L905="","",")")</f>
        <v/>
      </c>
    </row>
    <row r="906" customFormat="false" ht="15" hidden="false" customHeight="false" outlineLevel="0" collapsed="false">
      <c r="A906" s="426"/>
      <c r="B906" s="0" t="str">
        <f aca="false">IF(A906="","",IF(A906=1,"男",IF(A906=2,"女","ERR")))</f>
        <v/>
      </c>
      <c r="C906" s="426"/>
      <c r="D906" s="0" t="str">
        <f aca="false">IF(C906="","",VLOOKUP(C906,選手入力原票!$K$89:$L$109,2))</f>
        <v/>
      </c>
      <c r="E906" s="426"/>
      <c r="G906" s="426"/>
      <c r="K906" s="0" t="n">
        <f aca="false">+L906+A906*10000</f>
        <v>0</v>
      </c>
      <c r="L906" s="426"/>
      <c r="M906" s="0" t="str">
        <f aca="false">IF(L906="","",VLOOKUP(K906,出場種目表作成基本名簿,4))</f>
        <v/>
      </c>
      <c r="N906" s="0" t="str">
        <f aca="false">IF(L906="","","(")</f>
        <v/>
      </c>
      <c r="O906" s="0" t="str">
        <f aca="false">IF(L906="","",VLOOKUP(K906,出場種目表作成基本名簿,6))</f>
        <v/>
      </c>
      <c r="P906" s="0" t="str">
        <f aca="false">IF(L906="","",VLOOKUP(K906,出場種目表作成基本名簿,7))</f>
        <v/>
      </c>
      <c r="Q906" s="0" t="str">
        <f aca="false">IF(L906="","",")")</f>
        <v/>
      </c>
    </row>
    <row r="907" customFormat="false" ht="15" hidden="false" customHeight="false" outlineLevel="0" collapsed="false">
      <c r="A907" s="426"/>
      <c r="B907" s="0" t="str">
        <f aca="false">IF(A907="","",IF(A907=1,"男",IF(A907=2,"女","ERR")))</f>
        <v/>
      </c>
      <c r="C907" s="426"/>
      <c r="D907" s="0" t="str">
        <f aca="false">IF(C907="","",VLOOKUP(C907,選手入力原票!$K$89:$L$109,2))</f>
        <v/>
      </c>
      <c r="E907" s="426"/>
      <c r="G907" s="426"/>
      <c r="K907" s="0" t="n">
        <f aca="false">+L907+A907*10000</f>
        <v>0</v>
      </c>
      <c r="L907" s="426"/>
      <c r="M907" s="0" t="str">
        <f aca="false">IF(L907="","",VLOOKUP(K907,出場種目表作成基本名簿,4))</f>
        <v/>
      </c>
      <c r="N907" s="0" t="str">
        <f aca="false">IF(L907="","","(")</f>
        <v/>
      </c>
      <c r="O907" s="0" t="str">
        <f aca="false">IF(L907="","",VLOOKUP(K907,出場種目表作成基本名簿,6))</f>
        <v/>
      </c>
      <c r="P907" s="0" t="str">
        <f aca="false">IF(L907="","",VLOOKUP(K907,出場種目表作成基本名簿,7))</f>
        <v/>
      </c>
      <c r="Q907" s="0" t="str">
        <f aca="false">IF(L907="","",")")</f>
        <v/>
      </c>
    </row>
    <row r="908" customFormat="false" ht="15" hidden="false" customHeight="false" outlineLevel="0" collapsed="false">
      <c r="A908" s="426"/>
      <c r="B908" s="0" t="str">
        <f aca="false">IF(A908="","",IF(A908=1,"男",IF(A908=2,"女","ERR")))</f>
        <v/>
      </c>
      <c r="C908" s="426"/>
      <c r="D908" s="0" t="str">
        <f aca="false">IF(C908="","",VLOOKUP(C908,選手入力原票!$K$89:$L$109,2))</f>
        <v/>
      </c>
      <c r="E908" s="426"/>
      <c r="G908" s="426"/>
      <c r="K908" s="0" t="n">
        <f aca="false">+L908+A908*10000</f>
        <v>0</v>
      </c>
      <c r="L908" s="426"/>
      <c r="M908" s="0" t="str">
        <f aca="false">IF(L908="","",VLOOKUP(K908,出場種目表作成基本名簿,4))</f>
        <v/>
      </c>
      <c r="N908" s="0" t="str">
        <f aca="false">IF(L908="","","(")</f>
        <v/>
      </c>
      <c r="O908" s="0" t="str">
        <f aca="false">IF(L908="","",VLOOKUP(K908,出場種目表作成基本名簿,6))</f>
        <v/>
      </c>
      <c r="P908" s="0" t="str">
        <f aca="false">IF(L908="","",VLOOKUP(K908,出場種目表作成基本名簿,7))</f>
        <v/>
      </c>
      <c r="Q908" s="0" t="str">
        <f aca="false">IF(L908="","",")")</f>
        <v/>
      </c>
    </row>
    <row r="909" customFormat="false" ht="15" hidden="false" customHeight="false" outlineLevel="0" collapsed="false">
      <c r="A909" s="426"/>
      <c r="B909" s="0" t="str">
        <f aca="false">IF(A909="","",IF(A909=1,"男",IF(A909=2,"女","ERR")))</f>
        <v/>
      </c>
      <c r="C909" s="426"/>
      <c r="D909" s="0" t="str">
        <f aca="false">IF(C909="","",VLOOKUP(C909,選手入力原票!$K$89:$L$109,2))</f>
        <v/>
      </c>
      <c r="E909" s="426"/>
      <c r="G909" s="426"/>
      <c r="K909" s="0" t="n">
        <f aca="false">+L909+A909*10000</f>
        <v>0</v>
      </c>
      <c r="L909" s="426"/>
      <c r="M909" s="0" t="str">
        <f aca="false">IF(L909="","",VLOOKUP(K909,出場種目表作成基本名簿,4))</f>
        <v/>
      </c>
      <c r="N909" s="0" t="str">
        <f aca="false">IF(L909="","","(")</f>
        <v/>
      </c>
      <c r="O909" s="0" t="str">
        <f aca="false">IF(L909="","",VLOOKUP(K909,出場種目表作成基本名簿,6))</f>
        <v/>
      </c>
      <c r="P909" s="0" t="str">
        <f aca="false">IF(L909="","",VLOOKUP(K909,出場種目表作成基本名簿,7))</f>
        <v/>
      </c>
      <c r="Q909" s="0" t="str">
        <f aca="false">IF(L909="","",")")</f>
        <v/>
      </c>
    </row>
    <row r="910" customFormat="false" ht="15" hidden="false" customHeight="false" outlineLevel="0" collapsed="false">
      <c r="A910" s="426"/>
      <c r="B910" s="0" t="str">
        <f aca="false">IF(A910="","",IF(A910=1,"男",IF(A910=2,"女","ERR")))</f>
        <v/>
      </c>
      <c r="C910" s="426"/>
      <c r="D910" s="0" t="str">
        <f aca="false">IF(C910="","",VLOOKUP(C910,選手入力原票!$K$89:$L$109,2))</f>
        <v/>
      </c>
      <c r="E910" s="426"/>
      <c r="G910" s="426"/>
      <c r="K910" s="0" t="n">
        <f aca="false">+L910+A910*10000</f>
        <v>0</v>
      </c>
      <c r="L910" s="426"/>
      <c r="M910" s="0" t="str">
        <f aca="false">IF(L910="","",VLOOKUP(K910,出場種目表作成基本名簿,4))</f>
        <v/>
      </c>
      <c r="N910" s="0" t="str">
        <f aca="false">IF(L910="","","(")</f>
        <v/>
      </c>
      <c r="O910" s="0" t="str">
        <f aca="false">IF(L910="","",VLOOKUP(K910,出場種目表作成基本名簿,6))</f>
        <v/>
      </c>
      <c r="P910" s="0" t="str">
        <f aca="false">IF(L910="","",VLOOKUP(K910,出場種目表作成基本名簿,7))</f>
        <v/>
      </c>
      <c r="Q910" s="0" t="str">
        <f aca="false">IF(L910="","",")")</f>
        <v/>
      </c>
    </row>
    <row r="911" customFormat="false" ht="15" hidden="false" customHeight="false" outlineLevel="0" collapsed="false">
      <c r="A911" s="426"/>
      <c r="B911" s="0" t="str">
        <f aca="false">IF(A911="","",IF(A911=1,"男",IF(A911=2,"女","ERR")))</f>
        <v/>
      </c>
      <c r="C911" s="426"/>
      <c r="D911" s="0" t="str">
        <f aca="false">IF(C911="","",VLOOKUP(C911,選手入力原票!$K$89:$L$109,2))</f>
        <v/>
      </c>
      <c r="E911" s="426"/>
      <c r="G911" s="426"/>
      <c r="K911" s="0" t="n">
        <f aca="false">+L911+A911*10000</f>
        <v>0</v>
      </c>
      <c r="L911" s="426"/>
      <c r="M911" s="0" t="str">
        <f aca="false">IF(L911="","",VLOOKUP(K911,出場種目表作成基本名簿,4))</f>
        <v/>
      </c>
      <c r="N911" s="0" t="str">
        <f aca="false">IF(L911="","","(")</f>
        <v/>
      </c>
      <c r="O911" s="0" t="str">
        <f aca="false">IF(L911="","",VLOOKUP(K911,出場種目表作成基本名簿,6))</f>
        <v/>
      </c>
      <c r="P911" s="0" t="str">
        <f aca="false">IF(L911="","",VLOOKUP(K911,出場種目表作成基本名簿,7))</f>
        <v/>
      </c>
      <c r="Q911" s="0" t="str">
        <f aca="false">IF(L911="","",")")</f>
        <v/>
      </c>
    </row>
    <row r="912" customFormat="false" ht="15" hidden="false" customHeight="false" outlineLevel="0" collapsed="false">
      <c r="A912" s="426"/>
      <c r="B912" s="0" t="str">
        <f aca="false">IF(A912="","",IF(A912=1,"男",IF(A912=2,"女","ERR")))</f>
        <v/>
      </c>
      <c r="C912" s="426"/>
      <c r="D912" s="0" t="str">
        <f aca="false">IF(C912="","",VLOOKUP(C912,選手入力原票!$K$89:$L$109,2))</f>
        <v/>
      </c>
      <c r="E912" s="426"/>
      <c r="G912" s="426"/>
      <c r="K912" s="0" t="n">
        <f aca="false">+L912+A912*10000</f>
        <v>0</v>
      </c>
      <c r="L912" s="426"/>
      <c r="M912" s="0" t="str">
        <f aca="false">IF(L912="","",VLOOKUP(K912,出場種目表作成基本名簿,4))</f>
        <v/>
      </c>
      <c r="N912" s="0" t="str">
        <f aca="false">IF(L912="","","(")</f>
        <v/>
      </c>
      <c r="O912" s="0" t="str">
        <f aca="false">IF(L912="","",VLOOKUP(K912,出場種目表作成基本名簿,6))</f>
        <v/>
      </c>
      <c r="P912" s="0" t="str">
        <f aca="false">IF(L912="","",VLOOKUP(K912,出場種目表作成基本名簿,7))</f>
        <v/>
      </c>
      <c r="Q912" s="0" t="str">
        <f aca="false">IF(L912="","",")")</f>
        <v/>
      </c>
    </row>
    <row r="913" customFormat="false" ht="15" hidden="false" customHeight="false" outlineLevel="0" collapsed="false">
      <c r="A913" s="426"/>
      <c r="B913" s="0" t="str">
        <f aca="false">IF(A913="","",IF(A913=1,"男",IF(A913=2,"女","ERR")))</f>
        <v/>
      </c>
      <c r="C913" s="426"/>
      <c r="D913" s="0" t="str">
        <f aca="false">IF(C913="","",VLOOKUP(C913,選手入力原票!$K$89:$L$109,2))</f>
        <v/>
      </c>
      <c r="E913" s="426"/>
      <c r="G913" s="426"/>
      <c r="K913" s="0" t="n">
        <f aca="false">+L913+A913*10000</f>
        <v>0</v>
      </c>
      <c r="L913" s="426"/>
      <c r="M913" s="0" t="str">
        <f aca="false">IF(L913="","",VLOOKUP(K913,出場種目表作成基本名簿,4))</f>
        <v/>
      </c>
      <c r="N913" s="0" t="str">
        <f aca="false">IF(L913="","","(")</f>
        <v/>
      </c>
      <c r="O913" s="0" t="str">
        <f aca="false">IF(L913="","",VLOOKUP(K913,出場種目表作成基本名簿,6))</f>
        <v/>
      </c>
      <c r="P913" s="0" t="str">
        <f aca="false">IF(L913="","",VLOOKUP(K913,出場種目表作成基本名簿,7))</f>
        <v/>
      </c>
      <c r="Q913" s="0" t="str">
        <f aca="false">IF(L913="","",")")</f>
        <v/>
      </c>
    </row>
    <row r="914" customFormat="false" ht="15" hidden="false" customHeight="false" outlineLevel="0" collapsed="false">
      <c r="A914" s="426"/>
      <c r="B914" s="0" t="str">
        <f aca="false">IF(A914="","",IF(A914=1,"男",IF(A914=2,"女","ERR")))</f>
        <v/>
      </c>
      <c r="C914" s="426"/>
      <c r="D914" s="0" t="str">
        <f aca="false">IF(C914="","",VLOOKUP(C914,選手入力原票!$K$89:$L$109,2))</f>
        <v/>
      </c>
      <c r="E914" s="426"/>
      <c r="G914" s="426"/>
      <c r="K914" s="0" t="n">
        <f aca="false">+L914+A914*10000</f>
        <v>0</v>
      </c>
      <c r="L914" s="426"/>
      <c r="M914" s="0" t="str">
        <f aca="false">IF(L914="","",VLOOKUP(K914,出場種目表作成基本名簿,4))</f>
        <v/>
      </c>
      <c r="N914" s="0" t="str">
        <f aca="false">IF(L914="","","(")</f>
        <v/>
      </c>
      <c r="O914" s="0" t="str">
        <f aca="false">IF(L914="","",VLOOKUP(K914,出場種目表作成基本名簿,6))</f>
        <v/>
      </c>
      <c r="P914" s="0" t="str">
        <f aca="false">IF(L914="","",VLOOKUP(K914,出場種目表作成基本名簿,7))</f>
        <v/>
      </c>
      <c r="Q914" s="0" t="str">
        <f aca="false">IF(L914="","",")")</f>
        <v/>
      </c>
    </row>
    <row r="915" customFormat="false" ht="15" hidden="false" customHeight="false" outlineLevel="0" collapsed="false">
      <c r="A915" s="426"/>
      <c r="B915" s="0" t="str">
        <f aca="false">IF(A915="","",IF(A915=1,"男",IF(A915=2,"女","ERR")))</f>
        <v/>
      </c>
      <c r="C915" s="426"/>
      <c r="D915" s="0" t="str">
        <f aca="false">IF(C915="","",VLOOKUP(C915,選手入力原票!$K$89:$L$109,2))</f>
        <v/>
      </c>
      <c r="E915" s="426"/>
      <c r="G915" s="426"/>
      <c r="K915" s="0" t="n">
        <f aca="false">+L915+A915*10000</f>
        <v>0</v>
      </c>
      <c r="L915" s="426"/>
      <c r="M915" s="0" t="str">
        <f aca="false">IF(L915="","",VLOOKUP(K915,出場種目表作成基本名簿,4))</f>
        <v/>
      </c>
      <c r="N915" s="0" t="str">
        <f aca="false">IF(L915="","","(")</f>
        <v/>
      </c>
      <c r="O915" s="0" t="str">
        <f aca="false">IF(L915="","",VLOOKUP(K915,出場種目表作成基本名簿,6))</f>
        <v/>
      </c>
      <c r="P915" s="0" t="str">
        <f aca="false">IF(L915="","",VLOOKUP(K915,出場種目表作成基本名簿,7))</f>
        <v/>
      </c>
      <c r="Q915" s="0" t="str">
        <f aca="false">IF(L915="","",")")</f>
        <v/>
      </c>
    </row>
    <row r="916" customFormat="false" ht="15" hidden="false" customHeight="false" outlineLevel="0" collapsed="false">
      <c r="A916" s="426"/>
      <c r="B916" s="0" t="str">
        <f aca="false">IF(A916="","",IF(A916=1,"男",IF(A916=2,"女","ERR")))</f>
        <v/>
      </c>
      <c r="C916" s="426"/>
      <c r="D916" s="0" t="str">
        <f aca="false">IF(C916="","",VLOOKUP(C916,選手入力原票!$K$89:$L$109,2))</f>
        <v/>
      </c>
      <c r="E916" s="426"/>
      <c r="G916" s="426"/>
      <c r="K916" s="0" t="n">
        <f aca="false">+L916+A916*10000</f>
        <v>0</v>
      </c>
      <c r="L916" s="426"/>
      <c r="M916" s="0" t="str">
        <f aca="false">IF(L916="","",VLOOKUP(K916,出場種目表作成基本名簿,4))</f>
        <v/>
      </c>
      <c r="N916" s="0" t="str">
        <f aca="false">IF(L916="","","(")</f>
        <v/>
      </c>
      <c r="O916" s="0" t="str">
        <f aca="false">IF(L916="","",VLOOKUP(K916,出場種目表作成基本名簿,6))</f>
        <v/>
      </c>
      <c r="P916" s="0" t="str">
        <f aca="false">IF(L916="","",VLOOKUP(K916,出場種目表作成基本名簿,7))</f>
        <v/>
      </c>
      <c r="Q916" s="0" t="str">
        <f aca="false">IF(L916="","",")")</f>
        <v/>
      </c>
    </row>
    <row r="917" customFormat="false" ht="15" hidden="false" customHeight="false" outlineLevel="0" collapsed="false">
      <c r="A917" s="426"/>
      <c r="B917" s="0" t="str">
        <f aca="false">IF(A917="","",IF(A917=1,"男",IF(A917=2,"女","ERR")))</f>
        <v/>
      </c>
      <c r="C917" s="426"/>
      <c r="D917" s="0" t="str">
        <f aca="false">IF(C917="","",VLOOKUP(C917,選手入力原票!$K$89:$L$109,2))</f>
        <v/>
      </c>
      <c r="E917" s="426"/>
      <c r="G917" s="426"/>
      <c r="K917" s="0" t="n">
        <f aca="false">+L917+A917*10000</f>
        <v>0</v>
      </c>
      <c r="L917" s="426"/>
      <c r="M917" s="0" t="str">
        <f aca="false">IF(L917="","",VLOOKUP(K917,出場種目表作成基本名簿,4))</f>
        <v/>
      </c>
      <c r="N917" s="0" t="str">
        <f aca="false">IF(L917="","","(")</f>
        <v/>
      </c>
      <c r="O917" s="0" t="str">
        <f aca="false">IF(L917="","",VLOOKUP(K917,出場種目表作成基本名簿,6))</f>
        <v/>
      </c>
      <c r="P917" s="0" t="str">
        <f aca="false">IF(L917="","",VLOOKUP(K917,出場種目表作成基本名簿,7))</f>
        <v/>
      </c>
      <c r="Q917" s="0" t="str">
        <f aca="false">IF(L917="","",")")</f>
        <v/>
      </c>
    </row>
    <row r="918" customFormat="false" ht="15" hidden="false" customHeight="false" outlineLevel="0" collapsed="false">
      <c r="A918" s="426"/>
      <c r="B918" s="0" t="str">
        <f aca="false">IF(A918="","",IF(A918=1,"男",IF(A918=2,"女","ERR")))</f>
        <v/>
      </c>
      <c r="C918" s="426"/>
      <c r="D918" s="0" t="str">
        <f aca="false">IF(C918="","",VLOOKUP(C918,選手入力原票!$K$89:$L$109,2))</f>
        <v/>
      </c>
      <c r="E918" s="426"/>
      <c r="G918" s="426"/>
      <c r="K918" s="0" t="n">
        <f aca="false">+L918+A918*10000</f>
        <v>0</v>
      </c>
      <c r="L918" s="426"/>
      <c r="M918" s="0" t="str">
        <f aca="false">IF(L918="","",VLOOKUP(K918,出場種目表作成基本名簿,4))</f>
        <v/>
      </c>
      <c r="N918" s="0" t="str">
        <f aca="false">IF(L918="","","(")</f>
        <v/>
      </c>
      <c r="O918" s="0" t="str">
        <f aca="false">IF(L918="","",VLOOKUP(K918,出場種目表作成基本名簿,6))</f>
        <v/>
      </c>
      <c r="P918" s="0" t="str">
        <f aca="false">IF(L918="","",VLOOKUP(K918,出場種目表作成基本名簿,7))</f>
        <v/>
      </c>
      <c r="Q918" s="0" t="str">
        <f aca="false">IF(L918="","",")")</f>
        <v/>
      </c>
    </row>
    <row r="919" customFormat="false" ht="15" hidden="false" customHeight="false" outlineLevel="0" collapsed="false">
      <c r="A919" s="426"/>
      <c r="B919" s="0" t="str">
        <f aca="false">IF(A919="","",IF(A919=1,"男",IF(A919=2,"女","ERR")))</f>
        <v/>
      </c>
      <c r="C919" s="426"/>
      <c r="D919" s="0" t="str">
        <f aca="false">IF(C919="","",VLOOKUP(C919,選手入力原票!$K$89:$L$109,2))</f>
        <v/>
      </c>
      <c r="E919" s="426"/>
      <c r="G919" s="426"/>
      <c r="K919" s="0" t="n">
        <f aca="false">+L919+A919*10000</f>
        <v>0</v>
      </c>
      <c r="L919" s="426"/>
      <c r="M919" s="0" t="str">
        <f aca="false">IF(L919="","",VLOOKUP(K919,出場種目表作成基本名簿,4))</f>
        <v/>
      </c>
      <c r="N919" s="0" t="str">
        <f aca="false">IF(L919="","","(")</f>
        <v/>
      </c>
      <c r="O919" s="0" t="str">
        <f aca="false">IF(L919="","",VLOOKUP(K919,出場種目表作成基本名簿,6))</f>
        <v/>
      </c>
      <c r="P919" s="0" t="str">
        <f aca="false">IF(L919="","",VLOOKUP(K919,出場種目表作成基本名簿,7))</f>
        <v/>
      </c>
      <c r="Q919" s="0" t="str">
        <f aca="false">IF(L919="","",")")</f>
        <v/>
      </c>
    </row>
    <row r="920" customFormat="false" ht="15" hidden="false" customHeight="false" outlineLevel="0" collapsed="false">
      <c r="A920" s="426"/>
      <c r="B920" s="0" t="str">
        <f aca="false">IF(A920="","",IF(A920=1,"男",IF(A920=2,"女","ERR")))</f>
        <v/>
      </c>
      <c r="C920" s="426"/>
      <c r="D920" s="0" t="str">
        <f aca="false">IF(C920="","",VLOOKUP(C920,選手入力原票!$K$89:$L$109,2))</f>
        <v/>
      </c>
      <c r="E920" s="426"/>
      <c r="G920" s="426"/>
      <c r="K920" s="0" t="n">
        <f aca="false">+L920+A920*10000</f>
        <v>0</v>
      </c>
      <c r="L920" s="426"/>
      <c r="M920" s="0" t="str">
        <f aca="false">IF(L920="","",VLOOKUP(K920,出場種目表作成基本名簿,4))</f>
        <v/>
      </c>
      <c r="N920" s="0" t="str">
        <f aca="false">IF(L920="","","(")</f>
        <v/>
      </c>
      <c r="O920" s="0" t="str">
        <f aca="false">IF(L920="","",VLOOKUP(K920,出場種目表作成基本名簿,6))</f>
        <v/>
      </c>
      <c r="P920" s="0" t="str">
        <f aca="false">IF(L920="","",VLOOKUP(K920,出場種目表作成基本名簿,7))</f>
        <v/>
      </c>
      <c r="Q920" s="0" t="str">
        <f aca="false">IF(L920="","",")")</f>
        <v/>
      </c>
    </row>
    <row r="921" customFormat="false" ht="15" hidden="false" customHeight="false" outlineLevel="0" collapsed="false">
      <c r="A921" s="426"/>
      <c r="B921" s="0" t="str">
        <f aca="false">IF(A921="","",IF(A921=1,"男",IF(A921=2,"女","ERR")))</f>
        <v/>
      </c>
      <c r="C921" s="426"/>
      <c r="D921" s="0" t="str">
        <f aca="false">IF(C921="","",VLOOKUP(C921,選手入力原票!$K$89:$L$109,2))</f>
        <v/>
      </c>
      <c r="E921" s="426"/>
      <c r="G921" s="426"/>
      <c r="K921" s="0" t="n">
        <f aca="false">+L921+A921*10000</f>
        <v>0</v>
      </c>
      <c r="L921" s="426"/>
      <c r="M921" s="0" t="str">
        <f aca="false">IF(L921="","",VLOOKUP(K921,出場種目表作成基本名簿,4))</f>
        <v/>
      </c>
      <c r="N921" s="0" t="str">
        <f aca="false">IF(L921="","","(")</f>
        <v/>
      </c>
      <c r="O921" s="0" t="str">
        <f aca="false">IF(L921="","",VLOOKUP(K921,出場種目表作成基本名簿,6))</f>
        <v/>
      </c>
      <c r="P921" s="0" t="str">
        <f aca="false">IF(L921="","",VLOOKUP(K921,出場種目表作成基本名簿,7))</f>
        <v/>
      </c>
      <c r="Q921" s="0" t="str">
        <f aca="false">IF(L921="","",")")</f>
        <v/>
      </c>
    </row>
    <row r="922" customFormat="false" ht="15" hidden="false" customHeight="false" outlineLevel="0" collapsed="false">
      <c r="A922" s="426"/>
      <c r="B922" s="0" t="str">
        <f aca="false">IF(A922="","",IF(A922=1,"男",IF(A922=2,"女","ERR")))</f>
        <v/>
      </c>
      <c r="C922" s="426"/>
      <c r="D922" s="0" t="str">
        <f aca="false">IF(C922="","",VLOOKUP(C922,選手入力原票!$K$89:$L$109,2))</f>
        <v/>
      </c>
      <c r="E922" s="426"/>
      <c r="G922" s="426"/>
      <c r="K922" s="0" t="n">
        <f aca="false">+L922+A922*10000</f>
        <v>0</v>
      </c>
      <c r="L922" s="426"/>
      <c r="M922" s="0" t="str">
        <f aca="false">IF(L922="","",VLOOKUP(K922,出場種目表作成基本名簿,4))</f>
        <v/>
      </c>
      <c r="N922" s="0" t="str">
        <f aca="false">IF(L922="","","(")</f>
        <v/>
      </c>
      <c r="O922" s="0" t="str">
        <f aca="false">IF(L922="","",VLOOKUP(K922,出場種目表作成基本名簿,6))</f>
        <v/>
      </c>
      <c r="P922" s="0" t="str">
        <f aca="false">IF(L922="","",VLOOKUP(K922,出場種目表作成基本名簿,7))</f>
        <v/>
      </c>
      <c r="Q922" s="0" t="str">
        <f aca="false">IF(L922="","",")")</f>
        <v/>
      </c>
    </row>
    <row r="923" customFormat="false" ht="15" hidden="false" customHeight="false" outlineLevel="0" collapsed="false">
      <c r="A923" s="426"/>
      <c r="B923" s="0" t="str">
        <f aca="false">IF(A923="","",IF(A923=1,"男",IF(A923=2,"女","ERR")))</f>
        <v/>
      </c>
      <c r="C923" s="426"/>
      <c r="D923" s="0" t="str">
        <f aca="false">IF(C923="","",VLOOKUP(C923,選手入力原票!$K$89:$L$109,2))</f>
        <v/>
      </c>
      <c r="E923" s="426"/>
      <c r="G923" s="426"/>
      <c r="K923" s="0" t="n">
        <f aca="false">+L923+A923*10000</f>
        <v>0</v>
      </c>
      <c r="L923" s="426"/>
      <c r="M923" s="0" t="str">
        <f aca="false">IF(L923="","",VLOOKUP(K923,出場種目表作成基本名簿,4))</f>
        <v/>
      </c>
      <c r="N923" s="0" t="str">
        <f aca="false">IF(L923="","","(")</f>
        <v/>
      </c>
      <c r="O923" s="0" t="str">
        <f aca="false">IF(L923="","",VLOOKUP(K923,出場種目表作成基本名簿,6))</f>
        <v/>
      </c>
      <c r="P923" s="0" t="str">
        <f aca="false">IF(L923="","",VLOOKUP(K923,出場種目表作成基本名簿,7))</f>
        <v/>
      </c>
      <c r="Q923" s="0" t="str">
        <f aca="false">IF(L923="","",")")</f>
        <v/>
      </c>
    </row>
    <row r="924" customFormat="false" ht="15" hidden="false" customHeight="false" outlineLevel="0" collapsed="false">
      <c r="A924" s="426"/>
      <c r="B924" s="0" t="str">
        <f aca="false">IF(A924="","",IF(A924=1,"男",IF(A924=2,"女","ERR")))</f>
        <v/>
      </c>
      <c r="C924" s="426"/>
      <c r="D924" s="0" t="str">
        <f aca="false">IF(C924="","",VLOOKUP(C924,選手入力原票!$K$89:$L$109,2))</f>
        <v/>
      </c>
      <c r="E924" s="426"/>
      <c r="G924" s="426"/>
      <c r="K924" s="0" t="n">
        <f aca="false">+L924+A924*10000</f>
        <v>0</v>
      </c>
      <c r="L924" s="426"/>
      <c r="M924" s="0" t="str">
        <f aca="false">IF(L924="","",VLOOKUP(K924,出場種目表作成基本名簿,4))</f>
        <v/>
      </c>
      <c r="N924" s="0" t="str">
        <f aca="false">IF(L924="","","(")</f>
        <v/>
      </c>
      <c r="O924" s="0" t="str">
        <f aca="false">IF(L924="","",VLOOKUP(K924,出場種目表作成基本名簿,6))</f>
        <v/>
      </c>
      <c r="P924" s="0" t="str">
        <f aca="false">IF(L924="","",VLOOKUP(K924,出場種目表作成基本名簿,7))</f>
        <v/>
      </c>
      <c r="Q924" s="0" t="str">
        <f aca="false">IF(L924="","",")")</f>
        <v/>
      </c>
    </row>
    <row r="925" customFormat="false" ht="15" hidden="false" customHeight="false" outlineLevel="0" collapsed="false">
      <c r="A925" s="426"/>
      <c r="B925" s="0" t="str">
        <f aca="false">IF(A925="","",IF(A925=1,"男",IF(A925=2,"女","ERR")))</f>
        <v/>
      </c>
      <c r="C925" s="426"/>
      <c r="D925" s="0" t="str">
        <f aca="false">IF(C925="","",VLOOKUP(C925,選手入力原票!$K$89:$L$109,2))</f>
        <v/>
      </c>
      <c r="E925" s="426"/>
      <c r="G925" s="426"/>
      <c r="K925" s="0" t="n">
        <f aca="false">+L925+A925*10000</f>
        <v>0</v>
      </c>
      <c r="L925" s="426"/>
      <c r="M925" s="0" t="str">
        <f aca="false">IF(L925="","",VLOOKUP(K925,出場種目表作成基本名簿,4))</f>
        <v/>
      </c>
      <c r="N925" s="0" t="str">
        <f aca="false">IF(L925="","","(")</f>
        <v/>
      </c>
      <c r="O925" s="0" t="str">
        <f aca="false">IF(L925="","",VLOOKUP(K925,出場種目表作成基本名簿,6))</f>
        <v/>
      </c>
      <c r="P925" s="0" t="str">
        <f aca="false">IF(L925="","",VLOOKUP(K925,出場種目表作成基本名簿,7))</f>
        <v/>
      </c>
      <c r="Q925" s="0" t="str">
        <f aca="false">IF(L925="","",")")</f>
        <v/>
      </c>
    </row>
    <row r="926" customFormat="false" ht="15" hidden="false" customHeight="false" outlineLevel="0" collapsed="false">
      <c r="A926" s="426"/>
      <c r="B926" s="0" t="str">
        <f aca="false">IF(A926="","",IF(A926=1,"男",IF(A926=2,"女","ERR")))</f>
        <v/>
      </c>
      <c r="C926" s="426"/>
      <c r="D926" s="0" t="str">
        <f aca="false">IF(C926="","",VLOOKUP(C926,選手入力原票!$K$89:$L$109,2))</f>
        <v/>
      </c>
      <c r="E926" s="426"/>
      <c r="G926" s="426"/>
      <c r="K926" s="0" t="n">
        <f aca="false">+L926+A926*10000</f>
        <v>0</v>
      </c>
      <c r="L926" s="426"/>
      <c r="M926" s="0" t="str">
        <f aca="false">IF(L926="","",VLOOKUP(K926,出場種目表作成基本名簿,4))</f>
        <v/>
      </c>
      <c r="N926" s="0" t="str">
        <f aca="false">IF(L926="","","(")</f>
        <v/>
      </c>
      <c r="O926" s="0" t="str">
        <f aca="false">IF(L926="","",VLOOKUP(K926,出場種目表作成基本名簿,6))</f>
        <v/>
      </c>
      <c r="P926" s="0" t="str">
        <f aca="false">IF(L926="","",VLOOKUP(K926,出場種目表作成基本名簿,7))</f>
        <v/>
      </c>
      <c r="Q926" s="0" t="str">
        <f aca="false">IF(L926="","",")")</f>
        <v/>
      </c>
    </row>
    <row r="927" customFormat="false" ht="15" hidden="false" customHeight="false" outlineLevel="0" collapsed="false">
      <c r="A927" s="426"/>
      <c r="B927" s="0" t="str">
        <f aca="false">IF(A927="","",IF(A927=1,"男",IF(A927=2,"女","ERR")))</f>
        <v/>
      </c>
      <c r="C927" s="426"/>
      <c r="D927" s="0" t="str">
        <f aca="false">IF(C927="","",VLOOKUP(C927,選手入力原票!$K$89:$L$109,2))</f>
        <v/>
      </c>
      <c r="E927" s="426"/>
      <c r="G927" s="426"/>
      <c r="K927" s="0" t="n">
        <f aca="false">+L927+A927*10000</f>
        <v>0</v>
      </c>
      <c r="L927" s="426"/>
      <c r="M927" s="0" t="str">
        <f aca="false">IF(L927="","",VLOOKUP(K927,出場種目表作成基本名簿,4))</f>
        <v/>
      </c>
      <c r="N927" s="0" t="str">
        <f aca="false">IF(L927="","","(")</f>
        <v/>
      </c>
      <c r="O927" s="0" t="str">
        <f aca="false">IF(L927="","",VLOOKUP(K927,出場種目表作成基本名簿,6))</f>
        <v/>
      </c>
      <c r="P927" s="0" t="str">
        <f aca="false">IF(L927="","",VLOOKUP(K927,出場種目表作成基本名簿,7))</f>
        <v/>
      </c>
      <c r="Q927" s="0" t="str">
        <f aca="false">IF(L927="","",")")</f>
        <v/>
      </c>
    </row>
    <row r="928" customFormat="false" ht="15" hidden="false" customHeight="false" outlineLevel="0" collapsed="false">
      <c r="A928" s="426"/>
      <c r="B928" s="0" t="str">
        <f aca="false">IF(A928="","",IF(A928=1,"男",IF(A928=2,"女","ERR")))</f>
        <v/>
      </c>
      <c r="C928" s="426"/>
      <c r="D928" s="0" t="str">
        <f aca="false">IF(C928="","",VLOOKUP(C928,選手入力原票!$K$89:$L$109,2))</f>
        <v/>
      </c>
      <c r="E928" s="426"/>
      <c r="G928" s="426"/>
      <c r="K928" s="0" t="n">
        <f aca="false">+L928+A928*10000</f>
        <v>0</v>
      </c>
      <c r="L928" s="426"/>
      <c r="M928" s="0" t="str">
        <f aca="false">IF(L928="","",VLOOKUP(K928,出場種目表作成基本名簿,4))</f>
        <v/>
      </c>
      <c r="N928" s="0" t="str">
        <f aca="false">IF(L928="","","(")</f>
        <v/>
      </c>
      <c r="O928" s="0" t="str">
        <f aca="false">IF(L928="","",VLOOKUP(K928,出場種目表作成基本名簿,6))</f>
        <v/>
      </c>
      <c r="P928" s="0" t="str">
        <f aca="false">IF(L928="","",VLOOKUP(K928,出場種目表作成基本名簿,7))</f>
        <v/>
      </c>
      <c r="Q928" s="0" t="str">
        <f aca="false">IF(L928="","",")")</f>
        <v/>
      </c>
    </row>
    <row r="929" customFormat="false" ht="15" hidden="false" customHeight="false" outlineLevel="0" collapsed="false">
      <c r="A929" s="426"/>
      <c r="B929" s="0" t="str">
        <f aca="false">IF(A929="","",IF(A929=1,"男",IF(A929=2,"女","ERR")))</f>
        <v/>
      </c>
      <c r="C929" s="426"/>
      <c r="D929" s="0" t="str">
        <f aca="false">IF(C929="","",VLOOKUP(C929,選手入力原票!$K$89:$L$109,2))</f>
        <v/>
      </c>
      <c r="E929" s="426"/>
      <c r="G929" s="426"/>
      <c r="K929" s="0" t="n">
        <f aca="false">+L929+A929*10000</f>
        <v>0</v>
      </c>
      <c r="L929" s="426"/>
      <c r="M929" s="0" t="str">
        <f aca="false">IF(L929="","",VLOOKUP(K929,出場種目表作成基本名簿,4))</f>
        <v/>
      </c>
      <c r="N929" s="0" t="str">
        <f aca="false">IF(L929="","","(")</f>
        <v/>
      </c>
      <c r="O929" s="0" t="str">
        <f aca="false">IF(L929="","",VLOOKUP(K929,出場種目表作成基本名簿,6))</f>
        <v/>
      </c>
      <c r="P929" s="0" t="str">
        <f aca="false">IF(L929="","",VLOOKUP(K929,出場種目表作成基本名簿,7))</f>
        <v/>
      </c>
      <c r="Q929" s="0" t="str">
        <f aca="false">IF(L929="","",")")</f>
        <v/>
      </c>
    </row>
    <row r="930" customFormat="false" ht="15" hidden="false" customHeight="false" outlineLevel="0" collapsed="false">
      <c r="A930" s="426"/>
      <c r="B930" s="0" t="str">
        <f aca="false">IF(A930="","",IF(A930=1,"男",IF(A930=2,"女","ERR")))</f>
        <v/>
      </c>
      <c r="C930" s="426"/>
      <c r="D930" s="0" t="str">
        <f aca="false">IF(C930="","",VLOOKUP(C930,選手入力原票!$K$89:$L$109,2))</f>
        <v/>
      </c>
      <c r="E930" s="426"/>
      <c r="G930" s="426"/>
      <c r="K930" s="0" t="n">
        <f aca="false">+L930+A930*10000</f>
        <v>0</v>
      </c>
      <c r="L930" s="426"/>
      <c r="M930" s="0" t="str">
        <f aca="false">IF(L930="","",VLOOKUP(K930,出場種目表作成基本名簿,4))</f>
        <v/>
      </c>
      <c r="N930" s="0" t="str">
        <f aca="false">IF(L930="","","(")</f>
        <v/>
      </c>
      <c r="O930" s="0" t="str">
        <f aca="false">IF(L930="","",VLOOKUP(K930,出場種目表作成基本名簿,6))</f>
        <v/>
      </c>
      <c r="P930" s="0" t="str">
        <f aca="false">IF(L930="","",VLOOKUP(K930,出場種目表作成基本名簿,7))</f>
        <v/>
      </c>
      <c r="Q930" s="0" t="str">
        <f aca="false">IF(L930="","",")")</f>
        <v/>
      </c>
    </row>
    <row r="931" customFormat="false" ht="15" hidden="false" customHeight="false" outlineLevel="0" collapsed="false">
      <c r="A931" s="426"/>
      <c r="B931" s="0" t="str">
        <f aca="false">IF(A931="","",IF(A931=1,"男",IF(A931=2,"女","ERR")))</f>
        <v/>
      </c>
      <c r="C931" s="426"/>
      <c r="D931" s="0" t="str">
        <f aca="false">IF(C931="","",VLOOKUP(C931,選手入力原票!$K$89:$L$109,2))</f>
        <v/>
      </c>
      <c r="E931" s="426"/>
      <c r="G931" s="426"/>
      <c r="K931" s="0" t="n">
        <f aca="false">+L931+A931*10000</f>
        <v>0</v>
      </c>
      <c r="L931" s="426"/>
      <c r="M931" s="0" t="str">
        <f aca="false">IF(L931="","",VLOOKUP(K931,出場種目表作成基本名簿,4))</f>
        <v/>
      </c>
      <c r="N931" s="0" t="str">
        <f aca="false">IF(L931="","","(")</f>
        <v/>
      </c>
      <c r="O931" s="0" t="str">
        <f aca="false">IF(L931="","",VLOOKUP(K931,出場種目表作成基本名簿,6))</f>
        <v/>
      </c>
      <c r="P931" s="0" t="str">
        <f aca="false">IF(L931="","",VLOOKUP(K931,出場種目表作成基本名簿,7))</f>
        <v/>
      </c>
      <c r="Q931" s="0" t="str">
        <f aca="false">IF(L931="","",")")</f>
        <v/>
      </c>
    </row>
    <row r="932" customFormat="false" ht="15" hidden="false" customHeight="false" outlineLevel="0" collapsed="false">
      <c r="A932" s="426"/>
      <c r="B932" s="0" t="str">
        <f aca="false">IF(A932="","",IF(A932=1,"男",IF(A932=2,"女","ERR")))</f>
        <v/>
      </c>
      <c r="C932" s="426"/>
      <c r="D932" s="0" t="str">
        <f aca="false">IF(C932="","",VLOOKUP(C932,選手入力原票!$K$89:$L$109,2))</f>
        <v/>
      </c>
      <c r="E932" s="426"/>
      <c r="G932" s="426"/>
      <c r="K932" s="0" t="n">
        <f aca="false">+L932+A932*10000</f>
        <v>0</v>
      </c>
      <c r="L932" s="426"/>
      <c r="M932" s="0" t="str">
        <f aca="false">IF(L932="","",VLOOKUP(K932,出場種目表作成基本名簿,4))</f>
        <v/>
      </c>
      <c r="N932" s="0" t="str">
        <f aca="false">IF(L932="","","(")</f>
        <v/>
      </c>
      <c r="O932" s="0" t="str">
        <f aca="false">IF(L932="","",VLOOKUP(K932,出場種目表作成基本名簿,6))</f>
        <v/>
      </c>
      <c r="P932" s="0" t="str">
        <f aca="false">IF(L932="","",VLOOKUP(K932,出場種目表作成基本名簿,7))</f>
        <v/>
      </c>
      <c r="Q932" s="0" t="str">
        <f aca="false">IF(L932="","",")")</f>
        <v/>
      </c>
    </row>
    <row r="933" customFormat="false" ht="15" hidden="false" customHeight="false" outlineLevel="0" collapsed="false">
      <c r="A933" s="426"/>
      <c r="B933" s="0" t="str">
        <f aca="false">IF(A933="","",IF(A933=1,"男",IF(A933=2,"女","ERR")))</f>
        <v/>
      </c>
      <c r="C933" s="426"/>
      <c r="D933" s="0" t="str">
        <f aca="false">IF(C933="","",VLOOKUP(C933,選手入力原票!$K$89:$L$109,2))</f>
        <v/>
      </c>
      <c r="E933" s="426"/>
      <c r="G933" s="426"/>
      <c r="K933" s="0" t="n">
        <f aca="false">+L933+A933*10000</f>
        <v>0</v>
      </c>
      <c r="L933" s="426"/>
      <c r="M933" s="0" t="str">
        <f aca="false">IF(L933="","",VLOOKUP(K933,出場種目表作成基本名簿,4))</f>
        <v/>
      </c>
      <c r="N933" s="0" t="str">
        <f aca="false">IF(L933="","","(")</f>
        <v/>
      </c>
      <c r="O933" s="0" t="str">
        <f aca="false">IF(L933="","",VLOOKUP(K933,出場種目表作成基本名簿,6))</f>
        <v/>
      </c>
      <c r="P933" s="0" t="str">
        <f aca="false">IF(L933="","",VLOOKUP(K933,出場種目表作成基本名簿,7))</f>
        <v/>
      </c>
      <c r="Q933" s="0" t="str">
        <f aca="false">IF(L933="","",")")</f>
        <v/>
      </c>
    </row>
    <row r="934" customFormat="false" ht="15" hidden="false" customHeight="false" outlineLevel="0" collapsed="false">
      <c r="A934" s="426"/>
      <c r="B934" s="0" t="str">
        <f aca="false">IF(A934="","",IF(A934=1,"男",IF(A934=2,"女","ERR")))</f>
        <v/>
      </c>
      <c r="C934" s="426"/>
      <c r="D934" s="0" t="str">
        <f aca="false">IF(C934="","",VLOOKUP(C934,選手入力原票!$K$89:$L$109,2))</f>
        <v/>
      </c>
      <c r="E934" s="426"/>
      <c r="G934" s="426"/>
      <c r="K934" s="0" t="n">
        <f aca="false">+L934+A934*10000</f>
        <v>0</v>
      </c>
      <c r="L934" s="426"/>
      <c r="M934" s="0" t="str">
        <f aca="false">IF(L934="","",VLOOKUP(K934,出場種目表作成基本名簿,4))</f>
        <v/>
      </c>
      <c r="N934" s="0" t="str">
        <f aca="false">IF(L934="","","(")</f>
        <v/>
      </c>
      <c r="O934" s="0" t="str">
        <f aca="false">IF(L934="","",VLOOKUP(K934,出場種目表作成基本名簿,6))</f>
        <v/>
      </c>
      <c r="P934" s="0" t="str">
        <f aca="false">IF(L934="","",VLOOKUP(K934,出場種目表作成基本名簿,7))</f>
        <v/>
      </c>
      <c r="Q934" s="0" t="str">
        <f aca="false">IF(L934="","",")")</f>
        <v/>
      </c>
    </row>
    <row r="935" customFormat="false" ht="15" hidden="false" customHeight="false" outlineLevel="0" collapsed="false">
      <c r="A935" s="426"/>
      <c r="B935" s="0" t="str">
        <f aca="false">IF(A935="","",IF(A935=1,"男",IF(A935=2,"女","ERR")))</f>
        <v/>
      </c>
      <c r="C935" s="426"/>
      <c r="D935" s="0" t="str">
        <f aca="false">IF(C935="","",VLOOKUP(C935,選手入力原票!$K$89:$L$109,2))</f>
        <v/>
      </c>
      <c r="E935" s="426"/>
      <c r="G935" s="426"/>
      <c r="K935" s="0" t="n">
        <f aca="false">+L935+A935*10000</f>
        <v>0</v>
      </c>
      <c r="L935" s="426"/>
      <c r="M935" s="0" t="str">
        <f aca="false">IF(L935="","",VLOOKUP(K935,出場種目表作成基本名簿,4))</f>
        <v/>
      </c>
      <c r="N935" s="0" t="str">
        <f aca="false">IF(L935="","","(")</f>
        <v/>
      </c>
      <c r="O935" s="0" t="str">
        <f aca="false">IF(L935="","",VLOOKUP(K935,出場種目表作成基本名簿,6))</f>
        <v/>
      </c>
      <c r="P935" s="0" t="str">
        <f aca="false">IF(L935="","",VLOOKUP(K935,出場種目表作成基本名簿,7))</f>
        <v/>
      </c>
      <c r="Q935" s="0" t="str">
        <f aca="false">IF(L935="","",")")</f>
        <v/>
      </c>
    </row>
    <row r="936" customFormat="false" ht="15" hidden="false" customHeight="false" outlineLevel="0" collapsed="false">
      <c r="A936" s="426"/>
      <c r="B936" s="0" t="str">
        <f aca="false">IF(A936="","",IF(A936=1,"男",IF(A936=2,"女","ERR")))</f>
        <v/>
      </c>
      <c r="C936" s="426"/>
      <c r="D936" s="0" t="str">
        <f aca="false">IF(C936="","",VLOOKUP(C936,選手入力原票!$K$89:$L$109,2))</f>
        <v/>
      </c>
      <c r="E936" s="426"/>
      <c r="G936" s="426"/>
      <c r="K936" s="0" t="n">
        <f aca="false">+L936+A936*10000</f>
        <v>0</v>
      </c>
      <c r="L936" s="426"/>
      <c r="M936" s="0" t="str">
        <f aca="false">IF(L936="","",VLOOKUP(K936,出場種目表作成基本名簿,4))</f>
        <v/>
      </c>
      <c r="N936" s="0" t="str">
        <f aca="false">IF(L936="","","(")</f>
        <v/>
      </c>
      <c r="O936" s="0" t="str">
        <f aca="false">IF(L936="","",VLOOKUP(K936,出場種目表作成基本名簿,6))</f>
        <v/>
      </c>
      <c r="P936" s="0" t="str">
        <f aca="false">IF(L936="","",VLOOKUP(K936,出場種目表作成基本名簿,7))</f>
        <v/>
      </c>
      <c r="Q936" s="0" t="str">
        <f aca="false">IF(L936="","",")")</f>
        <v/>
      </c>
    </row>
    <row r="937" customFormat="false" ht="15" hidden="false" customHeight="false" outlineLevel="0" collapsed="false">
      <c r="A937" s="426"/>
      <c r="B937" s="0" t="str">
        <f aca="false">IF(A937="","",IF(A937=1,"男",IF(A937=2,"女","ERR")))</f>
        <v/>
      </c>
      <c r="C937" s="426"/>
      <c r="D937" s="0" t="str">
        <f aca="false">IF(C937="","",VLOOKUP(C937,選手入力原票!$K$89:$L$109,2))</f>
        <v/>
      </c>
      <c r="E937" s="426"/>
      <c r="G937" s="426"/>
      <c r="K937" s="0" t="n">
        <f aca="false">+L937+A937*10000</f>
        <v>0</v>
      </c>
      <c r="L937" s="426"/>
      <c r="M937" s="0" t="str">
        <f aca="false">IF(L937="","",VLOOKUP(K937,出場種目表作成基本名簿,4))</f>
        <v/>
      </c>
      <c r="N937" s="0" t="str">
        <f aca="false">IF(L937="","","(")</f>
        <v/>
      </c>
      <c r="O937" s="0" t="str">
        <f aca="false">IF(L937="","",VLOOKUP(K937,出場種目表作成基本名簿,6))</f>
        <v/>
      </c>
      <c r="P937" s="0" t="str">
        <f aca="false">IF(L937="","",VLOOKUP(K937,出場種目表作成基本名簿,7))</f>
        <v/>
      </c>
      <c r="Q937" s="0" t="str">
        <f aca="false">IF(L937="","",")")</f>
        <v/>
      </c>
    </row>
    <row r="938" customFormat="false" ht="15" hidden="false" customHeight="false" outlineLevel="0" collapsed="false">
      <c r="A938" s="426"/>
      <c r="B938" s="0" t="str">
        <f aca="false">IF(A938="","",IF(A938=1,"男",IF(A938=2,"女","ERR")))</f>
        <v/>
      </c>
      <c r="C938" s="426"/>
      <c r="D938" s="0" t="str">
        <f aca="false">IF(C938="","",VLOOKUP(C938,選手入力原票!$K$89:$L$109,2))</f>
        <v/>
      </c>
      <c r="E938" s="426"/>
      <c r="G938" s="426"/>
      <c r="K938" s="0" t="n">
        <f aca="false">+L938+A938*10000</f>
        <v>0</v>
      </c>
      <c r="L938" s="426"/>
      <c r="M938" s="0" t="str">
        <f aca="false">IF(L938="","",VLOOKUP(K938,出場種目表作成基本名簿,4))</f>
        <v/>
      </c>
      <c r="N938" s="0" t="str">
        <f aca="false">IF(L938="","","(")</f>
        <v/>
      </c>
      <c r="O938" s="0" t="str">
        <f aca="false">IF(L938="","",VLOOKUP(K938,出場種目表作成基本名簿,6))</f>
        <v/>
      </c>
      <c r="P938" s="0" t="str">
        <f aca="false">IF(L938="","",VLOOKUP(K938,出場種目表作成基本名簿,7))</f>
        <v/>
      </c>
      <c r="Q938" s="0" t="str">
        <f aca="false">IF(L938="","",")")</f>
        <v/>
      </c>
    </row>
    <row r="939" customFormat="false" ht="15" hidden="false" customHeight="false" outlineLevel="0" collapsed="false">
      <c r="A939" s="426"/>
      <c r="B939" s="0" t="str">
        <f aca="false">IF(A939="","",IF(A939=1,"男",IF(A939=2,"女","ERR")))</f>
        <v/>
      </c>
      <c r="C939" s="426"/>
      <c r="D939" s="0" t="str">
        <f aca="false">IF(C939="","",VLOOKUP(C939,選手入力原票!$K$89:$L$109,2))</f>
        <v/>
      </c>
      <c r="E939" s="426"/>
      <c r="G939" s="426"/>
      <c r="K939" s="0" t="n">
        <f aca="false">+L939+A939*10000</f>
        <v>0</v>
      </c>
      <c r="L939" s="426"/>
      <c r="M939" s="0" t="str">
        <f aca="false">IF(L939="","",VLOOKUP(K939,出場種目表作成基本名簿,4))</f>
        <v/>
      </c>
      <c r="N939" s="0" t="str">
        <f aca="false">IF(L939="","","(")</f>
        <v/>
      </c>
      <c r="O939" s="0" t="str">
        <f aca="false">IF(L939="","",VLOOKUP(K939,出場種目表作成基本名簿,6))</f>
        <v/>
      </c>
      <c r="P939" s="0" t="str">
        <f aca="false">IF(L939="","",VLOOKUP(K939,出場種目表作成基本名簿,7))</f>
        <v/>
      </c>
      <c r="Q939" s="0" t="str">
        <f aca="false">IF(L939="","",")")</f>
        <v/>
      </c>
    </row>
    <row r="940" customFormat="false" ht="15" hidden="false" customHeight="false" outlineLevel="0" collapsed="false">
      <c r="A940" s="426"/>
      <c r="B940" s="0" t="str">
        <f aca="false">IF(A940="","",IF(A940=1,"男",IF(A940=2,"女","ERR")))</f>
        <v/>
      </c>
      <c r="C940" s="426"/>
      <c r="D940" s="0" t="str">
        <f aca="false">IF(C940="","",VLOOKUP(C940,選手入力原票!$K$89:$L$109,2))</f>
        <v/>
      </c>
      <c r="E940" s="426"/>
      <c r="G940" s="426"/>
      <c r="K940" s="0" t="n">
        <f aca="false">+L940+A940*10000</f>
        <v>0</v>
      </c>
      <c r="L940" s="426"/>
      <c r="M940" s="0" t="str">
        <f aca="false">IF(L940="","",VLOOKUP(K940,出場種目表作成基本名簿,4))</f>
        <v/>
      </c>
      <c r="N940" s="0" t="str">
        <f aca="false">IF(L940="","","(")</f>
        <v/>
      </c>
      <c r="O940" s="0" t="str">
        <f aca="false">IF(L940="","",VLOOKUP(K940,出場種目表作成基本名簿,6))</f>
        <v/>
      </c>
      <c r="P940" s="0" t="str">
        <f aca="false">IF(L940="","",VLOOKUP(K940,出場種目表作成基本名簿,7))</f>
        <v/>
      </c>
      <c r="Q940" s="0" t="str">
        <f aca="false">IF(L940="","",")")</f>
        <v/>
      </c>
    </row>
    <row r="941" customFormat="false" ht="15" hidden="false" customHeight="false" outlineLevel="0" collapsed="false">
      <c r="A941" s="426"/>
      <c r="B941" s="0" t="str">
        <f aca="false">IF(A941="","",IF(A941=1,"男",IF(A941=2,"女","ERR")))</f>
        <v/>
      </c>
      <c r="C941" s="426"/>
      <c r="D941" s="0" t="str">
        <f aca="false">IF(C941="","",VLOOKUP(C941,選手入力原票!$K$89:$L$109,2))</f>
        <v/>
      </c>
      <c r="E941" s="426"/>
      <c r="G941" s="426"/>
      <c r="K941" s="0" t="n">
        <f aca="false">+L941+A941*10000</f>
        <v>0</v>
      </c>
      <c r="L941" s="426"/>
      <c r="M941" s="0" t="str">
        <f aca="false">IF(L941="","",VLOOKUP(K941,出場種目表作成基本名簿,4))</f>
        <v/>
      </c>
      <c r="N941" s="0" t="str">
        <f aca="false">IF(L941="","","(")</f>
        <v/>
      </c>
      <c r="O941" s="0" t="str">
        <f aca="false">IF(L941="","",VLOOKUP(K941,出場種目表作成基本名簿,6))</f>
        <v/>
      </c>
      <c r="P941" s="0" t="str">
        <f aca="false">IF(L941="","",VLOOKUP(K941,出場種目表作成基本名簿,7))</f>
        <v/>
      </c>
      <c r="Q941" s="0" t="str">
        <f aca="false">IF(L941="","",")")</f>
        <v/>
      </c>
    </row>
    <row r="942" customFormat="false" ht="15" hidden="false" customHeight="false" outlineLevel="0" collapsed="false">
      <c r="A942" s="426"/>
      <c r="B942" s="0" t="str">
        <f aca="false">IF(A942="","",IF(A942=1,"男",IF(A942=2,"女","ERR")))</f>
        <v/>
      </c>
      <c r="C942" s="426"/>
      <c r="D942" s="0" t="str">
        <f aca="false">IF(C942="","",VLOOKUP(C942,選手入力原票!$K$89:$L$109,2))</f>
        <v/>
      </c>
      <c r="E942" s="426"/>
      <c r="G942" s="426"/>
      <c r="K942" s="0" t="n">
        <f aca="false">+L942+A942*10000</f>
        <v>0</v>
      </c>
      <c r="L942" s="426"/>
      <c r="M942" s="0" t="str">
        <f aca="false">IF(L942="","",VLOOKUP(K942,出場種目表作成基本名簿,4))</f>
        <v/>
      </c>
      <c r="N942" s="0" t="str">
        <f aca="false">IF(L942="","","(")</f>
        <v/>
      </c>
      <c r="O942" s="0" t="str">
        <f aca="false">IF(L942="","",VLOOKUP(K942,出場種目表作成基本名簿,6))</f>
        <v/>
      </c>
      <c r="P942" s="0" t="str">
        <f aca="false">IF(L942="","",VLOOKUP(K942,出場種目表作成基本名簿,7))</f>
        <v/>
      </c>
      <c r="Q942" s="0" t="str">
        <f aca="false">IF(L942="","",")")</f>
        <v/>
      </c>
    </row>
    <row r="943" customFormat="false" ht="15" hidden="false" customHeight="false" outlineLevel="0" collapsed="false">
      <c r="A943" s="426"/>
      <c r="B943" s="0" t="str">
        <f aca="false">IF(A943="","",IF(A943=1,"男",IF(A943=2,"女","ERR")))</f>
        <v/>
      </c>
      <c r="C943" s="426"/>
      <c r="D943" s="0" t="str">
        <f aca="false">IF(C943="","",VLOOKUP(C943,選手入力原票!$K$89:$L$109,2))</f>
        <v/>
      </c>
      <c r="E943" s="426"/>
      <c r="G943" s="426"/>
      <c r="K943" s="0" t="n">
        <f aca="false">+L943+A943*10000</f>
        <v>0</v>
      </c>
      <c r="L943" s="426"/>
      <c r="M943" s="0" t="str">
        <f aca="false">IF(L943="","",VLOOKUP(K943,出場種目表作成基本名簿,4))</f>
        <v/>
      </c>
      <c r="N943" s="0" t="str">
        <f aca="false">IF(L943="","","(")</f>
        <v/>
      </c>
      <c r="O943" s="0" t="str">
        <f aca="false">IF(L943="","",VLOOKUP(K943,出場種目表作成基本名簿,6))</f>
        <v/>
      </c>
      <c r="P943" s="0" t="str">
        <f aca="false">IF(L943="","",VLOOKUP(K943,出場種目表作成基本名簿,7))</f>
        <v/>
      </c>
      <c r="Q943" s="0" t="str">
        <f aca="false">IF(L943="","",")")</f>
        <v/>
      </c>
    </row>
    <row r="944" customFormat="false" ht="15" hidden="false" customHeight="false" outlineLevel="0" collapsed="false">
      <c r="A944" s="426"/>
      <c r="B944" s="0" t="str">
        <f aca="false">IF(A944="","",IF(A944=1,"男",IF(A944=2,"女","ERR")))</f>
        <v/>
      </c>
      <c r="C944" s="426"/>
      <c r="D944" s="0" t="str">
        <f aca="false">IF(C944="","",VLOOKUP(C944,選手入力原票!$K$89:$L$109,2))</f>
        <v/>
      </c>
      <c r="E944" s="426"/>
      <c r="G944" s="426"/>
      <c r="K944" s="0" t="n">
        <f aca="false">+L944+A944*10000</f>
        <v>0</v>
      </c>
      <c r="L944" s="426"/>
      <c r="M944" s="0" t="str">
        <f aca="false">IF(L944="","",VLOOKUP(K944,出場種目表作成基本名簿,4))</f>
        <v/>
      </c>
      <c r="N944" s="0" t="str">
        <f aca="false">IF(L944="","","(")</f>
        <v/>
      </c>
      <c r="O944" s="0" t="str">
        <f aca="false">IF(L944="","",VLOOKUP(K944,出場種目表作成基本名簿,6))</f>
        <v/>
      </c>
      <c r="P944" s="0" t="str">
        <f aca="false">IF(L944="","",VLOOKUP(K944,出場種目表作成基本名簿,7))</f>
        <v/>
      </c>
      <c r="Q944" s="0" t="str">
        <f aca="false">IF(L944="","",")")</f>
        <v/>
      </c>
    </row>
    <row r="945" customFormat="false" ht="15" hidden="false" customHeight="false" outlineLevel="0" collapsed="false">
      <c r="A945" s="426"/>
      <c r="B945" s="0" t="str">
        <f aca="false">IF(A945="","",IF(A945=1,"男",IF(A945=2,"女","ERR")))</f>
        <v/>
      </c>
      <c r="C945" s="426"/>
      <c r="D945" s="0" t="str">
        <f aca="false">IF(C945="","",VLOOKUP(C945,選手入力原票!$K$89:$L$109,2))</f>
        <v/>
      </c>
      <c r="E945" s="426"/>
      <c r="G945" s="426"/>
      <c r="K945" s="0" t="n">
        <f aca="false">+L945+A945*10000</f>
        <v>0</v>
      </c>
      <c r="L945" s="426"/>
      <c r="M945" s="0" t="str">
        <f aca="false">IF(L945="","",VLOOKUP(K945,出場種目表作成基本名簿,4))</f>
        <v/>
      </c>
      <c r="N945" s="0" t="str">
        <f aca="false">IF(L945="","","(")</f>
        <v/>
      </c>
      <c r="O945" s="0" t="str">
        <f aca="false">IF(L945="","",VLOOKUP(K945,出場種目表作成基本名簿,6))</f>
        <v/>
      </c>
      <c r="P945" s="0" t="str">
        <f aca="false">IF(L945="","",VLOOKUP(K945,出場種目表作成基本名簿,7))</f>
        <v/>
      </c>
      <c r="Q945" s="0" t="str">
        <f aca="false">IF(L945="","",")")</f>
        <v/>
      </c>
    </row>
    <row r="946" customFormat="false" ht="15" hidden="false" customHeight="false" outlineLevel="0" collapsed="false">
      <c r="A946" s="426"/>
      <c r="B946" s="0" t="str">
        <f aca="false">IF(A946="","",IF(A946=1,"男",IF(A946=2,"女","ERR")))</f>
        <v/>
      </c>
      <c r="C946" s="426"/>
      <c r="D946" s="0" t="str">
        <f aca="false">IF(C946="","",VLOOKUP(C946,選手入力原票!$K$89:$L$109,2))</f>
        <v/>
      </c>
      <c r="E946" s="426"/>
      <c r="G946" s="426"/>
      <c r="K946" s="0" t="n">
        <f aca="false">+L946+A946*10000</f>
        <v>0</v>
      </c>
      <c r="L946" s="426"/>
      <c r="M946" s="0" t="str">
        <f aca="false">IF(L946="","",VLOOKUP(K946,出場種目表作成基本名簿,4))</f>
        <v/>
      </c>
      <c r="N946" s="0" t="str">
        <f aca="false">IF(L946="","","(")</f>
        <v/>
      </c>
      <c r="O946" s="0" t="str">
        <f aca="false">IF(L946="","",VLOOKUP(K946,出場種目表作成基本名簿,6))</f>
        <v/>
      </c>
      <c r="P946" s="0" t="str">
        <f aca="false">IF(L946="","",VLOOKUP(K946,出場種目表作成基本名簿,7))</f>
        <v/>
      </c>
      <c r="Q946" s="0" t="str">
        <f aca="false">IF(L946="","",")")</f>
        <v/>
      </c>
    </row>
    <row r="947" customFormat="false" ht="15" hidden="false" customHeight="false" outlineLevel="0" collapsed="false">
      <c r="A947" s="426"/>
      <c r="B947" s="0" t="str">
        <f aca="false">IF(A947="","",IF(A947=1,"男",IF(A947=2,"女","ERR")))</f>
        <v/>
      </c>
      <c r="C947" s="426"/>
      <c r="D947" s="0" t="str">
        <f aca="false">IF(C947="","",VLOOKUP(C947,選手入力原票!$K$89:$L$109,2))</f>
        <v/>
      </c>
      <c r="E947" s="426"/>
      <c r="G947" s="426"/>
      <c r="K947" s="0" t="n">
        <f aca="false">+L947+A947*10000</f>
        <v>0</v>
      </c>
      <c r="L947" s="426"/>
      <c r="M947" s="0" t="str">
        <f aca="false">IF(L947="","",VLOOKUP(K947,出場種目表作成基本名簿,4))</f>
        <v/>
      </c>
      <c r="N947" s="0" t="str">
        <f aca="false">IF(L947="","","(")</f>
        <v/>
      </c>
      <c r="O947" s="0" t="str">
        <f aca="false">IF(L947="","",VLOOKUP(K947,出場種目表作成基本名簿,6))</f>
        <v/>
      </c>
      <c r="P947" s="0" t="str">
        <f aca="false">IF(L947="","",VLOOKUP(K947,出場種目表作成基本名簿,7))</f>
        <v/>
      </c>
      <c r="Q947" s="0" t="str">
        <f aca="false">IF(L947="","",")")</f>
        <v/>
      </c>
    </row>
    <row r="948" customFormat="false" ht="15" hidden="false" customHeight="false" outlineLevel="0" collapsed="false">
      <c r="A948" s="426"/>
      <c r="B948" s="0" t="str">
        <f aca="false">IF(A948="","",IF(A948=1,"男",IF(A948=2,"女","ERR")))</f>
        <v/>
      </c>
      <c r="C948" s="426"/>
      <c r="D948" s="0" t="str">
        <f aca="false">IF(C948="","",VLOOKUP(C948,選手入力原票!$K$89:$L$109,2))</f>
        <v/>
      </c>
      <c r="E948" s="426"/>
      <c r="G948" s="426"/>
      <c r="K948" s="0" t="n">
        <f aca="false">+L948+A948*10000</f>
        <v>0</v>
      </c>
      <c r="L948" s="426"/>
      <c r="M948" s="0" t="str">
        <f aca="false">IF(L948="","",VLOOKUP(K948,出場種目表作成基本名簿,4))</f>
        <v/>
      </c>
      <c r="N948" s="0" t="str">
        <f aca="false">IF(L948="","","(")</f>
        <v/>
      </c>
      <c r="O948" s="0" t="str">
        <f aca="false">IF(L948="","",VLOOKUP(K948,出場種目表作成基本名簿,6))</f>
        <v/>
      </c>
      <c r="P948" s="0" t="str">
        <f aca="false">IF(L948="","",VLOOKUP(K948,出場種目表作成基本名簿,7))</f>
        <v/>
      </c>
      <c r="Q948" s="0" t="str">
        <f aca="false">IF(L948="","",")")</f>
        <v/>
      </c>
    </row>
    <row r="949" customFormat="false" ht="15" hidden="false" customHeight="false" outlineLevel="0" collapsed="false">
      <c r="A949" s="426"/>
      <c r="B949" s="0" t="str">
        <f aca="false">IF(A949="","",IF(A949=1,"男",IF(A949=2,"女","ERR")))</f>
        <v/>
      </c>
      <c r="C949" s="426"/>
      <c r="D949" s="0" t="str">
        <f aca="false">IF(C949="","",VLOOKUP(C949,選手入力原票!$K$89:$L$109,2))</f>
        <v/>
      </c>
      <c r="E949" s="426"/>
      <c r="G949" s="426"/>
      <c r="K949" s="0" t="n">
        <f aca="false">+L949+A949*10000</f>
        <v>0</v>
      </c>
      <c r="L949" s="426"/>
      <c r="M949" s="0" t="str">
        <f aca="false">IF(L949="","",VLOOKUP(K949,出場種目表作成基本名簿,4))</f>
        <v/>
      </c>
      <c r="N949" s="0" t="str">
        <f aca="false">IF(L949="","","(")</f>
        <v/>
      </c>
      <c r="O949" s="0" t="str">
        <f aca="false">IF(L949="","",VLOOKUP(K949,出場種目表作成基本名簿,6))</f>
        <v/>
      </c>
      <c r="P949" s="0" t="str">
        <f aca="false">IF(L949="","",VLOOKUP(K949,出場種目表作成基本名簿,7))</f>
        <v/>
      </c>
      <c r="Q949" s="0" t="str">
        <f aca="false">IF(L949="","",")")</f>
        <v/>
      </c>
    </row>
    <row r="950" customFormat="false" ht="15" hidden="false" customHeight="false" outlineLevel="0" collapsed="false">
      <c r="A950" s="426"/>
      <c r="B950" s="0" t="str">
        <f aca="false">IF(A950="","",IF(A950=1,"男",IF(A950=2,"女","ERR")))</f>
        <v/>
      </c>
      <c r="C950" s="426"/>
      <c r="D950" s="0" t="str">
        <f aca="false">IF(C950="","",VLOOKUP(C950,選手入力原票!$K$89:$L$109,2))</f>
        <v/>
      </c>
      <c r="E950" s="426"/>
      <c r="G950" s="426"/>
      <c r="K950" s="0" t="n">
        <f aca="false">+L950+A950*10000</f>
        <v>0</v>
      </c>
      <c r="L950" s="426"/>
      <c r="M950" s="0" t="str">
        <f aca="false">IF(L950="","",VLOOKUP(K950,出場種目表作成基本名簿,4))</f>
        <v/>
      </c>
      <c r="N950" s="0" t="str">
        <f aca="false">IF(L950="","","(")</f>
        <v/>
      </c>
      <c r="O950" s="0" t="str">
        <f aca="false">IF(L950="","",VLOOKUP(K950,出場種目表作成基本名簿,6))</f>
        <v/>
      </c>
      <c r="P950" s="0" t="str">
        <f aca="false">IF(L950="","",VLOOKUP(K950,出場種目表作成基本名簿,7))</f>
        <v/>
      </c>
      <c r="Q950" s="0" t="str">
        <f aca="false">IF(L950="","",")")</f>
        <v/>
      </c>
    </row>
    <row r="951" customFormat="false" ht="15" hidden="false" customHeight="false" outlineLevel="0" collapsed="false">
      <c r="A951" s="426"/>
      <c r="B951" s="0" t="str">
        <f aca="false">IF(A951="","",IF(A951=1,"男",IF(A951=2,"女","ERR")))</f>
        <v/>
      </c>
      <c r="C951" s="426"/>
      <c r="D951" s="0" t="str">
        <f aca="false">IF(C951="","",VLOOKUP(C951,選手入力原票!$K$89:$L$109,2))</f>
        <v/>
      </c>
      <c r="E951" s="426"/>
      <c r="G951" s="426"/>
      <c r="K951" s="0" t="n">
        <f aca="false">+L951+A951*10000</f>
        <v>0</v>
      </c>
      <c r="L951" s="426"/>
      <c r="M951" s="0" t="str">
        <f aca="false">IF(L951="","",VLOOKUP(K951,出場種目表作成基本名簿,4))</f>
        <v/>
      </c>
      <c r="N951" s="0" t="str">
        <f aca="false">IF(L951="","","(")</f>
        <v/>
      </c>
      <c r="O951" s="0" t="str">
        <f aca="false">IF(L951="","",VLOOKUP(K951,出場種目表作成基本名簿,6))</f>
        <v/>
      </c>
      <c r="P951" s="0" t="str">
        <f aca="false">IF(L951="","",VLOOKUP(K951,出場種目表作成基本名簿,7))</f>
        <v/>
      </c>
      <c r="Q951" s="0" t="str">
        <f aca="false">IF(L951="","",")")</f>
        <v/>
      </c>
    </row>
    <row r="952" customFormat="false" ht="15" hidden="false" customHeight="false" outlineLevel="0" collapsed="false">
      <c r="A952" s="426"/>
      <c r="B952" s="0" t="str">
        <f aca="false">IF(A952="","",IF(A952=1,"男",IF(A952=2,"女","ERR")))</f>
        <v/>
      </c>
      <c r="C952" s="426"/>
      <c r="D952" s="0" t="str">
        <f aca="false">IF(C952="","",VLOOKUP(C952,選手入力原票!$K$89:$L$109,2))</f>
        <v/>
      </c>
      <c r="E952" s="426"/>
      <c r="G952" s="426"/>
      <c r="K952" s="0" t="n">
        <f aca="false">+L952+A952*10000</f>
        <v>0</v>
      </c>
      <c r="L952" s="426"/>
      <c r="M952" s="0" t="str">
        <f aca="false">IF(L952="","",VLOOKUP(K952,出場種目表作成基本名簿,4))</f>
        <v/>
      </c>
      <c r="N952" s="0" t="str">
        <f aca="false">IF(L952="","","(")</f>
        <v/>
      </c>
      <c r="O952" s="0" t="str">
        <f aca="false">IF(L952="","",VLOOKUP(K952,出場種目表作成基本名簿,6))</f>
        <v/>
      </c>
      <c r="P952" s="0" t="str">
        <f aca="false">IF(L952="","",VLOOKUP(K952,出場種目表作成基本名簿,7))</f>
        <v/>
      </c>
      <c r="Q952" s="0" t="str">
        <f aca="false">IF(L952="","",")")</f>
        <v/>
      </c>
    </row>
    <row r="953" customFormat="false" ht="15" hidden="false" customHeight="false" outlineLevel="0" collapsed="false">
      <c r="A953" s="426"/>
      <c r="B953" s="0" t="str">
        <f aca="false">IF(A953="","",IF(A953=1,"男",IF(A953=2,"女","ERR")))</f>
        <v/>
      </c>
      <c r="C953" s="426"/>
      <c r="D953" s="0" t="str">
        <f aca="false">IF(C953="","",VLOOKUP(C953,選手入力原票!$K$89:$L$109,2))</f>
        <v/>
      </c>
      <c r="E953" s="426"/>
      <c r="G953" s="426"/>
      <c r="K953" s="0" t="n">
        <f aca="false">+L953+A953*10000</f>
        <v>0</v>
      </c>
      <c r="L953" s="426"/>
      <c r="M953" s="0" t="str">
        <f aca="false">IF(L953="","",VLOOKUP(K953,出場種目表作成基本名簿,4))</f>
        <v/>
      </c>
      <c r="N953" s="0" t="str">
        <f aca="false">IF(L953="","","(")</f>
        <v/>
      </c>
      <c r="O953" s="0" t="str">
        <f aca="false">IF(L953="","",VLOOKUP(K953,出場種目表作成基本名簿,6))</f>
        <v/>
      </c>
      <c r="P953" s="0" t="str">
        <f aca="false">IF(L953="","",VLOOKUP(K953,出場種目表作成基本名簿,7))</f>
        <v/>
      </c>
      <c r="Q953" s="0" t="str">
        <f aca="false">IF(L953="","",")")</f>
        <v/>
      </c>
    </row>
    <row r="954" customFormat="false" ht="15" hidden="false" customHeight="false" outlineLevel="0" collapsed="false">
      <c r="A954" s="426"/>
      <c r="B954" s="0" t="str">
        <f aca="false">IF(A954="","",IF(A954=1,"男",IF(A954=2,"女","ERR")))</f>
        <v/>
      </c>
      <c r="C954" s="426"/>
      <c r="D954" s="0" t="str">
        <f aca="false">IF(C954="","",VLOOKUP(C954,選手入力原票!$K$89:$L$109,2))</f>
        <v/>
      </c>
      <c r="E954" s="426"/>
      <c r="G954" s="426"/>
      <c r="K954" s="0" t="n">
        <f aca="false">+L954+A954*10000</f>
        <v>0</v>
      </c>
      <c r="L954" s="426"/>
      <c r="M954" s="0" t="str">
        <f aca="false">IF(L954="","",VLOOKUP(K954,出場種目表作成基本名簿,4))</f>
        <v/>
      </c>
      <c r="N954" s="0" t="str">
        <f aca="false">IF(L954="","","(")</f>
        <v/>
      </c>
      <c r="O954" s="0" t="str">
        <f aca="false">IF(L954="","",VLOOKUP(K954,出場種目表作成基本名簿,6))</f>
        <v/>
      </c>
      <c r="P954" s="0" t="str">
        <f aca="false">IF(L954="","",VLOOKUP(K954,出場種目表作成基本名簿,7))</f>
        <v/>
      </c>
      <c r="Q954" s="0" t="str">
        <f aca="false">IF(L954="","",")")</f>
        <v/>
      </c>
    </row>
    <row r="955" customFormat="false" ht="15" hidden="false" customHeight="false" outlineLevel="0" collapsed="false">
      <c r="A955" s="426"/>
      <c r="B955" s="0" t="str">
        <f aca="false">IF(A955="","",IF(A955=1,"男",IF(A955=2,"女","ERR")))</f>
        <v/>
      </c>
      <c r="C955" s="426"/>
      <c r="D955" s="0" t="str">
        <f aca="false">IF(C955="","",VLOOKUP(C955,選手入力原票!$K$89:$L$109,2))</f>
        <v/>
      </c>
      <c r="E955" s="426"/>
      <c r="G955" s="426"/>
      <c r="K955" s="0" t="n">
        <f aca="false">+L955+A955*10000</f>
        <v>0</v>
      </c>
      <c r="L955" s="426"/>
      <c r="M955" s="0" t="str">
        <f aca="false">IF(L955="","",VLOOKUP(K955,出場種目表作成基本名簿,4))</f>
        <v/>
      </c>
      <c r="N955" s="0" t="str">
        <f aca="false">IF(L955="","","(")</f>
        <v/>
      </c>
      <c r="O955" s="0" t="str">
        <f aca="false">IF(L955="","",VLOOKUP(K955,出場種目表作成基本名簿,6))</f>
        <v/>
      </c>
      <c r="P955" s="0" t="str">
        <f aca="false">IF(L955="","",VLOOKUP(K955,出場種目表作成基本名簿,7))</f>
        <v/>
      </c>
      <c r="Q955" s="0" t="str">
        <f aca="false">IF(L955="","",")")</f>
        <v/>
      </c>
    </row>
    <row r="956" customFormat="false" ht="15" hidden="false" customHeight="false" outlineLevel="0" collapsed="false">
      <c r="A956" s="426"/>
      <c r="B956" s="0" t="str">
        <f aca="false">IF(A956="","",IF(A956=1,"男",IF(A956=2,"女","ERR")))</f>
        <v/>
      </c>
      <c r="C956" s="426"/>
      <c r="D956" s="0" t="str">
        <f aca="false">IF(C956="","",VLOOKUP(C956,選手入力原票!$K$89:$L$109,2))</f>
        <v/>
      </c>
      <c r="E956" s="426"/>
      <c r="G956" s="426"/>
      <c r="K956" s="0" t="n">
        <f aca="false">+L956+A956*10000</f>
        <v>0</v>
      </c>
      <c r="L956" s="426"/>
      <c r="M956" s="0" t="str">
        <f aca="false">IF(L956="","",VLOOKUP(K956,出場種目表作成基本名簿,4))</f>
        <v/>
      </c>
      <c r="N956" s="0" t="str">
        <f aca="false">IF(L956="","","(")</f>
        <v/>
      </c>
      <c r="O956" s="0" t="str">
        <f aca="false">IF(L956="","",VLOOKUP(K956,出場種目表作成基本名簿,6))</f>
        <v/>
      </c>
      <c r="P956" s="0" t="str">
        <f aca="false">IF(L956="","",VLOOKUP(K956,出場種目表作成基本名簿,7))</f>
        <v/>
      </c>
      <c r="Q956" s="0" t="str">
        <f aca="false">IF(L956="","",")")</f>
        <v/>
      </c>
    </row>
    <row r="957" customFormat="false" ht="15" hidden="false" customHeight="false" outlineLevel="0" collapsed="false">
      <c r="A957" s="426"/>
      <c r="B957" s="0" t="str">
        <f aca="false">IF(A957="","",IF(A957=1,"男",IF(A957=2,"女","ERR")))</f>
        <v/>
      </c>
      <c r="C957" s="426"/>
      <c r="D957" s="0" t="str">
        <f aca="false">IF(C957="","",VLOOKUP(C957,選手入力原票!$K$89:$L$109,2))</f>
        <v/>
      </c>
      <c r="E957" s="426"/>
      <c r="G957" s="426"/>
      <c r="K957" s="0" t="n">
        <f aca="false">+L957+A957*10000</f>
        <v>0</v>
      </c>
      <c r="L957" s="426"/>
      <c r="M957" s="0" t="str">
        <f aca="false">IF(L957="","",VLOOKUP(K957,出場種目表作成基本名簿,4))</f>
        <v/>
      </c>
      <c r="N957" s="0" t="str">
        <f aca="false">IF(L957="","","(")</f>
        <v/>
      </c>
      <c r="O957" s="0" t="str">
        <f aca="false">IF(L957="","",VLOOKUP(K957,出場種目表作成基本名簿,6))</f>
        <v/>
      </c>
      <c r="P957" s="0" t="str">
        <f aca="false">IF(L957="","",VLOOKUP(K957,出場種目表作成基本名簿,7))</f>
        <v/>
      </c>
      <c r="Q957" s="0" t="str">
        <f aca="false">IF(L957="","",")")</f>
        <v/>
      </c>
    </row>
    <row r="958" customFormat="false" ht="15" hidden="false" customHeight="false" outlineLevel="0" collapsed="false">
      <c r="A958" s="426"/>
      <c r="B958" s="0" t="str">
        <f aca="false">IF(A958="","",IF(A958=1,"男",IF(A958=2,"女","ERR")))</f>
        <v/>
      </c>
      <c r="C958" s="426"/>
      <c r="D958" s="0" t="str">
        <f aca="false">IF(C958="","",VLOOKUP(C958,選手入力原票!$K$89:$L$109,2))</f>
        <v/>
      </c>
      <c r="E958" s="426"/>
      <c r="G958" s="426"/>
      <c r="K958" s="0" t="n">
        <f aca="false">+L958+A958*10000</f>
        <v>0</v>
      </c>
      <c r="L958" s="426"/>
      <c r="M958" s="0" t="str">
        <f aca="false">IF(L958="","",VLOOKUP(K958,出場種目表作成基本名簿,4))</f>
        <v/>
      </c>
      <c r="N958" s="0" t="str">
        <f aca="false">IF(L958="","","(")</f>
        <v/>
      </c>
      <c r="O958" s="0" t="str">
        <f aca="false">IF(L958="","",VLOOKUP(K958,出場種目表作成基本名簿,6))</f>
        <v/>
      </c>
      <c r="P958" s="0" t="str">
        <f aca="false">IF(L958="","",VLOOKUP(K958,出場種目表作成基本名簿,7))</f>
        <v/>
      </c>
      <c r="Q958" s="0" t="str">
        <f aca="false">IF(L958="","",")")</f>
        <v/>
      </c>
    </row>
    <row r="959" customFormat="false" ht="15" hidden="false" customHeight="false" outlineLevel="0" collapsed="false">
      <c r="A959" s="426"/>
      <c r="B959" s="0" t="str">
        <f aca="false">IF(A959="","",IF(A959=1,"男",IF(A959=2,"女","ERR")))</f>
        <v/>
      </c>
      <c r="C959" s="426"/>
      <c r="D959" s="0" t="str">
        <f aca="false">IF(C959="","",VLOOKUP(C959,選手入力原票!$K$89:$L$109,2))</f>
        <v/>
      </c>
      <c r="E959" s="426"/>
      <c r="G959" s="426"/>
      <c r="K959" s="0" t="n">
        <f aca="false">+L959+A959*10000</f>
        <v>0</v>
      </c>
      <c r="L959" s="426"/>
      <c r="M959" s="0" t="str">
        <f aca="false">IF(L959="","",VLOOKUP(K959,出場種目表作成基本名簿,4))</f>
        <v/>
      </c>
      <c r="N959" s="0" t="str">
        <f aca="false">IF(L959="","","(")</f>
        <v/>
      </c>
      <c r="O959" s="0" t="str">
        <f aca="false">IF(L959="","",VLOOKUP(K959,出場種目表作成基本名簿,6))</f>
        <v/>
      </c>
      <c r="P959" s="0" t="str">
        <f aca="false">IF(L959="","",VLOOKUP(K959,出場種目表作成基本名簿,7))</f>
        <v/>
      </c>
      <c r="Q959" s="0" t="str">
        <f aca="false">IF(L959="","",")")</f>
        <v/>
      </c>
    </row>
    <row r="960" customFormat="false" ht="15" hidden="false" customHeight="false" outlineLevel="0" collapsed="false">
      <c r="A960" s="426"/>
      <c r="B960" s="0" t="str">
        <f aca="false">IF(A960="","",IF(A960=1,"男",IF(A960=2,"女","ERR")))</f>
        <v/>
      </c>
      <c r="C960" s="426"/>
      <c r="D960" s="0" t="str">
        <f aca="false">IF(C960="","",VLOOKUP(C960,選手入力原票!$K$89:$L$109,2))</f>
        <v/>
      </c>
      <c r="E960" s="426"/>
      <c r="G960" s="426"/>
      <c r="K960" s="0" t="n">
        <f aca="false">+L960+A960*10000</f>
        <v>0</v>
      </c>
      <c r="L960" s="426"/>
      <c r="M960" s="0" t="str">
        <f aca="false">IF(L960="","",VLOOKUP(K960,出場種目表作成基本名簿,4))</f>
        <v/>
      </c>
      <c r="N960" s="0" t="str">
        <f aca="false">IF(L960="","","(")</f>
        <v/>
      </c>
      <c r="O960" s="0" t="str">
        <f aca="false">IF(L960="","",VLOOKUP(K960,出場種目表作成基本名簿,6))</f>
        <v/>
      </c>
      <c r="P960" s="0" t="str">
        <f aca="false">IF(L960="","",VLOOKUP(K960,出場種目表作成基本名簿,7))</f>
        <v/>
      </c>
      <c r="Q960" s="0" t="str">
        <f aca="false">IF(L960="","",")")</f>
        <v/>
      </c>
    </row>
    <row r="961" customFormat="false" ht="15" hidden="false" customHeight="false" outlineLevel="0" collapsed="false">
      <c r="A961" s="426"/>
      <c r="B961" s="0" t="str">
        <f aca="false">IF(A961="","",IF(A961=1,"男",IF(A961=2,"女","ERR")))</f>
        <v/>
      </c>
      <c r="C961" s="426"/>
      <c r="D961" s="0" t="str">
        <f aca="false">IF(C961="","",VLOOKUP(C961,選手入力原票!$K$89:$L$109,2))</f>
        <v/>
      </c>
      <c r="E961" s="426"/>
      <c r="G961" s="426"/>
      <c r="K961" s="0" t="n">
        <f aca="false">+L961+A961*10000</f>
        <v>0</v>
      </c>
      <c r="L961" s="426"/>
      <c r="M961" s="0" t="str">
        <f aca="false">IF(L961="","",VLOOKUP(K961,出場種目表作成基本名簿,4))</f>
        <v/>
      </c>
      <c r="N961" s="0" t="str">
        <f aca="false">IF(L961="","","(")</f>
        <v/>
      </c>
      <c r="O961" s="0" t="str">
        <f aca="false">IF(L961="","",VLOOKUP(K961,出場種目表作成基本名簿,6))</f>
        <v/>
      </c>
      <c r="P961" s="0" t="str">
        <f aca="false">IF(L961="","",VLOOKUP(K961,出場種目表作成基本名簿,7))</f>
        <v/>
      </c>
      <c r="Q961" s="0" t="str">
        <f aca="false">IF(L961="","",")")</f>
        <v/>
      </c>
    </row>
    <row r="962" customFormat="false" ht="15" hidden="false" customHeight="false" outlineLevel="0" collapsed="false">
      <c r="A962" s="426"/>
      <c r="B962" s="0" t="str">
        <f aca="false">IF(A962="","",IF(A962=1,"男",IF(A962=2,"女","ERR")))</f>
        <v/>
      </c>
      <c r="C962" s="426"/>
      <c r="D962" s="0" t="str">
        <f aca="false">IF(C962="","",VLOOKUP(C962,選手入力原票!$K$89:$L$109,2))</f>
        <v/>
      </c>
      <c r="E962" s="426"/>
      <c r="G962" s="426"/>
      <c r="K962" s="0" t="n">
        <f aca="false">+L962+A962*10000</f>
        <v>0</v>
      </c>
      <c r="L962" s="426"/>
      <c r="M962" s="0" t="str">
        <f aca="false">IF(L962="","",VLOOKUP(K962,出場種目表作成基本名簿,4))</f>
        <v/>
      </c>
      <c r="N962" s="0" t="str">
        <f aca="false">IF(L962="","","(")</f>
        <v/>
      </c>
      <c r="O962" s="0" t="str">
        <f aca="false">IF(L962="","",VLOOKUP(K962,出場種目表作成基本名簿,6))</f>
        <v/>
      </c>
      <c r="P962" s="0" t="str">
        <f aca="false">IF(L962="","",VLOOKUP(K962,出場種目表作成基本名簿,7))</f>
        <v/>
      </c>
      <c r="Q962" s="0" t="str">
        <f aca="false">IF(L962="","",")")</f>
        <v/>
      </c>
    </row>
    <row r="963" customFormat="false" ht="15" hidden="false" customHeight="false" outlineLevel="0" collapsed="false">
      <c r="A963" s="426"/>
      <c r="B963" s="0" t="str">
        <f aca="false">IF(A963="","",IF(A963=1,"男",IF(A963=2,"女","ERR")))</f>
        <v/>
      </c>
      <c r="C963" s="426"/>
      <c r="D963" s="0" t="str">
        <f aca="false">IF(C963="","",VLOOKUP(C963,選手入力原票!$K$89:$L$109,2))</f>
        <v/>
      </c>
      <c r="E963" s="426"/>
      <c r="G963" s="426"/>
      <c r="K963" s="0" t="n">
        <f aca="false">+L963+A963*10000</f>
        <v>0</v>
      </c>
      <c r="L963" s="426"/>
      <c r="M963" s="0" t="str">
        <f aca="false">IF(L963="","",VLOOKUP(K963,出場種目表作成基本名簿,4))</f>
        <v/>
      </c>
      <c r="N963" s="0" t="str">
        <f aca="false">IF(L963="","","(")</f>
        <v/>
      </c>
      <c r="O963" s="0" t="str">
        <f aca="false">IF(L963="","",VLOOKUP(K963,出場種目表作成基本名簿,6))</f>
        <v/>
      </c>
      <c r="P963" s="0" t="str">
        <f aca="false">IF(L963="","",VLOOKUP(K963,出場種目表作成基本名簿,7))</f>
        <v/>
      </c>
      <c r="Q963" s="0" t="str">
        <f aca="false">IF(L963="","",")")</f>
        <v/>
      </c>
    </row>
    <row r="964" customFormat="false" ht="15" hidden="false" customHeight="false" outlineLevel="0" collapsed="false">
      <c r="A964" s="426"/>
      <c r="B964" s="0" t="str">
        <f aca="false">IF(A964="","",IF(A964=1,"男",IF(A964=2,"女","ERR")))</f>
        <v/>
      </c>
      <c r="C964" s="426"/>
      <c r="D964" s="0" t="str">
        <f aca="false">IF(C964="","",VLOOKUP(C964,選手入力原票!$K$89:$L$109,2))</f>
        <v/>
      </c>
      <c r="E964" s="426"/>
      <c r="G964" s="426"/>
      <c r="K964" s="0" t="n">
        <f aca="false">+L964+A964*10000</f>
        <v>0</v>
      </c>
      <c r="L964" s="426"/>
      <c r="M964" s="0" t="str">
        <f aca="false">IF(L964="","",VLOOKUP(K964,出場種目表作成基本名簿,4))</f>
        <v/>
      </c>
      <c r="N964" s="0" t="str">
        <f aca="false">IF(L964="","","(")</f>
        <v/>
      </c>
      <c r="O964" s="0" t="str">
        <f aca="false">IF(L964="","",VLOOKUP(K964,出場種目表作成基本名簿,6))</f>
        <v/>
      </c>
      <c r="P964" s="0" t="str">
        <f aca="false">IF(L964="","",VLOOKUP(K964,出場種目表作成基本名簿,7))</f>
        <v/>
      </c>
      <c r="Q964" s="0" t="str">
        <f aca="false">IF(L964="","",")")</f>
        <v/>
      </c>
    </row>
    <row r="965" customFormat="false" ht="15" hidden="false" customHeight="false" outlineLevel="0" collapsed="false">
      <c r="A965" s="426"/>
      <c r="B965" s="0" t="str">
        <f aca="false">IF(A965="","",IF(A965=1,"男",IF(A965=2,"女","ERR")))</f>
        <v/>
      </c>
      <c r="C965" s="426"/>
      <c r="D965" s="0" t="str">
        <f aca="false">IF(C965="","",VLOOKUP(C965,選手入力原票!$K$89:$L$109,2))</f>
        <v/>
      </c>
      <c r="E965" s="426"/>
      <c r="G965" s="426"/>
      <c r="K965" s="0" t="n">
        <f aca="false">+L965+A965*10000</f>
        <v>0</v>
      </c>
      <c r="L965" s="426"/>
      <c r="M965" s="0" t="str">
        <f aca="false">IF(L965="","",VLOOKUP(K965,出場種目表作成基本名簿,4))</f>
        <v/>
      </c>
      <c r="N965" s="0" t="str">
        <f aca="false">IF(L965="","","(")</f>
        <v/>
      </c>
      <c r="O965" s="0" t="str">
        <f aca="false">IF(L965="","",VLOOKUP(K965,出場種目表作成基本名簿,6))</f>
        <v/>
      </c>
      <c r="P965" s="0" t="str">
        <f aca="false">IF(L965="","",VLOOKUP(K965,出場種目表作成基本名簿,7))</f>
        <v/>
      </c>
      <c r="Q965" s="0" t="str">
        <f aca="false">IF(L965="","",")")</f>
        <v/>
      </c>
    </row>
    <row r="966" customFormat="false" ht="15" hidden="false" customHeight="false" outlineLevel="0" collapsed="false">
      <c r="A966" s="426"/>
      <c r="B966" s="0" t="str">
        <f aca="false">IF(A966="","",IF(A966=1,"男",IF(A966=2,"女","ERR")))</f>
        <v/>
      </c>
      <c r="C966" s="426"/>
      <c r="D966" s="0" t="str">
        <f aca="false">IF(C966="","",VLOOKUP(C966,選手入力原票!$K$89:$L$109,2))</f>
        <v/>
      </c>
      <c r="E966" s="426"/>
      <c r="G966" s="426"/>
      <c r="K966" s="0" t="n">
        <f aca="false">+L966+A966*10000</f>
        <v>0</v>
      </c>
      <c r="L966" s="426"/>
      <c r="M966" s="0" t="str">
        <f aca="false">IF(L966="","",VLOOKUP(K966,出場種目表作成基本名簿,4))</f>
        <v/>
      </c>
      <c r="N966" s="0" t="str">
        <f aca="false">IF(L966="","","(")</f>
        <v/>
      </c>
      <c r="O966" s="0" t="str">
        <f aca="false">IF(L966="","",VLOOKUP(K966,出場種目表作成基本名簿,6))</f>
        <v/>
      </c>
      <c r="P966" s="0" t="str">
        <f aca="false">IF(L966="","",VLOOKUP(K966,出場種目表作成基本名簿,7))</f>
        <v/>
      </c>
      <c r="Q966" s="0" t="str">
        <f aca="false">IF(L966="","",")")</f>
        <v/>
      </c>
    </row>
    <row r="967" customFormat="false" ht="15" hidden="false" customHeight="false" outlineLevel="0" collapsed="false">
      <c r="A967" s="426"/>
      <c r="B967" s="0" t="str">
        <f aca="false">IF(A967="","",IF(A967=1,"男",IF(A967=2,"女","ERR")))</f>
        <v/>
      </c>
      <c r="C967" s="426"/>
      <c r="D967" s="0" t="str">
        <f aca="false">IF(C967="","",VLOOKUP(C967,選手入力原票!$K$89:$L$109,2))</f>
        <v/>
      </c>
      <c r="E967" s="426"/>
      <c r="G967" s="426"/>
      <c r="K967" s="0" t="n">
        <f aca="false">+L967+A967*10000</f>
        <v>0</v>
      </c>
      <c r="L967" s="426"/>
      <c r="M967" s="0" t="str">
        <f aca="false">IF(L967="","",VLOOKUP(K967,出場種目表作成基本名簿,4))</f>
        <v/>
      </c>
      <c r="N967" s="0" t="str">
        <f aca="false">IF(L967="","","(")</f>
        <v/>
      </c>
      <c r="O967" s="0" t="str">
        <f aca="false">IF(L967="","",VLOOKUP(K967,出場種目表作成基本名簿,6))</f>
        <v/>
      </c>
      <c r="P967" s="0" t="str">
        <f aca="false">IF(L967="","",VLOOKUP(K967,出場種目表作成基本名簿,7))</f>
        <v/>
      </c>
      <c r="Q967" s="0" t="str">
        <f aca="false">IF(L967="","",")")</f>
        <v/>
      </c>
    </row>
    <row r="968" customFormat="false" ht="15" hidden="false" customHeight="false" outlineLevel="0" collapsed="false">
      <c r="A968" s="426"/>
      <c r="B968" s="0" t="str">
        <f aca="false">IF(A968="","",IF(A968=1,"男",IF(A968=2,"女","ERR")))</f>
        <v/>
      </c>
      <c r="C968" s="426"/>
      <c r="D968" s="0" t="str">
        <f aca="false">IF(C968="","",VLOOKUP(C968,選手入力原票!$K$89:$L$109,2))</f>
        <v/>
      </c>
      <c r="E968" s="426"/>
      <c r="G968" s="426"/>
      <c r="K968" s="0" t="n">
        <f aca="false">+L968+A968*10000</f>
        <v>0</v>
      </c>
      <c r="L968" s="426"/>
      <c r="M968" s="0" t="str">
        <f aca="false">IF(L968="","",VLOOKUP(K968,出場種目表作成基本名簿,4))</f>
        <v/>
      </c>
      <c r="N968" s="0" t="str">
        <f aca="false">IF(L968="","","(")</f>
        <v/>
      </c>
      <c r="O968" s="0" t="str">
        <f aca="false">IF(L968="","",VLOOKUP(K968,出場種目表作成基本名簿,6))</f>
        <v/>
      </c>
      <c r="P968" s="0" t="str">
        <f aca="false">IF(L968="","",VLOOKUP(K968,出場種目表作成基本名簿,7))</f>
        <v/>
      </c>
      <c r="Q968" s="0" t="str">
        <f aca="false">IF(L968="","",")")</f>
        <v/>
      </c>
    </row>
    <row r="969" customFormat="false" ht="15" hidden="false" customHeight="false" outlineLevel="0" collapsed="false">
      <c r="A969" s="426"/>
      <c r="B969" s="0" t="str">
        <f aca="false">IF(A969="","",IF(A969=1,"男",IF(A969=2,"女","ERR")))</f>
        <v/>
      </c>
      <c r="C969" s="426"/>
      <c r="D969" s="0" t="str">
        <f aca="false">IF(C969="","",VLOOKUP(C969,選手入力原票!$K$89:$L$109,2))</f>
        <v/>
      </c>
      <c r="E969" s="426"/>
      <c r="G969" s="426"/>
      <c r="K969" s="0" t="n">
        <f aca="false">+L969+A969*10000</f>
        <v>0</v>
      </c>
      <c r="L969" s="426"/>
      <c r="M969" s="0" t="str">
        <f aca="false">IF(L969="","",VLOOKUP(K969,出場種目表作成基本名簿,4))</f>
        <v/>
      </c>
      <c r="N969" s="0" t="str">
        <f aca="false">IF(L969="","","(")</f>
        <v/>
      </c>
      <c r="O969" s="0" t="str">
        <f aca="false">IF(L969="","",VLOOKUP(K969,出場種目表作成基本名簿,6))</f>
        <v/>
      </c>
      <c r="P969" s="0" t="str">
        <f aca="false">IF(L969="","",VLOOKUP(K969,出場種目表作成基本名簿,7))</f>
        <v/>
      </c>
      <c r="Q969" s="0" t="str">
        <f aca="false">IF(L969="","",")")</f>
        <v/>
      </c>
    </row>
    <row r="970" customFormat="false" ht="15" hidden="false" customHeight="false" outlineLevel="0" collapsed="false">
      <c r="A970" s="426"/>
      <c r="B970" s="0" t="str">
        <f aca="false">IF(A970="","",IF(A970=1,"男",IF(A970=2,"女","ERR")))</f>
        <v/>
      </c>
      <c r="C970" s="426"/>
      <c r="D970" s="0" t="str">
        <f aca="false">IF(C970="","",VLOOKUP(C970,選手入力原票!$K$89:$L$109,2))</f>
        <v/>
      </c>
      <c r="E970" s="426"/>
      <c r="G970" s="426"/>
      <c r="K970" s="0" t="n">
        <f aca="false">+L970+A970*10000</f>
        <v>0</v>
      </c>
      <c r="L970" s="426"/>
      <c r="M970" s="0" t="str">
        <f aca="false">IF(L970="","",VLOOKUP(K970,出場種目表作成基本名簿,4))</f>
        <v/>
      </c>
      <c r="N970" s="0" t="str">
        <f aca="false">IF(L970="","","(")</f>
        <v/>
      </c>
      <c r="O970" s="0" t="str">
        <f aca="false">IF(L970="","",VLOOKUP(K970,出場種目表作成基本名簿,6))</f>
        <v/>
      </c>
      <c r="P970" s="0" t="str">
        <f aca="false">IF(L970="","",VLOOKUP(K970,出場種目表作成基本名簿,7))</f>
        <v/>
      </c>
      <c r="Q970" s="0" t="str">
        <f aca="false">IF(L970="","",")")</f>
        <v/>
      </c>
    </row>
    <row r="971" customFormat="false" ht="15" hidden="false" customHeight="false" outlineLevel="0" collapsed="false">
      <c r="A971" s="426"/>
      <c r="B971" s="0" t="str">
        <f aca="false">IF(A971="","",IF(A971=1,"男",IF(A971=2,"女","ERR")))</f>
        <v/>
      </c>
      <c r="C971" s="426"/>
      <c r="D971" s="0" t="str">
        <f aca="false">IF(C971="","",VLOOKUP(C971,選手入力原票!$K$89:$L$109,2))</f>
        <v/>
      </c>
      <c r="E971" s="426"/>
      <c r="G971" s="426"/>
      <c r="K971" s="0" t="n">
        <f aca="false">+L971+A971*10000</f>
        <v>0</v>
      </c>
      <c r="L971" s="426"/>
      <c r="M971" s="0" t="str">
        <f aca="false">IF(L971="","",VLOOKUP(K971,出場種目表作成基本名簿,4))</f>
        <v/>
      </c>
      <c r="N971" s="0" t="str">
        <f aca="false">IF(L971="","","(")</f>
        <v/>
      </c>
      <c r="O971" s="0" t="str">
        <f aca="false">IF(L971="","",VLOOKUP(K971,出場種目表作成基本名簿,6))</f>
        <v/>
      </c>
      <c r="P971" s="0" t="str">
        <f aca="false">IF(L971="","",VLOOKUP(K971,出場種目表作成基本名簿,7))</f>
        <v/>
      </c>
      <c r="Q971" s="0" t="str">
        <f aca="false">IF(L971="","",")")</f>
        <v/>
      </c>
    </row>
    <row r="972" customFormat="false" ht="15" hidden="false" customHeight="false" outlineLevel="0" collapsed="false">
      <c r="A972" s="426"/>
      <c r="B972" s="0" t="str">
        <f aca="false">IF(A972="","",IF(A972=1,"男",IF(A972=2,"女","ERR")))</f>
        <v/>
      </c>
      <c r="C972" s="426"/>
      <c r="D972" s="0" t="str">
        <f aca="false">IF(C972="","",VLOOKUP(C972,選手入力原票!$K$89:$L$109,2))</f>
        <v/>
      </c>
      <c r="E972" s="426"/>
      <c r="G972" s="426"/>
      <c r="K972" s="0" t="n">
        <f aca="false">+L972+A972*10000</f>
        <v>0</v>
      </c>
      <c r="L972" s="426"/>
      <c r="M972" s="0" t="str">
        <f aca="false">IF(L972="","",VLOOKUP(K972,出場種目表作成基本名簿,4))</f>
        <v/>
      </c>
      <c r="N972" s="0" t="str">
        <f aca="false">IF(L972="","","(")</f>
        <v/>
      </c>
      <c r="O972" s="0" t="str">
        <f aca="false">IF(L972="","",VLOOKUP(K972,出場種目表作成基本名簿,6))</f>
        <v/>
      </c>
      <c r="P972" s="0" t="str">
        <f aca="false">IF(L972="","",VLOOKUP(K972,出場種目表作成基本名簿,7))</f>
        <v/>
      </c>
      <c r="Q972" s="0" t="str">
        <f aca="false">IF(L972="","",")")</f>
        <v/>
      </c>
    </row>
    <row r="973" customFormat="false" ht="15" hidden="false" customHeight="false" outlineLevel="0" collapsed="false">
      <c r="A973" s="426"/>
      <c r="B973" s="0" t="str">
        <f aca="false">IF(A973="","",IF(A973=1,"男",IF(A973=2,"女","ERR")))</f>
        <v/>
      </c>
      <c r="C973" s="426"/>
      <c r="D973" s="0" t="str">
        <f aca="false">IF(C973="","",VLOOKUP(C973,選手入力原票!$K$89:$L$109,2))</f>
        <v/>
      </c>
      <c r="E973" s="426"/>
      <c r="G973" s="426"/>
      <c r="K973" s="0" t="n">
        <f aca="false">+L973+A973*10000</f>
        <v>0</v>
      </c>
      <c r="L973" s="426"/>
      <c r="M973" s="0" t="str">
        <f aca="false">IF(L973="","",VLOOKUP(K973,出場種目表作成基本名簿,4))</f>
        <v/>
      </c>
      <c r="N973" s="0" t="str">
        <f aca="false">IF(L973="","","(")</f>
        <v/>
      </c>
      <c r="O973" s="0" t="str">
        <f aca="false">IF(L973="","",VLOOKUP(K973,出場種目表作成基本名簿,6))</f>
        <v/>
      </c>
      <c r="P973" s="0" t="str">
        <f aca="false">IF(L973="","",VLOOKUP(K973,出場種目表作成基本名簿,7))</f>
        <v/>
      </c>
      <c r="Q973" s="0" t="str">
        <f aca="false">IF(L973="","",")")</f>
        <v/>
      </c>
    </row>
    <row r="974" customFormat="false" ht="15" hidden="false" customHeight="false" outlineLevel="0" collapsed="false">
      <c r="A974" s="426"/>
      <c r="B974" s="0" t="str">
        <f aca="false">IF(A974="","",IF(A974=1,"男",IF(A974=2,"女","ERR")))</f>
        <v/>
      </c>
      <c r="C974" s="426"/>
      <c r="D974" s="0" t="str">
        <f aca="false">IF(C974="","",VLOOKUP(C974,選手入力原票!$K$89:$L$109,2))</f>
        <v/>
      </c>
      <c r="E974" s="426"/>
      <c r="G974" s="426"/>
      <c r="K974" s="0" t="n">
        <f aca="false">+L974+A974*10000</f>
        <v>0</v>
      </c>
      <c r="L974" s="426"/>
      <c r="M974" s="0" t="str">
        <f aca="false">IF(L974="","",VLOOKUP(K974,出場種目表作成基本名簿,4))</f>
        <v/>
      </c>
      <c r="N974" s="0" t="str">
        <f aca="false">IF(L974="","","(")</f>
        <v/>
      </c>
      <c r="O974" s="0" t="str">
        <f aca="false">IF(L974="","",VLOOKUP(K974,出場種目表作成基本名簿,6))</f>
        <v/>
      </c>
      <c r="P974" s="0" t="str">
        <f aca="false">IF(L974="","",VLOOKUP(K974,出場種目表作成基本名簿,7))</f>
        <v/>
      </c>
      <c r="Q974" s="0" t="str">
        <f aca="false">IF(L974="","",")")</f>
        <v/>
      </c>
    </row>
    <row r="975" customFormat="false" ht="15" hidden="false" customHeight="false" outlineLevel="0" collapsed="false">
      <c r="A975" s="426"/>
      <c r="B975" s="0" t="str">
        <f aca="false">IF(A975="","",IF(A975=1,"男",IF(A975=2,"女","ERR")))</f>
        <v/>
      </c>
      <c r="C975" s="426"/>
      <c r="D975" s="0" t="str">
        <f aca="false">IF(C975="","",VLOOKUP(C975,選手入力原票!$K$89:$L$109,2))</f>
        <v/>
      </c>
      <c r="E975" s="426"/>
      <c r="G975" s="426"/>
      <c r="K975" s="0" t="n">
        <f aca="false">+L975+A975*10000</f>
        <v>0</v>
      </c>
      <c r="L975" s="426"/>
      <c r="M975" s="0" t="str">
        <f aca="false">IF(L975="","",VLOOKUP(K975,出場種目表作成基本名簿,4))</f>
        <v/>
      </c>
      <c r="N975" s="0" t="str">
        <f aca="false">IF(L975="","","(")</f>
        <v/>
      </c>
      <c r="O975" s="0" t="str">
        <f aca="false">IF(L975="","",VLOOKUP(K975,出場種目表作成基本名簿,6))</f>
        <v/>
      </c>
      <c r="P975" s="0" t="str">
        <f aca="false">IF(L975="","",VLOOKUP(K975,出場種目表作成基本名簿,7))</f>
        <v/>
      </c>
      <c r="Q975" s="0" t="str">
        <f aca="false">IF(L975="","",")")</f>
        <v/>
      </c>
    </row>
    <row r="976" customFormat="false" ht="15" hidden="false" customHeight="false" outlineLevel="0" collapsed="false">
      <c r="A976" s="426"/>
      <c r="B976" s="0" t="str">
        <f aca="false">IF(A976="","",IF(A976=1,"男",IF(A976=2,"女","ERR")))</f>
        <v/>
      </c>
      <c r="C976" s="426"/>
      <c r="D976" s="0" t="str">
        <f aca="false">IF(C976="","",VLOOKUP(C976,選手入力原票!$K$89:$L$109,2))</f>
        <v/>
      </c>
      <c r="E976" s="426"/>
      <c r="G976" s="426"/>
      <c r="K976" s="0" t="n">
        <f aca="false">+L976+A976*10000</f>
        <v>0</v>
      </c>
      <c r="L976" s="426"/>
      <c r="M976" s="0" t="str">
        <f aca="false">IF(L976="","",VLOOKUP(K976,出場種目表作成基本名簿,4))</f>
        <v/>
      </c>
      <c r="N976" s="0" t="str">
        <f aca="false">IF(L976="","","(")</f>
        <v/>
      </c>
      <c r="O976" s="0" t="str">
        <f aca="false">IF(L976="","",VLOOKUP(K976,出場種目表作成基本名簿,6))</f>
        <v/>
      </c>
      <c r="P976" s="0" t="str">
        <f aca="false">IF(L976="","",VLOOKUP(K976,出場種目表作成基本名簿,7))</f>
        <v/>
      </c>
      <c r="Q976" s="0" t="str">
        <f aca="false">IF(L976="","",")")</f>
        <v/>
      </c>
    </row>
    <row r="977" customFormat="false" ht="15" hidden="false" customHeight="false" outlineLevel="0" collapsed="false">
      <c r="A977" s="426"/>
      <c r="B977" s="0" t="str">
        <f aca="false">IF(A977="","",IF(A977=1,"男",IF(A977=2,"女","ERR")))</f>
        <v/>
      </c>
      <c r="C977" s="426"/>
      <c r="D977" s="0" t="str">
        <f aca="false">IF(C977="","",VLOOKUP(C977,選手入力原票!$K$89:$L$109,2))</f>
        <v/>
      </c>
      <c r="E977" s="426"/>
      <c r="G977" s="426"/>
      <c r="K977" s="0" t="n">
        <f aca="false">+L977+A977*10000</f>
        <v>0</v>
      </c>
      <c r="L977" s="426"/>
      <c r="M977" s="0" t="str">
        <f aca="false">IF(L977="","",VLOOKUP(K977,出場種目表作成基本名簿,4))</f>
        <v/>
      </c>
      <c r="N977" s="0" t="str">
        <f aca="false">IF(L977="","","(")</f>
        <v/>
      </c>
      <c r="O977" s="0" t="str">
        <f aca="false">IF(L977="","",VLOOKUP(K977,出場種目表作成基本名簿,6))</f>
        <v/>
      </c>
      <c r="P977" s="0" t="str">
        <f aca="false">IF(L977="","",VLOOKUP(K977,出場種目表作成基本名簿,7))</f>
        <v/>
      </c>
      <c r="Q977" s="0" t="str">
        <f aca="false">IF(L977="","",")")</f>
        <v/>
      </c>
    </row>
    <row r="978" customFormat="false" ht="15" hidden="false" customHeight="false" outlineLevel="0" collapsed="false">
      <c r="A978" s="426"/>
      <c r="B978" s="0" t="str">
        <f aca="false">IF(A978="","",IF(A978=1,"男",IF(A978=2,"女","ERR")))</f>
        <v/>
      </c>
      <c r="C978" s="426"/>
      <c r="D978" s="0" t="str">
        <f aca="false">IF(C978="","",VLOOKUP(C978,選手入力原票!$K$89:$L$109,2))</f>
        <v/>
      </c>
      <c r="E978" s="426"/>
      <c r="G978" s="426"/>
      <c r="K978" s="0" t="n">
        <f aca="false">+L978+A978*10000</f>
        <v>0</v>
      </c>
      <c r="L978" s="426"/>
      <c r="M978" s="0" t="str">
        <f aca="false">IF(L978="","",VLOOKUP(K978,出場種目表作成基本名簿,4))</f>
        <v/>
      </c>
      <c r="N978" s="0" t="str">
        <f aca="false">IF(L978="","","(")</f>
        <v/>
      </c>
      <c r="O978" s="0" t="str">
        <f aca="false">IF(L978="","",VLOOKUP(K978,出場種目表作成基本名簿,6))</f>
        <v/>
      </c>
      <c r="P978" s="0" t="str">
        <f aca="false">IF(L978="","",VLOOKUP(K978,出場種目表作成基本名簿,7))</f>
        <v/>
      </c>
      <c r="Q978" s="0" t="str">
        <f aca="false">IF(L978="","",")")</f>
        <v/>
      </c>
    </row>
    <row r="979" customFormat="false" ht="15" hidden="false" customHeight="false" outlineLevel="0" collapsed="false">
      <c r="A979" s="426"/>
      <c r="B979" s="0" t="str">
        <f aca="false">IF(A979="","",IF(A979=1,"男",IF(A979=2,"女","ERR")))</f>
        <v/>
      </c>
      <c r="C979" s="426"/>
      <c r="D979" s="0" t="str">
        <f aca="false">IF(C979="","",VLOOKUP(C979,選手入力原票!$K$89:$L$109,2))</f>
        <v/>
      </c>
      <c r="E979" s="426"/>
      <c r="G979" s="426"/>
      <c r="K979" s="0" t="n">
        <f aca="false">+L979+A979*10000</f>
        <v>0</v>
      </c>
      <c r="L979" s="426"/>
      <c r="M979" s="0" t="str">
        <f aca="false">IF(L979="","",VLOOKUP(K979,出場種目表作成基本名簿,4))</f>
        <v/>
      </c>
      <c r="N979" s="0" t="str">
        <f aca="false">IF(L979="","","(")</f>
        <v/>
      </c>
      <c r="O979" s="0" t="str">
        <f aca="false">IF(L979="","",VLOOKUP(K979,出場種目表作成基本名簿,6))</f>
        <v/>
      </c>
      <c r="P979" s="0" t="str">
        <f aca="false">IF(L979="","",VLOOKUP(K979,出場種目表作成基本名簿,7))</f>
        <v/>
      </c>
      <c r="Q979" s="0" t="str">
        <f aca="false">IF(L979="","",")")</f>
        <v/>
      </c>
    </row>
    <row r="980" customFormat="false" ht="15" hidden="false" customHeight="false" outlineLevel="0" collapsed="false">
      <c r="A980" s="426"/>
      <c r="B980" s="0" t="str">
        <f aca="false">IF(A980="","",IF(A980=1,"男",IF(A980=2,"女","ERR")))</f>
        <v/>
      </c>
      <c r="C980" s="426"/>
      <c r="D980" s="0" t="str">
        <f aca="false">IF(C980="","",VLOOKUP(C980,選手入力原票!$K$89:$L$109,2))</f>
        <v/>
      </c>
      <c r="E980" s="426"/>
      <c r="G980" s="426"/>
      <c r="K980" s="0" t="n">
        <f aca="false">+L980+A980*10000</f>
        <v>0</v>
      </c>
      <c r="L980" s="426"/>
      <c r="M980" s="0" t="str">
        <f aca="false">IF(L980="","",VLOOKUP(K980,出場種目表作成基本名簿,4))</f>
        <v/>
      </c>
      <c r="N980" s="0" t="str">
        <f aca="false">IF(L980="","","(")</f>
        <v/>
      </c>
      <c r="O980" s="0" t="str">
        <f aca="false">IF(L980="","",VLOOKUP(K980,出場種目表作成基本名簿,6))</f>
        <v/>
      </c>
      <c r="P980" s="0" t="str">
        <f aca="false">IF(L980="","",VLOOKUP(K980,出場種目表作成基本名簿,7))</f>
        <v/>
      </c>
      <c r="Q980" s="0" t="str">
        <f aca="false">IF(L980="","",")")</f>
        <v/>
      </c>
    </row>
    <row r="981" customFormat="false" ht="15" hidden="false" customHeight="false" outlineLevel="0" collapsed="false">
      <c r="A981" s="426"/>
      <c r="B981" s="0" t="str">
        <f aca="false">IF(A981="","",IF(A981=1,"男",IF(A981=2,"女","ERR")))</f>
        <v/>
      </c>
      <c r="C981" s="426"/>
      <c r="D981" s="0" t="str">
        <f aca="false">IF(C981="","",VLOOKUP(C981,選手入力原票!$K$89:$L$109,2))</f>
        <v/>
      </c>
      <c r="E981" s="426"/>
      <c r="G981" s="426"/>
      <c r="K981" s="0" t="n">
        <f aca="false">+L981+A981*10000</f>
        <v>0</v>
      </c>
      <c r="L981" s="426"/>
      <c r="M981" s="0" t="str">
        <f aca="false">IF(L981="","",VLOOKUP(K981,出場種目表作成基本名簿,4))</f>
        <v/>
      </c>
      <c r="N981" s="0" t="str">
        <f aca="false">IF(L981="","","(")</f>
        <v/>
      </c>
      <c r="O981" s="0" t="str">
        <f aca="false">IF(L981="","",VLOOKUP(K981,出場種目表作成基本名簿,6))</f>
        <v/>
      </c>
      <c r="P981" s="0" t="str">
        <f aca="false">IF(L981="","",VLOOKUP(K981,出場種目表作成基本名簿,7))</f>
        <v/>
      </c>
      <c r="Q981" s="0" t="str">
        <f aca="false">IF(L981="","",")")</f>
        <v/>
      </c>
    </row>
    <row r="982" customFormat="false" ht="15" hidden="false" customHeight="false" outlineLevel="0" collapsed="false">
      <c r="A982" s="426"/>
      <c r="B982" s="0" t="str">
        <f aca="false">IF(A982="","",IF(A982=1,"男",IF(A982=2,"女","ERR")))</f>
        <v/>
      </c>
      <c r="C982" s="426"/>
      <c r="D982" s="0" t="str">
        <f aca="false">IF(C982="","",VLOOKUP(C982,選手入力原票!$K$89:$L$109,2))</f>
        <v/>
      </c>
      <c r="E982" s="426"/>
      <c r="G982" s="426"/>
      <c r="K982" s="0" t="n">
        <f aca="false">+L982+A982*10000</f>
        <v>0</v>
      </c>
      <c r="L982" s="426"/>
      <c r="M982" s="0" t="str">
        <f aca="false">IF(L982="","",VLOOKUP(K982,出場種目表作成基本名簿,4))</f>
        <v/>
      </c>
      <c r="N982" s="0" t="str">
        <f aca="false">IF(L982="","","(")</f>
        <v/>
      </c>
      <c r="O982" s="0" t="str">
        <f aca="false">IF(L982="","",VLOOKUP(K982,出場種目表作成基本名簿,6))</f>
        <v/>
      </c>
      <c r="P982" s="0" t="str">
        <f aca="false">IF(L982="","",VLOOKUP(K982,出場種目表作成基本名簿,7))</f>
        <v/>
      </c>
      <c r="Q982" s="0" t="str">
        <f aca="false">IF(L982="","",")")</f>
        <v/>
      </c>
    </row>
    <row r="983" customFormat="false" ht="15" hidden="false" customHeight="false" outlineLevel="0" collapsed="false">
      <c r="A983" s="426"/>
      <c r="B983" s="0" t="str">
        <f aca="false">IF(A983="","",IF(A983=1,"男",IF(A983=2,"女","ERR")))</f>
        <v/>
      </c>
      <c r="C983" s="426"/>
      <c r="D983" s="0" t="str">
        <f aca="false">IF(C983="","",VLOOKUP(C983,選手入力原票!$K$89:$L$109,2))</f>
        <v/>
      </c>
      <c r="E983" s="426"/>
      <c r="G983" s="426"/>
      <c r="K983" s="0" t="n">
        <f aca="false">+L983+A983*10000</f>
        <v>0</v>
      </c>
      <c r="L983" s="426"/>
      <c r="M983" s="0" t="str">
        <f aca="false">IF(L983="","",VLOOKUP(K983,出場種目表作成基本名簿,4))</f>
        <v/>
      </c>
      <c r="N983" s="0" t="str">
        <f aca="false">IF(L983="","","(")</f>
        <v/>
      </c>
      <c r="O983" s="0" t="str">
        <f aca="false">IF(L983="","",VLOOKUP(K983,出場種目表作成基本名簿,6))</f>
        <v/>
      </c>
      <c r="P983" s="0" t="str">
        <f aca="false">IF(L983="","",VLOOKUP(K983,出場種目表作成基本名簿,7))</f>
        <v/>
      </c>
      <c r="Q983" s="0" t="str">
        <f aca="false">IF(L983="","",")")</f>
        <v/>
      </c>
    </row>
    <row r="984" customFormat="false" ht="15" hidden="false" customHeight="false" outlineLevel="0" collapsed="false">
      <c r="A984" s="426"/>
      <c r="B984" s="0" t="str">
        <f aca="false">IF(A984="","",IF(A984=1,"男",IF(A984=2,"女","ERR")))</f>
        <v/>
      </c>
      <c r="C984" s="426"/>
      <c r="D984" s="0" t="str">
        <f aca="false">IF(C984="","",VLOOKUP(C984,選手入力原票!$K$89:$L$109,2))</f>
        <v/>
      </c>
      <c r="E984" s="426"/>
      <c r="G984" s="426"/>
      <c r="K984" s="0" t="n">
        <f aca="false">+L984+A984*10000</f>
        <v>0</v>
      </c>
      <c r="L984" s="426"/>
      <c r="M984" s="0" t="str">
        <f aca="false">IF(L984="","",VLOOKUP(K984,出場種目表作成基本名簿,4))</f>
        <v/>
      </c>
      <c r="N984" s="0" t="str">
        <f aca="false">IF(L984="","","(")</f>
        <v/>
      </c>
      <c r="O984" s="0" t="str">
        <f aca="false">IF(L984="","",VLOOKUP(K984,出場種目表作成基本名簿,6))</f>
        <v/>
      </c>
      <c r="P984" s="0" t="str">
        <f aca="false">IF(L984="","",VLOOKUP(K984,出場種目表作成基本名簿,7))</f>
        <v/>
      </c>
      <c r="Q984" s="0" t="str">
        <f aca="false">IF(L984="","",")")</f>
        <v/>
      </c>
    </row>
    <row r="985" customFormat="false" ht="15" hidden="false" customHeight="false" outlineLevel="0" collapsed="false">
      <c r="A985" s="426"/>
      <c r="B985" s="0" t="str">
        <f aca="false">IF(A985="","",IF(A985=1,"男",IF(A985=2,"女","ERR")))</f>
        <v/>
      </c>
      <c r="C985" s="426"/>
      <c r="D985" s="0" t="str">
        <f aca="false">IF(C985="","",VLOOKUP(C985,選手入力原票!$K$89:$L$109,2))</f>
        <v/>
      </c>
      <c r="E985" s="426"/>
      <c r="G985" s="426"/>
      <c r="K985" s="0" t="n">
        <f aca="false">+L985+A985*10000</f>
        <v>0</v>
      </c>
      <c r="L985" s="426"/>
      <c r="M985" s="0" t="str">
        <f aca="false">IF(L985="","",VLOOKUP(K985,出場種目表作成基本名簿,4))</f>
        <v/>
      </c>
      <c r="N985" s="0" t="str">
        <f aca="false">IF(L985="","","(")</f>
        <v/>
      </c>
      <c r="O985" s="0" t="str">
        <f aca="false">IF(L985="","",VLOOKUP(K985,出場種目表作成基本名簿,6))</f>
        <v/>
      </c>
      <c r="P985" s="0" t="str">
        <f aca="false">IF(L985="","",VLOOKUP(K985,出場種目表作成基本名簿,7))</f>
        <v/>
      </c>
      <c r="Q985" s="0" t="str">
        <f aca="false">IF(L985="","",")")</f>
        <v/>
      </c>
    </row>
    <row r="986" customFormat="false" ht="15" hidden="false" customHeight="false" outlineLevel="0" collapsed="false">
      <c r="A986" s="426"/>
      <c r="B986" s="0" t="str">
        <f aca="false">IF(A986="","",IF(A986=1,"男",IF(A986=2,"女","ERR")))</f>
        <v/>
      </c>
      <c r="C986" s="426"/>
      <c r="D986" s="0" t="str">
        <f aca="false">IF(C986="","",VLOOKUP(C986,選手入力原票!$K$89:$L$109,2))</f>
        <v/>
      </c>
      <c r="E986" s="426"/>
      <c r="G986" s="426"/>
      <c r="K986" s="0" t="n">
        <f aca="false">+L986+A986*10000</f>
        <v>0</v>
      </c>
      <c r="L986" s="426"/>
      <c r="M986" s="0" t="str">
        <f aca="false">IF(L986="","",VLOOKUP(K986,出場種目表作成基本名簿,4))</f>
        <v/>
      </c>
      <c r="N986" s="0" t="str">
        <f aca="false">IF(L986="","","(")</f>
        <v/>
      </c>
      <c r="O986" s="0" t="str">
        <f aca="false">IF(L986="","",VLOOKUP(K986,出場種目表作成基本名簿,6))</f>
        <v/>
      </c>
      <c r="P986" s="0" t="str">
        <f aca="false">IF(L986="","",VLOOKUP(K986,出場種目表作成基本名簿,7))</f>
        <v/>
      </c>
      <c r="Q986" s="0" t="str">
        <f aca="false">IF(L986="","",")")</f>
        <v/>
      </c>
    </row>
    <row r="987" customFormat="false" ht="15" hidden="false" customHeight="false" outlineLevel="0" collapsed="false">
      <c r="A987" s="426"/>
      <c r="B987" s="0" t="str">
        <f aca="false">IF(A987="","",IF(A987=1,"男",IF(A987=2,"女","ERR")))</f>
        <v/>
      </c>
      <c r="C987" s="426"/>
      <c r="D987" s="0" t="str">
        <f aca="false">IF(C987="","",VLOOKUP(C987,選手入力原票!$K$89:$L$109,2))</f>
        <v/>
      </c>
      <c r="E987" s="426"/>
      <c r="G987" s="426"/>
      <c r="K987" s="0" t="n">
        <f aca="false">+L987+A987*10000</f>
        <v>0</v>
      </c>
      <c r="L987" s="426"/>
      <c r="M987" s="0" t="str">
        <f aca="false">IF(L987="","",VLOOKUP(K987,出場種目表作成基本名簿,4))</f>
        <v/>
      </c>
      <c r="N987" s="0" t="str">
        <f aca="false">IF(L987="","","(")</f>
        <v/>
      </c>
      <c r="O987" s="0" t="str">
        <f aca="false">IF(L987="","",VLOOKUP(K987,出場種目表作成基本名簿,6))</f>
        <v/>
      </c>
      <c r="P987" s="0" t="str">
        <f aca="false">IF(L987="","",VLOOKUP(K987,出場種目表作成基本名簿,7))</f>
        <v/>
      </c>
      <c r="Q987" s="0" t="str">
        <f aca="false">IF(L987="","",")")</f>
        <v/>
      </c>
    </row>
    <row r="988" customFormat="false" ht="15" hidden="false" customHeight="false" outlineLevel="0" collapsed="false">
      <c r="A988" s="426"/>
      <c r="B988" s="0" t="str">
        <f aca="false">IF(A988="","",IF(A988=1,"男",IF(A988=2,"女","ERR")))</f>
        <v/>
      </c>
      <c r="C988" s="426"/>
      <c r="D988" s="0" t="str">
        <f aca="false">IF(C988="","",VLOOKUP(C988,選手入力原票!$K$89:$L$109,2))</f>
        <v/>
      </c>
      <c r="E988" s="426"/>
      <c r="G988" s="426"/>
      <c r="K988" s="0" t="n">
        <f aca="false">+L988+A988*10000</f>
        <v>0</v>
      </c>
      <c r="L988" s="426"/>
      <c r="M988" s="0" t="str">
        <f aca="false">IF(L988="","",VLOOKUP(K988,出場種目表作成基本名簿,4))</f>
        <v/>
      </c>
      <c r="N988" s="0" t="str">
        <f aca="false">IF(L988="","","(")</f>
        <v/>
      </c>
      <c r="O988" s="0" t="str">
        <f aca="false">IF(L988="","",VLOOKUP(K988,出場種目表作成基本名簿,6))</f>
        <v/>
      </c>
      <c r="P988" s="0" t="str">
        <f aca="false">IF(L988="","",VLOOKUP(K988,出場種目表作成基本名簿,7))</f>
        <v/>
      </c>
      <c r="Q988" s="0" t="str">
        <f aca="false">IF(L988="","",")")</f>
        <v/>
      </c>
    </row>
    <row r="989" customFormat="false" ht="15" hidden="false" customHeight="false" outlineLevel="0" collapsed="false">
      <c r="A989" s="426"/>
      <c r="B989" s="0" t="str">
        <f aca="false">IF(A989="","",IF(A989=1,"男",IF(A989=2,"女","ERR")))</f>
        <v/>
      </c>
      <c r="C989" s="426"/>
      <c r="D989" s="0" t="str">
        <f aca="false">IF(C989="","",VLOOKUP(C989,選手入力原票!$K$89:$L$109,2))</f>
        <v/>
      </c>
      <c r="E989" s="426"/>
      <c r="G989" s="426"/>
      <c r="K989" s="0" t="n">
        <f aca="false">+L989+A989*10000</f>
        <v>0</v>
      </c>
      <c r="L989" s="426"/>
      <c r="M989" s="0" t="str">
        <f aca="false">IF(L989="","",VLOOKUP(K989,出場種目表作成基本名簿,4))</f>
        <v/>
      </c>
      <c r="N989" s="0" t="str">
        <f aca="false">IF(L989="","","(")</f>
        <v/>
      </c>
      <c r="O989" s="0" t="str">
        <f aca="false">IF(L989="","",VLOOKUP(K989,出場種目表作成基本名簿,6))</f>
        <v/>
      </c>
      <c r="P989" s="0" t="str">
        <f aca="false">IF(L989="","",VLOOKUP(K989,出場種目表作成基本名簿,7))</f>
        <v/>
      </c>
      <c r="Q989" s="0" t="str">
        <f aca="false">IF(L989="","",")")</f>
        <v/>
      </c>
    </row>
    <row r="990" customFormat="false" ht="15" hidden="false" customHeight="false" outlineLevel="0" collapsed="false">
      <c r="A990" s="426"/>
      <c r="B990" s="0" t="str">
        <f aca="false">IF(A990="","",IF(A990=1,"男",IF(A990=2,"女","ERR")))</f>
        <v/>
      </c>
      <c r="C990" s="426"/>
      <c r="D990" s="0" t="str">
        <f aca="false">IF(C990="","",VLOOKUP(C990,選手入力原票!$K$89:$L$109,2))</f>
        <v/>
      </c>
      <c r="E990" s="426"/>
      <c r="G990" s="426"/>
      <c r="K990" s="0" t="n">
        <f aca="false">+L990+A990*10000</f>
        <v>0</v>
      </c>
      <c r="L990" s="426"/>
      <c r="M990" s="0" t="str">
        <f aca="false">IF(L990="","",VLOOKUP(K990,出場種目表作成基本名簿,4))</f>
        <v/>
      </c>
      <c r="N990" s="0" t="str">
        <f aca="false">IF(L990="","","(")</f>
        <v/>
      </c>
      <c r="O990" s="0" t="str">
        <f aca="false">IF(L990="","",VLOOKUP(K990,出場種目表作成基本名簿,6))</f>
        <v/>
      </c>
      <c r="P990" s="0" t="str">
        <f aca="false">IF(L990="","",VLOOKUP(K990,出場種目表作成基本名簿,7))</f>
        <v/>
      </c>
      <c r="Q990" s="0" t="str">
        <f aca="false">IF(L990="","",")")</f>
        <v/>
      </c>
    </row>
    <row r="991" customFormat="false" ht="15" hidden="false" customHeight="false" outlineLevel="0" collapsed="false">
      <c r="A991" s="426"/>
      <c r="B991" s="0" t="str">
        <f aca="false">IF(A991="","",IF(A991=1,"男",IF(A991=2,"女","ERR")))</f>
        <v/>
      </c>
      <c r="C991" s="426"/>
      <c r="D991" s="0" t="str">
        <f aca="false">IF(C991="","",VLOOKUP(C991,選手入力原票!$K$89:$L$109,2))</f>
        <v/>
      </c>
      <c r="E991" s="426"/>
      <c r="G991" s="426"/>
      <c r="K991" s="0" t="n">
        <f aca="false">+L991+A991*10000</f>
        <v>0</v>
      </c>
      <c r="L991" s="426"/>
      <c r="M991" s="0" t="str">
        <f aca="false">IF(L991="","",VLOOKUP(K991,出場種目表作成基本名簿,4))</f>
        <v/>
      </c>
      <c r="N991" s="0" t="str">
        <f aca="false">IF(L991="","","(")</f>
        <v/>
      </c>
      <c r="O991" s="0" t="str">
        <f aca="false">IF(L991="","",VLOOKUP(K991,出場種目表作成基本名簿,6))</f>
        <v/>
      </c>
      <c r="P991" s="0" t="str">
        <f aca="false">IF(L991="","",VLOOKUP(K991,出場種目表作成基本名簿,7))</f>
        <v/>
      </c>
      <c r="Q991" s="0" t="str">
        <f aca="false">IF(L991="","",")")</f>
        <v/>
      </c>
    </row>
    <row r="992" customFormat="false" ht="15" hidden="false" customHeight="false" outlineLevel="0" collapsed="false">
      <c r="A992" s="426"/>
      <c r="B992" s="0" t="str">
        <f aca="false">IF(A992="","",IF(A992=1,"男",IF(A992=2,"女","ERR")))</f>
        <v/>
      </c>
      <c r="C992" s="426"/>
      <c r="D992" s="0" t="str">
        <f aca="false">IF(C992="","",VLOOKUP(C992,選手入力原票!$K$89:$L$109,2))</f>
        <v/>
      </c>
      <c r="E992" s="426"/>
      <c r="G992" s="426"/>
      <c r="K992" s="0" t="n">
        <f aca="false">+L992+A992*10000</f>
        <v>0</v>
      </c>
      <c r="L992" s="426"/>
      <c r="M992" s="0" t="str">
        <f aca="false">IF(L992="","",VLOOKUP(K992,出場種目表作成基本名簿,4))</f>
        <v/>
      </c>
      <c r="N992" s="0" t="str">
        <f aca="false">IF(L992="","","(")</f>
        <v/>
      </c>
      <c r="O992" s="0" t="str">
        <f aca="false">IF(L992="","",VLOOKUP(K992,出場種目表作成基本名簿,6))</f>
        <v/>
      </c>
      <c r="P992" s="0" t="str">
        <f aca="false">IF(L992="","",VLOOKUP(K992,出場種目表作成基本名簿,7))</f>
        <v/>
      </c>
      <c r="Q992" s="0" t="str">
        <f aca="false">IF(L992="","",")")</f>
        <v/>
      </c>
    </row>
    <row r="993" customFormat="false" ht="15" hidden="false" customHeight="false" outlineLevel="0" collapsed="false">
      <c r="A993" s="426"/>
      <c r="B993" s="0" t="str">
        <f aca="false">IF(A993="","",IF(A993=1,"男",IF(A993=2,"女","ERR")))</f>
        <v/>
      </c>
      <c r="C993" s="426"/>
      <c r="D993" s="0" t="str">
        <f aca="false">IF(C993="","",VLOOKUP(C993,選手入力原票!$K$89:$L$109,2))</f>
        <v/>
      </c>
      <c r="E993" s="426"/>
      <c r="G993" s="426"/>
      <c r="K993" s="0" t="n">
        <f aca="false">+L993+A993*10000</f>
        <v>0</v>
      </c>
      <c r="L993" s="426"/>
      <c r="M993" s="0" t="str">
        <f aca="false">IF(L993="","",VLOOKUP(K993,出場種目表作成基本名簿,4))</f>
        <v/>
      </c>
      <c r="N993" s="0" t="str">
        <f aca="false">IF(L993="","","(")</f>
        <v/>
      </c>
      <c r="O993" s="0" t="str">
        <f aca="false">IF(L993="","",VLOOKUP(K993,出場種目表作成基本名簿,6))</f>
        <v/>
      </c>
      <c r="P993" s="0" t="str">
        <f aca="false">IF(L993="","",VLOOKUP(K993,出場種目表作成基本名簿,7))</f>
        <v/>
      </c>
      <c r="Q993" s="0" t="str">
        <f aca="false">IF(L993="","",")")</f>
        <v/>
      </c>
    </row>
    <row r="994" customFormat="false" ht="15" hidden="false" customHeight="false" outlineLevel="0" collapsed="false">
      <c r="A994" s="426"/>
      <c r="B994" s="0" t="str">
        <f aca="false">IF(A994="","",IF(A994=1,"男",IF(A994=2,"女","ERR")))</f>
        <v/>
      </c>
      <c r="C994" s="426"/>
      <c r="D994" s="0" t="str">
        <f aca="false">IF(C994="","",VLOOKUP(C994,選手入力原票!$K$89:$L$109,2))</f>
        <v/>
      </c>
      <c r="E994" s="426"/>
      <c r="G994" s="426"/>
      <c r="K994" s="0" t="n">
        <f aca="false">+L994+A994*10000</f>
        <v>0</v>
      </c>
      <c r="L994" s="426"/>
      <c r="M994" s="0" t="str">
        <f aca="false">IF(L994="","",VLOOKUP(K994,出場種目表作成基本名簿,4))</f>
        <v/>
      </c>
      <c r="N994" s="0" t="str">
        <f aca="false">IF(L994="","","(")</f>
        <v/>
      </c>
      <c r="O994" s="0" t="str">
        <f aca="false">IF(L994="","",VLOOKUP(K994,出場種目表作成基本名簿,6))</f>
        <v/>
      </c>
      <c r="P994" s="0" t="str">
        <f aca="false">IF(L994="","",VLOOKUP(K994,出場種目表作成基本名簿,7))</f>
        <v/>
      </c>
      <c r="Q994" s="0" t="str">
        <f aca="false">IF(L994="","",")")</f>
        <v/>
      </c>
    </row>
    <row r="995" customFormat="false" ht="15" hidden="false" customHeight="false" outlineLevel="0" collapsed="false">
      <c r="A995" s="426"/>
      <c r="B995" s="0" t="str">
        <f aca="false">IF(A995="","",IF(A995=1,"男",IF(A995=2,"女","ERR")))</f>
        <v/>
      </c>
      <c r="C995" s="426"/>
      <c r="D995" s="0" t="str">
        <f aca="false">IF(C995="","",VLOOKUP(C995,選手入力原票!$K$89:$L$109,2))</f>
        <v/>
      </c>
      <c r="E995" s="426"/>
      <c r="G995" s="426"/>
      <c r="K995" s="0" t="n">
        <f aca="false">+L995+A995*10000</f>
        <v>0</v>
      </c>
      <c r="L995" s="426"/>
      <c r="M995" s="0" t="str">
        <f aca="false">IF(L995="","",VLOOKUP(K995,出場種目表作成基本名簿,4))</f>
        <v/>
      </c>
      <c r="N995" s="0" t="str">
        <f aca="false">IF(L995="","","(")</f>
        <v/>
      </c>
      <c r="O995" s="0" t="str">
        <f aca="false">IF(L995="","",VLOOKUP(K995,出場種目表作成基本名簿,6))</f>
        <v/>
      </c>
      <c r="P995" s="0" t="str">
        <f aca="false">IF(L995="","",VLOOKUP(K995,出場種目表作成基本名簿,7))</f>
        <v/>
      </c>
      <c r="Q995" s="0" t="str">
        <f aca="false">IF(L995="","",")")</f>
        <v/>
      </c>
    </row>
    <row r="996" customFormat="false" ht="15" hidden="false" customHeight="false" outlineLevel="0" collapsed="false">
      <c r="A996" s="426"/>
      <c r="B996" s="0" t="str">
        <f aca="false">IF(A996="","",IF(A996=1,"男",IF(A996=2,"女","ERR")))</f>
        <v/>
      </c>
      <c r="C996" s="426"/>
      <c r="D996" s="0" t="str">
        <f aca="false">IF(C996="","",VLOOKUP(C996,選手入力原票!$K$89:$L$109,2))</f>
        <v/>
      </c>
      <c r="E996" s="426"/>
      <c r="G996" s="426"/>
      <c r="K996" s="0" t="n">
        <f aca="false">+L996+A996*10000</f>
        <v>0</v>
      </c>
      <c r="L996" s="426"/>
      <c r="M996" s="0" t="str">
        <f aca="false">IF(L996="","",VLOOKUP(K996,出場種目表作成基本名簿,4))</f>
        <v/>
      </c>
      <c r="N996" s="0" t="str">
        <f aca="false">IF(L996="","","(")</f>
        <v/>
      </c>
      <c r="O996" s="0" t="str">
        <f aca="false">IF(L996="","",VLOOKUP(K996,出場種目表作成基本名簿,6))</f>
        <v/>
      </c>
      <c r="P996" s="0" t="str">
        <f aca="false">IF(L996="","",VLOOKUP(K996,出場種目表作成基本名簿,7))</f>
        <v/>
      </c>
      <c r="Q996" s="0" t="str">
        <f aca="false">IF(L996="","",")")</f>
        <v/>
      </c>
    </row>
    <row r="997" customFormat="false" ht="15" hidden="false" customHeight="false" outlineLevel="0" collapsed="false">
      <c r="A997" s="426"/>
      <c r="B997" s="0" t="str">
        <f aca="false">IF(A997="","",IF(A997=1,"男",IF(A997=2,"女","ERR")))</f>
        <v/>
      </c>
      <c r="C997" s="426"/>
      <c r="D997" s="0" t="str">
        <f aca="false">IF(C997="","",VLOOKUP(C997,選手入力原票!$K$89:$L$109,2))</f>
        <v/>
      </c>
      <c r="E997" s="426"/>
      <c r="G997" s="426"/>
      <c r="K997" s="0" t="n">
        <f aca="false">+L997+A997*10000</f>
        <v>0</v>
      </c>
      <c r="L997" s="426"/>
      <c r="M997" s="0" t="str">
        <f aca="false">IF(L997="","",VLOOKUP(K997,出場種目表作成基本名簿,4))</f>
        <v/>
      </c>
      <c r="N997" s="0" t="str">
        <f aca="false">IF(L997="","","(")</f>
        <v/>
      </c>
      <c r="O997" s="0" t="str">
        <f aca="false">IF(L997="","",VLOOKUP(K997,出場種目表作成基本名簿,6))</f>
        <v/>
      </c>
      <c r="P997" s="0" t="str">
        <f aca="false">IF(L997="","",VLOOKUP(K997,出場種目表作成基本名簿,7))</f>
        <v/>
      </c>
      <c r="Q997" s="0" t="str">
        <f aca="false">IF(L997="","",")")</f>
        <v/>
      </c>
    </row>
    <row r="998" customFormat="false" ht="15" hidden="false" customHeight="false" outlineLevel="0" collapsed="false">
      <c r="A998" s="426"/>
      <c r="B998" s="0" t="str">
        <f aca="false">IF(A998="","",IF(A998=1,"男",IF(A998=2,"女","ERR")))</f>
        <v/>
      </c>
      <c r="C998" s="426"/>
      <c r="D998" s="0" t="str">
        <f aca="false">IF(C998="","",VLOOKUP(C998,選手入力原票!$K$89:$L$109,2))</f>
        <v/>
      </c>
      <c r="E998" s="426"/>
      <c r="G998" s="426"/>
      <c r="K998" s="0" t="n">
        <f aca="false">+L998+A998*10000</f>
        <v>0</v>
      </c>
      <c r="L998" s="426"/>
      <c r="M998" s="0" t="str">
        <f aca="false">IF(L998="","",VLOOKUP(K998,出場種目表作成基本名簿,4))</f>
        <v/>
      </c>
      <c r="N998" s="0" t="str">
        <f aca="false">IF(L998="","","(")</f>
        <v/>
      </c>
      <c r="O998" s="0" t="str">
        <f aca="false">IF(L998="","",VLOOKUP(K998,出場種目表作成基本名簿,6))</f>
        <v/>
      </c>
      <c r="P998" s="0" t="str">
        <f aca="false">IF(L998="","",VLOOKUP(K998,出場種目表作成基本名簿,7))</f>
        <v/>
      </c>
      <c r="Q998" s="0" t="str">
        <f aca="false">IF(L998="","",")")</f>
        <v/>
      </c>
    </row>
    <row r="999" customFormat="false" ht="15" hidden="false" customHeight="false" outlineLevel="0" collapsed="false">
      <c r="A999" s="426"/>
      <c r="B999" s="0" t="str">
        <f aca="false">IF(A999="","",IF(A999=1,"男",IF(A999=2,"女","ERR")))</f>
        <v/>
      </c>
      <c r="C999" s="426"/>
      <c r="D999" s="0" t="str">
        <f aca="false">IF(C999="","",VLOOKUP(C999,選手入力原票!$K$89:$L$109,2))</f>
        <v/>
      </c>
      <c r="E999" s="426"/>
      <c r="G999" s="426"/>
      <c r="K999" s="0" t="n">
        <f aca="false">+L999+A999*10000</f>
        <v>0</v>
      </c>
      <c r="L999" s="426"/>
      <c r="M999" s="0" t="str">
        <f aca="false">IF(L999="","",VLOOKUP(K999,出場種目表作成基本名簿,4))</f>
        <v/>
      </c>
      <c r="N999" s="0" t="str">
        <f aca="false">IF(L999="","","(")</f>
        <v/>
      </c>
      <c r="O999" s="0" t="str">
        <f aca="false">IF(L999="","",VLOOKUP(K999,出場種目表作成基本名簿,6))</f>
        <v/>
      </c>
      <c r="P999" s="0" t="str">
        <f aca="false">IF(L999="","",VLOOKUP(K999,出場種目表作成基本名簿,7))</f>
        <v/>
      </c>
      <c r="Q999" s="0" t="str">
        <f aca="false">IF(L999="","",")")</f>
        <v/>
      </c>
    </row>
    <row r="1000" customFormat="false" ht="15" hidden="false" customHeight="false" outlineLevel="0" collapsed="false">
      <c r="A1000" s="426"/>
      <c r="B1000" s="0" t="str">
        <f aca="false">IF(A1000="","",IF(A1000=1,"男",IF(A1000=2,"女","ERR")))</f>
        <v/>
      </c>
      <c r="C1000" s="426"/>
      <c r="D1000" s="0" t="str">
        <f aca="false">IF(C1000="","",VLOOKUP(C1000,選手入力原票!$K$89:$L$109,2))</f>
        <v/>
      </c>
      <c r="E1000" s="426"/>
      <c r="G1000" s="426"/>
      <c r="K1000" s="0" t="n">
        <f aca="false">+L1000+A1000*10000</f>
        <v>0</v>
      </c>
      <c r="L1000" s="426"/>
      <c r="M1000" s="0" t="str">
        <f aca="false">IF(L1000="","",VLOOKUP(K1000,出場種目表作成基本名簿,4))</f>
        <v/>
      </c>
      <c r="N1000" s="0" t="str">
        <f aca="false">IF(L1000="","","(")</f>
        <v/>
      </c>
      <c r="O1000" s="0" t="str">
        <f aca="false">IF(L1000="","",VLOOKUP(K1000,出場種目表作成基本名簿,6))</f>
        <v/>
      </c>
      <c r="P1000" s="0" t="str">
        <f aca="false">IF(L1000="","",VLOOKUP(K1000,出場種目表作成基本名簿,7))</f>
        <v/>
      </c>
      <c r="Q1000" s="0" t="str">
        <f aca="false">IF(L1000="","",")")</f>
        <v/>
      </c>
    </row>
    <row r="1001" customFormat="false" ht="15" hidden="false" customHeight="false" outlineLevel="0" collapsed="false">
      <c r="A1001" s="426"/>
      <c r="B1001" s="0" t="str">
        <f aca="false">IF(A1001="","",IF(A1001=1,"男",IF(A1001=2,"女","ERR")))</f>
        <v/>
      </c>
      <c r="C1001" s="426"/>
      <c r="D1001" s="0" t="str">
        <f aca="false">IF(C1001="","",VLOOKUP(C1001,選手入力原票!$K$89:$L$109,2))</f>
        <v/>
      </c>
      <c r="E1001" s="426"/>
      <c r="G1001" s="426"/>
      <c r="K1001" s="0" t="n">
        <f aca="false">+L1001+A1001*10000</f>
        <v>0</v>
      </c>
      <c r="L1001" s="426"/>
      <c r="M1001" s="0" t="str">
        <f aca="false">IF(L1001="","",VLOOKUP(K1001,出場種目表作成基本名簿,4))</f>
        <v/>
      </c>
      <c r="N1001" s="0" t="str">
        <f aca="false">IF(L1001="","","(")</f>
        <v/>
      </c>
      <c r="O1001" s="0" t="str">
        <f aca="false">IF(L1001="","",VLOOKUP(K1001,出場種目表作成基本名簿,6))</f>
        <v/>
      </c>
      <c r="P1001" s="0" t="str">
        <f aca="false">IF(L1001="","",VLOOKUP(K1001,出場種目表作成基本名簿,7))</f>
        <v/>
      </c>
      <c r="Q1001" s="0" t="str">
        <f aca="false">IF(L1001="","",")")</f>
        <v/>
      </c>
    </row>
    <row r="1002" customFormat="false" ht="15" hidden="false" customHeight="false" outlineLevel="0" collapsed="false">
      <c r="A1002" s="426"/>
      <c r="B1002" s="0" t="str">
        <f aca="false">IF(A1002="","",IF(A1002=1,"男",IF(A1002=2,"女","ERR")))</f>
        <v/>
      </c>
      <c r="C1002" s="426"/>
      <c r="D1002" s="0" t="str">
        <f aca="false">IF(C1002="","",VLOOKUP(C1002,選手入力原票!$K$89:$L$109,2))</f>
        <v/>
      </c>
      <c r="E1002" s="426"/>
      <c r="G1002" s="426"/>
      <c r="K1002" s="0" t="n">
        <f aca="false">+L1002+A1002*10000</f>
        <v>0</v>
      </c>
      <c r="L1002" s="426"/>
      <c r="M1002" s="0" t="str">
        <f aca="false">IF(L1002="","",VLOOKUP(K1002,出場種目表作成基本名簿,4))</f>
        <v/>
      </c>
      <c r="N1002" s="0" t="str">
        <f aca="false">IF(L1002="","","(")</f>
        <v/>
      </c>
      <c r="O1002" s="0" t="str">
        <f aca="false">IF(L1002="","",VLOOKUP(K1002,出場種目表作成基本名簿,6))</f>
        <v/>
      </c>
      <c r="P1002" s="0" t="str">
        <f aca="false">IF(L1002="","",VLOOKUP(K1002,出場種目表作成基本名簿,7))</f>
        <v/>
      </c>
      <c r="Q1002" s="0" t="str">
        <f aca="false">IF(L1002="","",")")</f>
        <v/>
      </c>
    </row>
    <row r="1003" customFormat="false" ht="15" hidden="false" customHeight="false" outlineLevel="0" collapsed="false">
      <c r="A1003" s="426"/>
      <c r="B1003" s="0" t="str">
        <f aca="false">IF(A1003="","",IF(A1003=1,"男",IF(A1003=2,"女","ERR")))</f>
        <v/>
      </c>
      <c r="C1003" s="426"/>
      <c r="D1003" s="0" t="str">
        <f aca="false">IF(C1003="","",VLOOKUP(C1003,選手入力原票!$K$89:$L$109,2))</f>
        <v/>
      </c>
      <c r="E1003" s="426"/>
      <c r="G1003" s="426"/>
      <c r="K1003" s="0" t="n">
        <f aca="false">+L1003+A1003*10000</f>
        <v>0</v>
      </c>
      <c r="L1003" s="426"/>
      <c r="M1003" s="0" t="str">
        <f aca="false">IF(L1003="","",VLOOKUP(K1003,出場種目表作成基本名簿,4))</f>
        <v/>
      </c>
      <c r="N1003" s="0" t="str">
        <f aca="false">IF(L1003="","","(")</f>
        <v/>
      </c>
      <c r="O1003" s="0" t="str">
        <f aca="false">IF(L1003="","",VLOOKUP(K1003,出場種目表作成基本名簿,6))</f>
        <v/>
      </c>
      <c r="P1003" s="0" t="str">
        <f aca="false">IF(L1003="","",VLOOKUP(K1003,出場種目表作成基本名簿,7))</f>
        <v/>
      </c>
      <c r="Q1003" s="0" t="str">
        <f aca="false">IF(L1003="","",")")</f>
        <v/>
      </c>
    </row>
    <row r="1004" customFormat="false" ht="15" hidden="false" customHeight="false" outlineLevel="0" collapsed="false">
      <c r="A1004" s="426"/>
      <c r="B1004" s="0" t="str">
        <f aca="false">IF(A1004="","",IF(A1004=1,"男",IF(A1004=2,"女","ERR")))</f>
        <v/>
      </c>
      <c r="C1004" s="426"/>
      <c r="D1004" s="0" t="str">
        <f aca="false">IF(C1004="","",VLOOKUP(C1004,選手入力原票!$K$89:$L$109,2))</f>
        <v/>
      </c>
      <c r="E1004" s="426"/>
      <c r="G1004" s="426"/>
      <c r="K1004" s="0" t="n">
        <f aca="false">+L1004+A1004*10000</f>
        <v>0</v>
      </c>
      <c r="L1004" s="426"/>
      <c r="M1004" s="0" t="str">
        <f aca="false">IF(L1004="","",VLOOKUP(K1004,出場種目表作成基本名簿,4))</f>
        <v/>
      </c>
      <c r="N1004" s="0" t="str">
        <f aca="false">IF(L1004="","","(")</f>
        <v/>
      </c>
      <c r="O1004" s="0" t="str">
        <f aca="false">IF(L1004="","",VLOOKUP(K1004,出場種目表作成基本名簿,6))</f>
        <v/>
      </c>
      <c r="P1004" s="0" t="str">
        <f aca="false">IF(L1004="","",VLOOKUP(K1004,出場種目表作成基本名簿,7))</f>
        <v/>
      </c>
      <c r="Q1004" s="0" t="str">
        <f aca="false">IF(L1004="","",")")</f>
        <v/>
      </c>
    </row>
    <row r="1005" customFormat="false" ht="15" hidden="false" customHeight="false" outlineLevel="0" collapsed="false">
      <c r="A1005" s="426"/>
      <c r="B1005" s="0" t="str">
        <f aca="false">IF(A1005="","",IF(A1005=1,"男",IF(A1005=2,"女","ERR")))</f>
        <v/>
      </c>
      <c r="C1005" s="426"/>
      <c r="D1005" s="0" t="str">
        <f aca="false">IF(C1005="","",VLOOKUP(C1005,選手入力原票!$K$89:$L$109,2))</f>
        <v/>
      </c>
      <c r="E1005" s="426"/>
      <c r="G1005" s="426"/>
      <c r="K1005" s="0" t="n">
        <f aca="false">+L1005+A1005*10000</f>
        <v>0</v>
      </c>
      <c r="L1005" s="426"/>
      <c r="M1005" s="0" t="str">
        <f aca="false">IF(L1005="","",VLOOKUP(K1005,出場種目表作成基本名簿,4))</f>
        <v/>
      </c>
      <c r="N1005" s="0" t="str">
        <f aca="false">IF(L1005="","","(")</f>
        <v/>
      </c>
      <c r="O1005" s="0" t="str">
        <f aca="false">IF(L1005="","",VLOOKUP(K1005,出場種目表作成基本名簿,6))</f>
        <v/>
      </c>
      <c r="P1005" s="0" t="str">
        <f aca="false">IF(L1005="","",VLOOKUP(K1005,出場種目表作成基本名簿,7))</f>
        <v/>
      </c>
      <c r="Q1005" s="0" t="str">
        <f aca="false">IF(L1005="","",")")</f>
        <v/>
      </c>
    </row>
    <row r="1006" customFormat="false" ht="15" hidden="false" customHeight="false" outlineLevel="0" collapsed="false">
      <c r="A1006" s="426"/>
      <c r="B1006" s="0" t="str">
        <f aca="false">IF(A1006="","",IF(A1006=1,"男",IF(A1006=2,"女","ERR")))</f>
        <v/>
      </c>
      <c r="C1006" s="426"/>
      <c r="D1006" s="0" t="str">
        <f aca="false">IF(C1006="","",VLOOKUP(C1006,選手入力原票!$K$89:$L$109,2))</f>
        <v/>
      </c>
      <c r="E1006" s="426"/>
      <c r="G1006" s="426"/>
      <c r="K1006" s="0" t="n">
        <f aca="false">+L1006+A1006*10000</f>
        <v>0</v>
      </c>
      <c r="L1006" s="426"/>
      <c r="M1006" s="0" t="str">
        <f aca="false">IF(L1006="","",VLOOKUP(K1006,出場種目表作成基本名簿,4))</f>
        <v/>
      </c>
      <c r="N1006" s="0" t="str">
        <f aca="false">IF(L1006="","","(")</f>
        <v/>
      </c>
      <c r="O1006" s="0" t="str">
        <f aca="false">IF(L1006="","",VLOOKUP(K1006,出場種目表作成基本名簿,6))</f>
        <v/>
      </c>
      <c r="P1006" s="0" t="str">
        <f aca="false">IF(L1006="","",VLOOKUP(K1006,出場種目表作成基本名簿,7))</f>
        <v/>
      </c>
      <c r="Q1006" s="0" t="str">
        <f aca="false">IF(L1006="","",")")</f>
        <v/>
      </c>
    </row>
    <row r="1007" customFormat="false" ht="15" hidden="false" customHeight="false" outlineLevel="0" collapsed="false">
      <c r="A1007" s="426"/>
      <c r="B1007" s="0" t="str">
        <f aca="false">IF(A1007="","",IF(A1007=1,"男",IF(A1007=2,"女","ERR")))</f>
        <v/>
      </c>
      <c r="C1007" s="426"/>
      <c r="D1007" s="0" t="str">
        <f aca="false">IF(C1007="","",VLOOKUP(C1007,選手入力原票!$K$89:$L$109,2))</f>
        <v/>
      </c>
      <c r="E1007" s="426"/>
      <c r="G1007" s="426"/>
      <c r="K1007" s="0" t="n">
        <f aca="false">+L1007+A1007*10000</f>
        <v>0</v>
      </c>
      <c r="L1007" s="426"/>
      <c r="M1007" s="0" t="str">
        <f aca="false">IF(L1007="","",VLOOKUP(K1007,出場種目表作成基本名簿,4))</f>
        <v/>
      </c>
      <c r="N1007" s="0" t="str">
        <f aca="false">IF(L1007="","","(")</f>
        <v/>
      </c>
      <c r="O1007" s="0" t="str">
        <f aca="false">IF(L1007="","",VLOOKUP(K1007,出場種目表作成基本名簿,6))</f>
        <v/>
      </c>
      <c r="P1007" s="0" t="str">
        <f aca="false">IF(L1007="","",VLOOKUP(K1007,出場種目表作成基本名簿,7))</f>
        <v/>
      </c>
      <c r="Q1007" s="0" t="str">
        <f aca="false">IF(L1007="","",")")</f>
        <v/>
      </c>
    </row>
    <row r="1008" customFormat="false" ht="15" hidden="false" customHeight="false" outlineLevel="0" collapsed="false">
      <c r="A1008" s="426"/>
      <c r="B1008" s="0" t="str">
        <f aca="false">IF(A1008="","",IF(A1008=1,"男",IF(A1008=2,"女","ERR")))</f>
        <v/>
      </c>
      <c r="C1008" s="426"/>
      <c r="D1008" s="0" t="str">
        <f aca="false">IF(C1008="","",VLOOKUP(C1008,選手入力原票!$K$89:$L$109,2))</f>
        <v/>
      </c>
      <c r="E1008" s="426"/>
      <c r="G1008" s="426"/>
      <c r="K1008" s="0" t="n">
        <f aca="false">+L1008+A1008*10000</f>
        <v>0</v>
      </c>
      <c r="L1008" s="426"/>
      <c r="M1008" s="0" t="str">
        <f aca="false">IF(L1008="","",VLOOKUP(K1008,出場種目表作成基本名簿,4))</f>
        <v/>
      </c>
      <c r="N1008" s="0" t="str">
        <f aca="false">IF(L1008="","","(")</f>
        <v/>
      </c>
      <c r="O1008" s="0" t="str">
        <f aca="false">IF(L1008="","",VLOOKUP(K1008,出場種目表作成基本名簿,6))</f>
        <v/>
      </c>
      <c r="P1008" s="0" t="str">
        <f aca="false">IF(L1008="","",VLOOKUP(K1008,出場種目表作成基本名簿,7))</f>
        <v/>
      </c>
      <c r="Q1008" s="0" t="str">
        <f aca="false">IF(L1008="","",")")</f>
        <v/>
      </c>
    </row>
    <row r="1009" customFormat="false" ht="15" hidden="false" customHeight="false" outlineLevel="0" collapsed="false">
      <c r="A1009" s="426"/>
      <c r="B1009" s="0" t="str">
        <f aca="false">IF(A1009="","",IF(A1009=1,"男",IF(A1009=2,"女","ERR")))</f>
        <v/>
      </c>
      <c r="C1009" s="426"/>
      <c r="D1009" s="0" t="str">
        <f aca="false">IF(C1009="","",VLOOKUP(C1009,選手入力原票!$K$89:$L$109,2))</f>
        <v/>
      </c>
      <c r="E1009" s="426"/>
      <c r="G1009" s="426"/>
      <c r="K1009" s="0" t="n">
        <f aca="false">+L1009+A1009*10000</f>
        <v>0</v>
      </c>
      <c r="L1009" s="426"/>
      <c r="M1009" s="0" t="str">
        <f aca="false">IF(L1009="","",VLOOKUP(K1009,出場種目表作成基本名簿,4))</f>
        <v/>
      </c>
      <c r="N1009" s="0" t="str">
        <f aca="false">IF(L1009="","","(")</f>
        <v/>
      </c>
      <c r="O1009" s="0" t="str">
        <f aca="false">IF(L1009="","",VLOOKUP(K1009,出場種目表作成基本名簿,6))</f>
        <v/>
      </c>
      <c r="P1009" s="0" t="str">
        <f aca="false">IF(L1009="","",VLOOKUP(K1009,出場種目表作成基本名簿,7))</f>
        <v/>
      </c>
      <c r="Q1009" s="0" t="str">
        <f aca="false">IF(L1009="","",")")</f>
        <v/>
      </c>
    </row>
    <row r="1010" customFormat="false" ht="15" hidden="false" customHeight="false" outlineLevel="0" collapsed="false">
      <c r="A1010" s="426"/>
      <c r="B1010" s="0" t="str">
        <f aca="false">IF(A1010="","",IF(A1010=1,"男",IF(A1010=2,"女","ERR")))</f>
        <v/>
      </c>
      <c r="C1010" s="426"/>
      <c r="D1010" s="0" t="str">
        <f aca="false">IF(C1010="","",VLOOKUP(C1010,選手入力原票!$K$89:$L$109,2))</f>
        <v/>
      </c>
      <c r="E1010" s="426"/>
      <c r="G1010" s="426"/>
      <c r="K1010" s="0" t="n">
        <f aca="false">+L1010+A1010*10000</f>
        <v>0</v>
      </c>
      <c r="L1010" s="426"/>
      <c r="M1010" s="0" t="str">
        <f aca="false">IF(L1010="","",VLOOKUP(K1010,出場種目表作成基本名簿,4))</f>
        <v/>
      </c>
      <c r="N1010" s="0" t="str">
        <f aca="false">IF(L1010="","","(")</f>
        <v/>
      </c>
      <c r="O1010" s="0" t="str">
        <f aca="false">IF(L1010="","",VLOOKUP(K1010,出場種目表作成基本名簿,6))</f>
        <v/>
      </c>
      <c r="P1010" s="0" t="str">
        <f aca="false">IF(L1010="","",VLOOKUP(K1010,出場種目表作成基本名簿,7))</f>
        <v/>
      </c>
      <c r="Q1010" s="0" t="str">
        <f aca="false">IF(L1010="","",")")</f>
        <v/>
      </c>
    </row>
    <row r="1011" customFormat="false" ht="15" hidden="false" customHeight="false" outlineLevel="0" collapsed="false">
      <c r="A1011" s="426"/>
      <c r="B1011" s="0" t="str">
        <f aca="false">IF(A1011="","",IF(A1011=1,"男",IF(A1011=2,"女","ERR")))</f>
        <v/>
      </c>
      <c r="C1011" s="426"/>
      <c r="D1011" s="0" t="str">
        <f aca="false">IF(C1011="","",VLOOKUP(C1011,選手入力原票!$K$89:$L$109,2))</f>
        <v/>
      </c>
      <c r="E1011" s="426"/>
      <c r="G1011" s="426"/>
      <c r="K1011" s="0" t="n">
        <f aca="false">+L1011+A1011*10000</f>
        <v>0</v>
      </c>
      <c r="L1011" s="426"/>
      <c r="M1011" s="0" t="str">
        <f aca="false">IF(L1011="","",VLOOKUP(K1011,出場種目表作成基本名簿,4))</f>
        <v/>
      </c>
      <c r="N1011" s="0" t="str">
        <f aca="false">IF(L1011="","","(")</f>
        <v/>
      </c>
      <c r="O1011" s="0" t="str">
        <f aca="false">IF(L1011="","",VLOOKUP(K1011,出場種目表作成基本名簿,6))</f>
        <v/>
      </c>
      <c r="P1011" s="0" t="str">
        <f aca="false">IF(L1011="","",VLOOKUP(K1011,出場種目表作成基本名簿,7))</f>
        <v/>
      </c>
      <c r="Q1011" s="0" t="str">
        <f aca="false">IF(L1011="","",")")</f>
        <v/>
      </c>
    </row>
    <row r="1012" customFormat="false" ht="15" hidden="false" customHeight="false" outlineLevel="0" collapsed="false">
      <c r="A1012" s="426"/>
      <c r="B1012" s="0" t="str">
        <f aca="false">IF(A1012="","",IF(A1012=1,"男",IF(A1012=2,"女","ERR")))</f>
        <v/>
      </c>
      <c r="C1012" s="426"/>
      <c r="D1012" s="0" t="str">
        <f aca="false">IF(C1012="","",VLOOKUP(C1012,選手入力原票!$K$89:$L$109,2))</f>
        <v/>
      </c>
      <c r="E1012" s="426"/>
      <c r="G1012" s="426"/>
      <c r="K1012" s="0" t="n">
        <f aca="false">+L1012+A1012*10000</f>
        <v>0</v>
      </c>
      <c r="L1012" s="426"/>
      <c r="M1012" s="0" t="str">
        <f aca="false">IF(L1012="","",VLOOKUP(K1012,出場種目表作成基本名簿,4))</f>
        <v/>
      </c>
      <c r="N1012" s="0" t="str">
        <f aca="false">IF(L1012="","","(")</f>
        <v/>
      </c>
      <c r="O1012" s="0" t="str">
        <f aca="false">IF(L1012="","",VLOOKUP(K1012,出場種目表作成基本名簿,6))</f>
        <v/>
      </c>
      <c r="P1012" s="0" t="str">
        <f aca="false">IF(L1012="","",VLOOKUP(K1012,出場種目表作成基本名簿,7))</f>
        <v/>
      </c>
      <c r="Q1012" s="0" t="str">
        <f aca="false">IF(L1012="","",")")</f>
        <v/>
      </c>
    </row>
    <row r="1013" customFormat="false" ht="15" hidden="false" customHeight="false" outlineLevel="0" collapsed="false">
      <c r="A1013" s="426"/>
      <c r="B1013" s="0" t="str">
        <f aca="false">IF(A1013="","",IF(A1013=1,"男",IF(A1013=2,"女","ERR")))</f>
        <v/>
      </c>
      <c r="C1013" s="426"/>
      <c r="D1013" s="0" t="str">
        <f aca="false">IF(C1013="","",VLOOKUP(C1013,選手入力原票!$K$89:$L$109,2))</f>
        <v/>
      </c>
      <c r="E1013" s="426"/>
      <c r="G1013" s="426"/>
      <c r="K1013" s="0" t="n">
        <f aca="false">+L1013+A1013*10000</f>
        <v>0</v>
      </c>
      <c r="L1013" s="426"/>
      <c r="M1013" s="0" t="str">
        <f aca="false">IF(L1013="","",VLOOKUP(K1013,出場種目表作成基本名簿,4))</f>
        <v/>
      </c>
      <c r="N1013" s="0" t="str">
        <f aca="false">IF(L1013="","","(")</f>
        <v/>
      </c>
      <c r="O1013" s="0" t="str">
        <f aca="false">IF(L1013="","",VLOOKUP(K1013,出場種目表作成基本名簿,6))</f>
        <v/>
      </c>
      <c r="P1013" s="0" t="str">
        <f aca="false">IF(L1013="","",VLOOKUP(K1013,出場種目表作成基本名簿,7))</f>
        <v/>
      </c>
      <c r="Q1013" s="0" t="str">
        <f aca="false">IF(L1013="","",")")</f>
        <v/>
      </c>
    </row>
    <row r="1014" customFormat="false" ht="15" hidden="false" customHeight="false" outlineLevel="0" collapsed="false">
      <c r="A1014" s="426"/>
      <c r="B1014" s="0" t="str">
        <f aca="false">IF(A1014="","",IF(A1014=1,"男",IF(A1014=2,"女","ERR")))</f>
        <v/>
      </c>
      <c r="C1014" s="426"/>
      <c r="D1014" s="0" t="str">
        <f aca="false">IF(C1014="","",VLOOKUP(C1014,選手入力原票!$K$89:$L$109,2))</f>
        <v/>
      </c>
      <c r="E1014" s="426"/>
      <c r="G1014" s="426"/>
      <c r="K1014" s="0" t="n">
        <f aca="false">+L1014+A1014*10000</f>
        <v>0</v>
      </c>
      <c r="L1014" s="426"/>
      <c r="M1014" s="0" t="str">
        <f aca="false">IF(L1014="","",VLOOKUP(K1014,出場種目表作成基本名簿,4))</f>
        <v/>
      </c>
      <c r="N1014" s="0" t="str">
        <f aca="false">IF(L1014="","","(")</f>
        <v/>
      </c>
      <c r="O1014" s="0" t="str">
        <f aca="false">IF(L1014="","",VLOOKUP(K1014,出場種目表作成基本名簿,6))</f>
        <v/>
      </c>
      <c r="P1014" s="0" t="str">
        <f aca="false">IF(L1014="","",VLOOKUP(K1014,出場種目表作成基本名簿,7))</f>
        <v/>
      </c>
      <c r="Q1014" s="0" t="str">
        <f aca="false">IF(L1014="","",")")</f>
        <v/>
      </c>
    </row>
    <row r="1015" customFormat="false" ht="15" hidden="false" customHeight="false" outlineLevel="0" collapsed="false">
      <c r="A1015" s="426"/>
      <c r="B1015" s="0" t="str">
        <f aca="false">IF(A1015="","",IF(A1015=1,"男",IF(A1015=2,"女","ERR")))</f>
        <v/>
      </c>
      <c r="C1015" s="426"/>
      <c r="D1015" s="0" t="str">
        <f aca="false">IF(C1015="","",VLOOKUP(C1015,選手入力原票!$K$89:$L$109,2))</f>
        <v/>
      </c>
      <c r="E1015" s="426"/>
      <c r="G1015" s="426"/>
      <c r="K1015" s="0" t="n">
        <f aca="false">+L1015+A1015*10000</f>
        <v>0</v>
      </c>
      <c r="L1015" s="426"/>
      <c r="M1015" s="0" t="str">
        <f aca="false">IF(L1015="","",VLOOKUP(K1015,出場種目表作成基本名簿,4))</f>
        <v/>
      </c>
      <c r="N1015" s="0" t="str">
        <f aca="false">IF(L1015="","","(")</f>
        <v/>
      </c>
      <c r="O1015" s="0" t="str">
        <f aca="false">IF(L1015="","",VLOOKUP(K1015,出場種目表作成基本名簿,6))</f>
        <v/>
      </c>
      <c r="P1015" s="0" t="str">
        <f aca="false">IF(L1015="","",VLOOKUP(K1015,出場種目表作成基本名簿,7))</f>
        <v/>
      </c>
      <c r="Q1015" s="0" t="str">
        <f aca="false">IF(L1015="","",")")</f>
        <v/>
      </c>
    </row>
    <row r="1016" customFormat="false" ht="15" hidden="false" customHeight="false" outlineLevel="0" collapsed="false">
      <c r="A1016" s="426"/>
      <c r="B1016" s="0" t="str">
        <f aca="false">IF(A1016="","",IF(A1016=1,"男",IF(A1016=2,"女","ERR")))</f>
        <v/>
      </c>
      <c r="C1016" s="426"/>
      <c r="D1016" s="0" t="str">
        <f aca="false">IF(C1016="","",VLOOKUP(C1016,選手入力原票!$K$89:$L$109,2))</f>
        <v/>
      </c>
      <c r="E1016" s="426"/>
      <c r="G1016" s="426"/>
      <c r="K1016" s="0" t="n">
        <f aca="false">+L1016+A1016*10000</f>
        <v>0</v>
      </c>
      <c r="L1016" s="426"/>
      <c r="M1016" s="0" t="str">
        <f aca="false">IF(L1016="","",VLOOKUP(K1016,出場種目表作成基本名簿,4))</f>
        <v/>
      </c>
      <c r="N1016" s="0" t="str">
        <f aca="false">IF(L1016="","","(")</f>
        <v/>
      </c>
      <c r="O1016" s="0" t="str">
        <f aca="false">IF(L1016="","",VLOOKUP(K1016,出場種目表作成基本名簿,6))</f>
        <v/>
      </c>
      <c r="P1016" s="0" t="str">
        <f aca="false">IF(L1016="","",VLOOKUP(K1016,出場種目表作成基本名簿,7))</f>
        <v/>
      </c>
      <c r="Q1016" s="0" t="str">
        <f aca="false">IF(L1016="","",")")</f>
        <v/>
      </c>
    </row>
    <row r="1017" customFormat="false" ht="15" hidden="false" customHeight="false" outlineLevel="0" collapsed="false">
      <c r="A1017" s="426"/>
      <c r="B1017" s="0" t="str">
        <f aca="false">IF(A1017="","",IF(A1017=1,"男",IF(A1017=2,"女","ERR")))</f>
        <v/>
      </c>
      <c r="C1017" s="426"/>
      <c r="D1017" s="0" t="str">
        <f aca="false">IF(C1017="","",VLOOKUP(C1017,選手入力原票!$K$89:$L$109,2))</f>
        <v/>
      </c>
      <c r="E1017" s="426"/>
      <c r="G1017" s="426"/>
      <c r="K1017" s="0" t="n">
        <f aca="false">+L1017+A1017*10000</f>
        <v>0</v>
      </c>
      <c r="L1017" s="426"/>
      <c r="M1017" s="0" t="str">
        <f aca="false">IF(L1017="","",VLOOKUP(K1017,出場種目表作成基本名簿,4))</f>
        <v/>
      </c>
      <c r="N1017" s="0" t="str">
        <f aca="false">IF(L1017="","","(")</f>
        <v/>
      </c>
      <c r="O1017" s="0" t="str">
        <f aca="false">IF(L1017="","",VLOOKUP(K1017,出場種目表作成基本名簿,6))</f>
        <v/>
      </c>
      <c r="P1017" s="0" t="str">
        <f aca="false">IF(L1017="","",VLOOKUP(K1017,出場種目表作成基本名簿,7))</f>
        <v/>
      </c>
      <c r="Q1017" s="0" t="str">
        <f aca="false">IF(L1017="","",")")</f>
        <v/>
      </c>
    </row>
    <row r="1018" customFormat="false" ht="15" hidden="false" customHeight="false" outlineLevel="0" collapsed="false">
      <c r="A1018" s="426"/>
      <c r="B1018" s="0" t="str">
        <f aca="false">IF(A1018="","",IF(A1018=1,"男",IF(A1018=2,"女","ERR")))</f>
        <v/>
      </c>
      <c r="C1018" s="426"/>
      <c r="D1018" s="0" t="str">
        <f aca="false">IF(C1018="","",VLOOKUP(C1018,選手入力原票!$K$89:$L$109,2))</f>
        <v/>
      </c>
      <c r="E1018" s="426"/>
      <c r="G1018" s="426"/>
      <c r="K1018" s="0" t="n">
        <f aca="false">+L1018+A1018*10000</f>
        <v>0</v>
      </c>
      <c r="L1018" s="426"/>
      <c r="M1018" s="0" t="str">
        <f aca="false">IF(L1018="","",VLOOKUP(K1018,出場種目表作成基本名簿,4))</f>
        <v/>
      </c>
      <c r="N1018" s="0" t="str">
        <f aca="false">IF(L1018="","","(")</f>
        <v/>
      </c>
      <c r="O1018" s="0" t="str">
        <f aca="false">IF(L1018="","",VLOOKUP(K1018,出場種目表作成基本名簿,6))</f>
        <v/>
      </c>
      <c r="P1018" s="0" t="str">
        <f aca="false">IF(L1018="","",VLOOKUP(K1018,出場種目表作成基本名簿,7))</f>
        <v/>
      </c>
      <c r="Q1018" s="0" t="str">
        <f aca="false">IF(L1018="","",")")</f>
        <v/>
      </c>
    </row>
    <row r="1019" customFormat="false" ht="15" hidden="false" customHeight="false" outlineLevel="0" collapsed="false">
      <c r="A1019" s="426"/>
      <c r="B1019" s="0" t="str">
        <f aca="false">IF(A1019="","",IF(A1019=1,"男",IF(A1019=2,"女","ERR")))</f>
        <v/>
      </c>
      <c r="C1019" s="426"/>
      <c r="D1019" s="0" t="str">
        <f aca="false">IF(C1019="","",VLOOKUP(C1019,選手入力原票!$K$89:$L$109,2))</f>
        <v/>
      </c>
      <c r="E1019" s="426"/>
      <c r="G1019" s="426"/>
      <c r="K1019" s="0" t="n">
        <f aca="false">+L1019+A1019*10000</f>
        <v>0</v>
      </c>
      <c r="L1019" s="426"/>
      <c r="M1019" s="0" t="str">
        <f aca="false">IF(L1019="","",VLOOKUP(K1019,出場種目表作成基本名簿,4))</f>
        <v/>
      </c>
      <c r="N1019" s="0" t="str">
        <f aca="false">IF(L1019="","","(")</f>
        <v/>
      </c>
      <c r="O1019" s="0" t="str">
        <f aca="false">IF(L1019="","",VLOOKUP(K1019,出場種目表作成基本名簿,6))</f>
        <v/>
      </c>
      <c r="P1019" s="0" t="str">
        <f aca="false">IF(L1019="","",VLOOKUP(K1019,出場種目表作成基本名簿,7))</f>
        <v/>
      </c>
      <c r="Q1019" s="0" t="str">
        <f aca="false">IF(L1019="","",")")</f>
        <v/>
      </c>
    </row>
    <row r="1020" customFormat="false" ht="15" hidden="false" customHeight="false" outlineLevel="0" collapsed="false">
      <c r="A1020" s="426"/>
      <c r="B1020" s="0" t="str">
        <f aca="false">IF(A1020="","",IF(A1020=1,"男",IF(A1020=2,"女","ERR")))</f>
        <v/>
      </c>
      <c r="C1020" s="426"/>
      <c r="D1020" s="0" t="str">
        <f aca="false">IF(C1020="","",VLOOKUP(C1020,選手入力原票!$K$89:$L$109,2))</f>
        <v/>
      </c>
      <c r="E1020" s="426"/>
      <c r="G1020" s="426"/>
      <c r="K1020" s="0" t="n">
        <f aca="false">+L1020+A1020*10000</f>
        <v>0</v>
      </c>
      <c r="L1020" s="426"/>
      <c r="M1020" s="0" t="str">
        <f aca="false">IF(L1020="","",VLOOKUP(K1020,出場種目表作成基本名簿,4))</f>
        <v/>
      </c>
      <c r="N1020" s="0" t="str">
        <f aca="false">IF(L1020="","","(")</f>
        <v/>
      </c>
      <c r="O1020" s="0" t="str">
        <f aca="false">IF(L1020="","",VLOOKUP(K1020,出場種目表作成基本名簿,6))</f>
        <v/>
      </c>
      <c r="P1020" s="0" t="str">
        <f aca="false">IF(L1020="","",VLOOKUP(K1020,出場種目表作成基本名簿,7))</f>
        <v/>
      </c>
      <c r="Q1020" s="0" t="str">
        <f aca="false">IF(L1020="","",")")</f>
        <v/>
      </c>
    </row>
    <row r="1021" customFormat="false" ht="15" hidden="false" customHeight="false" outlineLevel="0" collapsed="false">
      <c r="A1021" s="426"/>
      <c r="B1021" s="0" t="str">
        <f aca="false">IF(A1021="","",IF(A1021=1,"男",IF(A1021=2,"女","ERR")))</f>
        <v/>
      </c>
      <c r="C1021" s="426"/>
      <c r="D1021" s="0" t="str">
        <f aca="false">IF(C1021="","",VLOOKUP(C1021,選手入力原票!$K$89:$L$109,2))</f>
        <v/>
      </c>
      <c r="E1021" s="426"/>
      <c r="G1021" s="426"/>
      <c r="K1021" s="0" t="n">
        <f aca="false">+L1021+A1021*10000</f>
        <v>0</v>
      </c>
      <c r="L1021" s="426"/>
      <c r="M1021" s="0" t="str">
        <f aca="false">IF(L1021="","",VLOOKUP(K1021,出場種目表作成基本名簿,4))</f>
        <v/>
      </c>
      <c r="N1021" s="0" t="str">
        <f aca="false">IF(L1021="","","(")</f>
        <v/>
      </c>
      <c r="O1021" s="0" t="str">
        <f aca="false">IF(L1021="","",VLOOKUP(K1021,出場種目表作成基本名簿,6))</f>
        <v/>
      </c>
      <c r="P1021" s="0" t="str">
        <f aca="false">IF(L1021="","",VLOOKUP(K1021,出場種目表作成基本名簿,7))</f>
        <v/>
      </c>
      <c r="Q1021" s="0" t="str">
        <f aca="false">IF(L1021="","",")")</f>
        <v/>
      </c>
    </row>
    <row r="1022" customFormat="false" ht="15" hidden="false" customHeight="false" outlineLevel="0" collapsed="false">
      <c r="A1022" s="426"/>
      <c r="B1022" s="0" t="str">
        <f aca="false">IF(A1022="","",IF(A1022=1,"男",IF(A1022=2,"女","ERR")))</f>
        <v/>
      </c>
      <c r="C1022" s="426"/>
      <c r="D1022" s="0" t="str">
        <f aca="false">IF(C1022="","",VLOOKUP(C1022,選手入力原票!$K$89:$L$109,2))</f>
        <v/>
      </c>
      <c r="E1022" s="426"/>
      <c r="G1022" s="426"/>
      <c r="K1022" s="0" t="n">
        <f aca="false">+L1022+A1022*10000</f>
        <v>0</v>
      </c>
      <c r="L1022" s="426"/>
      <c r="M1022" s="0" t="str">
        <f aca="false">IF(L1022="","",VLOOKUP(K1022,出場種目表作成基本名簿,4))</f>
        <v/>
      </c>
      <c r="N1022" s="0" t="str">
        <f aca="false">IF(L1022="","","(")</f>
        <v/>
      </c>
      <c r="O1022" s="0" t="str">
        <f aca="false">IF(L1022="","",VLOOKUP(K1022,出場種目表作成基本名簿,6))</f>
        <v/>
      </c>
      <c r="P1022" s="0" t="str">
        <f aca="false">IF(L1022="","",VLOOKUP(K1022,出場種目表作成基本名簿,7))</f>
        <v/>
      </c>
      <c r="Q1022" s="0" t="str">
        <f aca="false">IF(L1022="","",")")</f>
        <v/>
      </c>
    </row>
    <row r="1023" customFormat="false" ht="15" hidden="false" customHeight="false" outlineLevel="0" collapsed="false">
      <c r="A1023" s="426"/>
      <c r="B1023" s="0" t="str">
        <f aca="false">IF(A1023="","",IF(A1023=1,"男",IF(A1023=2,"女","ERR")))</f>
        <v/>
      </c>
      <c r="C1023" s="426"/>
      <c r="D1023" s="0" t="str">
        <f aca="false">IF(C1023="","",VLOOKUP(C1023,選手入力原票!$K$89:$L$109,2))</f>
        <v/>
      </c>
      <c r="E1023" s="426"/>
      <c r="G1023" s="426"/>
      <c r="K1023" s="0" t="n">
        <f aca="false">+L1023+A1023*10000</f>
        <v>0</v>
      </c>
      <c r="L1023" s="426"/>
      <c r="M1023" s="0" t="str">
        <f aca="false">IF(L1023="","",VLOOKUP(K1023,出場種目表作成基本名簿,4))</f>
        <v/>
      </c>
      <c r="N1023" s="0" t="str">
        <f aca="false">IF(L1023="","","(")</f>
        <v/>
      </c>
      <c r="O1023" s="0" t="str">
        <f aca="false">IF(L1023="","",VLOOKUP(K1023,出場種目表作成基本名簿,6))</f>
        <v/>
      </c>
      <c r="P1023" s="0" t="str">
        <f aca="false">IF(L1023="","",VLOOKUP(K1023,出場種目表作成基本名簿,7))</f>
        <v/>
      </c>
      <c r="Q1023" s="0" t="str">
        <f aca="false">IF(L1023="","",")")</f>
        <v/>
      </c>
    </row>
    <row r="1024" customFormat="false" ht="15" hidden="false" customHeight="false" outlineLevel="0" collapsed="false">
      <c r="A1024" s="426"/>
      <c r="B1024" s="0" t="str">
        <f aca="false">IF(A1024="","",IF(A1024=1,"男",IF(A1024=2,"女","ERR")))</f>
        <v/>
      </c>
      <c r="C1024" s="426"/>
      <c r="D1024" s="0" t="str">
        <f aca="false">IF(C1024="","",VLOOKUP(C1024,選手入力原票!$K$89:$L$109,2))</f>
        <v/>
      </c>
      <c r="E1024" s="426"/>
      <c r="G1024" s="426"/>
      <c r="K1024" s="0" t="n">
        <f aca="false">+L1024+A1024*10000</f>
        <v>0</v>
      </c>
      <c r="L1024" s="426"/>
      <c r="M1024" s="0" t="str">
        <f aca="false">IF(L1024="","",VLOOKUP(K1024,出場種目表作成基本名簿,4))</f>
        <v/>
      </c>
      <c r="N1024" s="0" t="str">
        <f aca="false">IF(L1024="","","(")</f>
        <v/>
      </c>
      <c r="O1024" s="0" t="str">
        <f aca="false">IF(L1024="","",VLOOKUP(K1024,出場種目表作成基本名簿,6))</f>
        <v/>
      </c>
      <c r="P1024" s="0" t="str">
        <f aca="false">IF(L1024="","",VLOOKUP(K1024,出場種目表作成基本名簿,7))</f>
        <v/>
      </c>
      <c r="Q1024" s="0" t="str">
        <f aca="false">IF(L1024="","",")")</f>
        <v/>
      </c>
    </row>
    <row r="1025" customFormat="false" ht="15" hidden="false" customHeight="false" outlineLevel="0" collapsed="false">
      <c r="A1025" s="426"/>
      <c r="B1025" s="0" t="str">
        <f aca="false">IF(A1025="","",IF(A1025=1,"男",IF(A1025=2,"女","ERR")))</f>
        <v/>
      </c>
      <c r="C1025" s="426"/>
      <c r="D1025" s="0" t="str">
        <f aca="false">IF(C1025="","",VLOOKUP(C1025,選手入力原票!$K$89:$L$109,2))</f>
        <v/>
      </c>
      <c r="E1025" s="426"/>
      <c r="G1025" s="426"/>
      <c r="K1025" s="0" t="n">
        <f aca="false">+L1025+A1025*10000</f>
        <v>0</v>
      </c>
      <c r="L1025" s="426"/>
      <c r="M1025" s="0" t="str">
        <f aca="false">IF(L1025="","",VLOOKUP(K1025,出場種目表作成基本名簿,4))</f>
        <v/>
      </c>
      <c r="N1025" s="0" t="str">
        <f aca="false">IF(L1025="","","(")</f>
        <v/>
      </c>
      <c r="O1025" s="0" t="str">
        <f aca="false">IF(L1025="","",VLOOKUP(K1025,出場種目表作成基本名簿,6))</f>
        <v/>
      </c>
      <c r="P1025" s="0" t="str">
        <f aca="false">IF(L1025="","",VLOOKUP(K1025,出場種目表作成基本名簿,7))</f>
        <v/>
      </c>
      <c r="Q1025" s="0" t="str">
        <f aca="false">IF(L1025="","",")")</f>
        <v/>
      </c>
    </row>
    <row r="1026" customFormat="false" ht="15" hidden="false" customHeight="false" outlineLevel="0" collapsed="false">
      <c r="A1026" s="426"/>
      <c r="B1026" s="0" t="str">
        <f aca="false">IF(A1026="","",IF(A1026=1,"男",IF(A1026=2,"女","ERR")))</f>
        <v/>
      </c>
      <c r="C1026" s="426"/>
      <c r="D1026" s="0" t="str">
        <f aca="false">IF(C1026="","",VLOOKUP(C1026,選手入力原票!$K$89:$L$109,2))</f>
        <v/>
      </c>
      <c r="E1026" s="426"/>
      <c r="G1026" s="426"/>
      <c r="K1026" s="0" t="n">
        <f aca="false">+L1026+A1026*10000</f>
        <v>0</v>
      </c>
      <c r="L1026" s="426"/>
      <c r="M1026" s="0" t="str">
        <f aca="false">IF(L1026="","",VLOOKUP(K1026,出場種目表作成基本名簿,4))</f>
        <v/>
      </c>
      <c r="N1026" s="0" t="str">
        <f aca="false">IF(L1026="","","(")</f>
        <v/>
      </c>
      <c r="O1026" s="0" t="str">
        <f aca="false">IF(L1026="","",VLOOKUP(K1026,出場種目表作成基本名簿,6))</f>
        <v/>
      </c>
      <c r="P1026" s="0" t="str">
        <f aca="false">IF(L1026="","",VLOOKUP(K1026,出場種目表作成基本名簿,7))</f>
        <v/>
      </c>
      <c r="Q1026" s="0" t="str">
        <f aca="false">IF(L1026="","",")")</f>
        <v/>
      </c>
    </row>
    <row r="1027" customFormat="false" ht="15" hidden="false" customHeight="false" outlineLevel="0" collapsed="false">
      <c r="A1027" s="426"/>
      <c r="B1027" s="0" t="str">
        <f aca="false">IF(A1027="","",IF(A1027=1,"男",IF(A1027=2,"女","ERR")))</f>
        <v/>
      </c>
      <c r="C1027" s="426"/>
      <c r="D1027" s="0" t="str">
        <f aca="false">IF(C1027="","",VLOOKUP(C1027,選手入力原票!$K$89:$L$109,2))</f>
        <v/>
      </c>
      <c r="E1027" s="426"/>
      <c r="G1027" s="426"/>
      <c r="K1027" s="0" t="n">
        <f aca="false">+L1027+A1027*10000</f>
        <v>0</v>
      </c>
      <c r="L1027" s="426"/>
      <c r="M1027" s="0" t="str">
        <f aca="false">IF(L1027="","",VLOOKUP(K1027,出場種目表作成基本名簿,4))</f>
        <v/>
      </c>
      <c r="N1027" s="0" t="str">
        <f aca="false">IF(L1027="","","(")</f>
        <v/>
      </c>
      <c r="O1027" s="0" t="str">
        <f aca="false">IF(L1027="","",VLOOKUP(K1027,出場種目表作成基本名簿,6))</f>
        <v/>
      </c>
      <c r="P1027" s="0" t="str">
        <f aca="false">IF(L1027="","",VLOOKUP(K1027,出場種目表作成基本名簿,7))</f>
        <v/>
      </c>
      <c r="Q1027" s="0" t="str">
        <f aca="false">IF(L1027="","",")")</f>
        <v/>
      </c>
    </row>
    <row r="1028" customFormat="false" ht="15" hidden="false" customHeight="false" outlineLevel="0" collapsed="false">
      <c r="A1028" s="426"/>
      <c r="B1028" s="0" t="str">
        <f aca="false">IF(A1028="","",IF(A1028=1,"男",IF(A1028=2,"女","ERR")))</f>
        <v/>
      </c>
      <c r="C1028" s="426"/>
      <c r="D1028" s="0" t="str">
        <f aca="false">IF(C1028="","",VLOOKUP(C1028,選手入力原票!$K$89:$L$109,2))</f>
        <v/>
      </c>
      <c r="E1028" s="426"/>
      <c r="G1028" s="426"/>
      <c r="K1028" s="0" t="n">
        <f aca="false">+L1028+A1028*10000</f>
        <v>0</v>
      </c>
      <c r="L1028" s="426"/>
      <c r="M1028" s="0" t="str">
        <f aca="false">IF(L1028="","",VLOOKUP(K1028,出場種目表作成基本名簿,4))</f>
        <v/>
      </c>
      <c r="N1028" s="0" t="str">
        <f aca="false">IF(L1028="","","(")</f>
        <v/>
      </c>
      <c r="O1028" s="0" t="str">
        <f aca="false">IF(L1028="","",VLOOKUP(K1028,出場種目表作成基本名簿,6))</f>
        <v/>
      </c>
      <c r="P1028" s="0" t="str">
        <f aca="false">IF(L1028="","",VLOOKUP(K1028,出場種目表作成基本名簿,7))</f>
        <v/>
      </c>
      <c r="Q1028" s="0" t="str">
        <f aca="false">IF(L1028="","",")")</f>
        <v/>
      </c>
    </row>
    <row r="1029" customFormat="false" ht="15" hidden="false" customHeight="false" outlineLevel="0" collapsed="false">
      <c r="A1029" s="426"/>
      <c r="B1029" s="0" t="str">
        <f aca="false">IF(A1029="","",IF(A1029=1,"男",IF(A1029=2,"女","ERR")))</f>
        <v/>
      </c>
      <c r="C1029" s="426"/>
      <c r="D1029" s="0" t="str">
        <f aca="false">IF(C1029="","",VLOOKUP(C1029,選手入力原票!$K$89:$L$109,2))</f>
        <v/>
      </c>
      <c r="E1029" s="426"/>
      <c r="G1029" s="426"/>
      <c r="K1029" s="0" t="n">
        <f aca="false">+L1029+A1029*10000</f>
        <v>0</v>
      </c>
      <c r="L1029" s="426"/>
      <c r="M1029" s="0" t="str">
        <f aca="false">IF(L1029="","",VLOOKUP(K1029,出場種目表作成基本名簿,4))</f>
        <v/>
      </c>
      <c r="N1029" s="0" t="str">
        <f aca="false">IF(L1029="","","(")</f>
        <v/>
      </c>
      <c r="O1029" s="0" t="str">
        <f aca="false">IF(L1029="","",VLOOKUP(K1029,出場種目表作成基本名簿,6))</f>
        <v/>
      </c>
      <c r="P1029" s="0" t="str">
        <f aca="false">IF(L1029="","",VLOOKUP(K1029,出場種目表作成基本名簿,7))</f>
        <v/>
      </c>
      <c r="Q1029" s="0" t="str">
        <f aca="false">IF(L1029="","",")")</f>
        <v/>
      </c>
    </row>
    <row r="1030" customFormat="false" ht="15" hidden="false" customHeight="false" outlineLevel="0" collapsed="false">
      <c r="A1030" s="426"/>
      <c r="B1030" s="0" t="str">
        <f aca="false">IF(A1030="","",IF(A1030=1,"男",IF(A1030=2,"女","ERR")))</f>
        <v/>
      </c>
      <c r="C1030" s="426"/>
      <c r="D1030" s="0" t="str">
        <f aca="false">IF(C1030="","",VLOOKUP(C1030,選手入力原票!$K$89:$L$109,2))</f>
        <v/>
      </c>
      <c r="E1030" s="426"/>
      <c r="G1030" s="426"/>
      <c r="K1030" s="0" t="n">
        <f aca="false">+L1030+A1030*10000</f>
        <v>0</v>
      </c>
      <c r="L1030" s="426"/>
      <c r="M1030" s="0" t="str">
        <f aca="false">IF(L1030="","",VLOOKUP(K1030,出場種目表作成基本名簿,4))</f>
        <v/>
      </c>
      <c r="N1030" s="0" t="str">
        <f aca="false">IF(L1030="","","(")</f>
        <v/>
      </c>
      <c r="O1030" s="0" t="str">
        <f aca="false">IF(L1030="","",VLOOKUP(K1030,出場種目表作成基本名簿,6))</f>
        <v/>
      </c>
      <c r="P1030" s="0" t="str">
        <f aca="false">IF(L1030="","",VLOOKUP(K1030,出場種目表作成基本名簿,7))</f>
        <v/>
      </c>
      <c r="Q1030" s="0" t="str">
        <f aca="false">IF(L1030="","",")")</f>
        <v/>
      </c>
    </row>
    <row r="1031" customFormat="false" ht="15" hidden="false" customHeight="false" outlineLevel="0" collapsed="false">
      <c r="A1031" s="426"/>
      <c r="B1031" s="0" t="str">
        <f aca="false">IF(A1031="","",IF(A1031=1,"男",IF(A1031=2,"女","ERR")))</f>
        <v/>
      </c>
      <c r="C1031" s="426"/>
      <c r="D1031" s="0" t="str">
        <f aca="false">IF(C1031="","",VLOOKUP(C1031,選手入力原票!$K$89:$L$109,2))</f>
        <v/>
      </c>
      <c r="E1031" s="426"/>
      <c r="G1031" s="426"/>
      <c r="K1031" s="0" t="n">
        <f aca="false">+L1031+A1031*10000</f>
        <v>0</v>
      </c>
      <c r="L1031" s="426"/>
      <c r="M1031" s="0" t="str">
        <f aca="false">IF(L1031="","",VLOOKUP(K1031,出場種目表作成基本名簿,4))</f>
        <v/>
      </c>
      <c r="N1031" s="0" t="str">
        <f aca="false">IF(L1031="","","(")</f>
        <v/>
      </c>
      <c r="O1031" s="0" t="str">
        <f aca="false">IF(L1031="","",VLOOKUP(K1031,出場種目表作成基本名簿,6))</f>
        <v/>
      </c>
      <c r="P1031" s="0" t="str">
        <f aca="false">IF(L1031="","",VLOOKUP(K1031,出場種目表作成基本名簿,7))</f>
        <v/>
      </c>
      <c r="Q1031" s="0" t="str">
        <f aca="false">IF(L1031="","",")")</f>
        <v/>
      </c>
    </row>
    <row r="1032" customFormat="false" ht="15" hidden="false" customHeight="false" outlineLevel="0" collapsed="false">
      <c r="A1032" s="426"/>
      <c r="B1032" s="0" t="str">
        <f aca="false">IF(A1032="","",IF(A1032=1,"男",IF(A1032=2,"女","ERR")))</f>
        <v/>
      </c>
      <c r="C1032" s="426"/>
      <c r="D1032" s="0" t="str">
        <f aca="false">IF(C1032="","",VLOOKUP(C1032,選手入力原票!$K$89:$L$109,2))</f>
        <v/>
      </c>
      <c r="E1032" s="426"/>
      <c r="G1032" s="426"/>
      <c r="K1032" s="0" t="n">
        <f aca="false">+L1032+A1032*10000</f>
        <v>0</v>
      </c>
      <c r="L1032" s="426"/>
      <c r="M1032" s="0" t="str">
        <f aca="false">IF(L1032="","",VLOOKUP(K1032,出場種目表作成基本名簿,4))</f>
        <v/>
      </c>
      <c r="N1032" s="0" t="str">
        <f aca="false">IF(L1032="","","(")</f>
        <v/>
      </c>
      <c r="O1032" s="0" t="str">
        <f aca="false">IF(L1032="","",VLOOKUP(K1032,出場種目表作成基本名簿,6))</f>
        <v/>
      </c>
      <c r="P1032" s="0" t="str">
        <f aca="false">IF(L1032="","",VLOOKUP(K1032,出場種目表作成基本名簿,7))</f>
        <v/>
      </c>
      <c r="Q1032" s="0" t="str">
        <f aca="false">IF(L1032="","",")")</f>
        <v/>
      </c>
    </row>
    <row r="1033" customFormat="false" ht="15" hidden="false" customHeight="false" outlineLevel="0" collapsed="false">
      <c r="A1033" s="426"/>
      <c r="B1033" s="0" t="str">
        <f aca="false">IF(A1033="","",IF(A1033=1,"男",IF(A1033=2,"女","ERR")))</f>
        <v/>
      </c>
      <c r="C1033" s="426"/>
      <c r="D1033" s="0" t="str">
        <f aca="false">IF(C1033="","",VLOOKUP(C1033,選手入力原票!$K$89:$L$109,2))</f>
        <v/>
      </c>
      <c r="E1033" s="426"/>
      <c r="G1033" s="426"/>
      <c r="K1033" s="0" t="n">
        <f aca="false">+L1033+A1033*10000</f>
        <v>0</v>
      </c>
      <c r="L1033" s="426"/>
      <c r="M1033" s="0" t="str">
        <f aca="false">IF(L1033="","",VLOOKUP(K1033,出場種目表作成基本名簿,4))</f>
        <v/>
      </c>
      <c r="N1033" s="0" t="str">
        <f aca="false">IF(L1033="","","(")</f>
        <v/>
      </c>
      <c r="O1033" s="0" t="str">
        <f aca="false">IF(L1033="","",VLOOKUP(K1033,出場種目表作成基本名簿,6))</f>
        <v/>
      </c>
      <c r="P1033" s="0" t="str">
        <f aca="false">IF(L1033="","",VLOOKUP(K1033,出場種目表作成基本名簿,7))</f>
        <v/>
      </c>
      <c r="Q1033" s="0" t="str">
        <f aca="false">IF(L1033="","",")")</f>
        <v/>
      </c>
    </row>
    <row r="1034" customFormat="false" ht="15" hidden="false" customHeight="false" outlineLevel="0" collapsed="false">
      <c r="A1034" s="426"/>
      <c r="B1034" s="0" t="str">
        <f aca="false">IF(A1034="","",IF(A1034=1,"男",IF(A1034=2,"女","ERR")))</f>
        <v/>
      </c>
      <c r="C1034" s="426"/>
      <c r="D1034" s="0" t="str">
        <f aca="false">IF(C1034="","",VLOOKUP(C1034,選手入力原票!$K$89:$L$109,2))</f>
        <v/>
      </c>
      <c r="E1034" s="426"/>
      <c r="G1034" s="426"/>
      <c r="K1034" s="0" t="n">
        <f aca="false">+L1034+A1034*10000</f>
        <v>0</v>
      </c>
      <c r="L1034" s="426"/>
      <c r="M1034" s="0" t="str">
        <f aca="false">IF(L1034="","",VLOOKUP(K1034,出場種目表作成基本名簿,4))</f>
        <v/>
      </c>
      <c r="N1034" s="0" t="str">
        <f aca="false">IF(L1034="","","(")</f>
        <v/>
      </c>
      <c r="O1034" s="0" t="str">
        <f aca="false">IF(L1034="","",VLOOKUP(K1034,出場種目表作成基本名簿,6))</f>
        <v/>
      </c>
      <c r="P1034" s="0" t="str">
        <f aca="false">IF(L1034="","",VLOOKUP(K1034,出場種目表作成基本名簿,7))</f>
        <v/>
      </c>
      <c r="Q1034" s="0" t="str">
        <f aca="false">IF(L1034="","",")")</f>
        <v/>
      </c>
    </row>
    <row r="1035" customFormat="false" ht="15" hidden="false" customHeight="false" outlineLevel="0" collapsed="false">
      <c r="A1035" s="426"/>
      <c r="B1035" s="0" t="str">
        <f aca="false">IF(A1035="","",IF(A1035=1,"男",IF(A1035=2,"女","ERR")))</f>
        <v/>
      </c>
      <c r="C1035" s="426"/>
      <c r="D1035" s="0" t="str">
        <f aca="false">IF(C1035="","",VLOOKUP(C1035,選手入力原票!$K$89:$L$109,2))</f>
        <v/>
      </c>
      <c r="E1035" s="426"/>
      <c r="G1035" s="426"/>
      <c r="K1035" s="0" t="n">
        <f aca="false">+L1035+A1035*10000</f>
        <v>0</v>
      </c>
      <c r="L1035" s="426"/>
      <c r="M1035" s="0" t="str">
        <f aca="false">IF(L1035="","",VLOOKUP(K1035,出場種目表作成基本名簿,4))</f>
        <v/>
      </c>
      <c r="N1035" s="0" t="str">
        <f aca="false">IF(L1035="","","(")</f>
        <v/>
      </c>
      <c r="O1035" s="0" t="str">
        <f aca="false">IF(L1035="","",VLOOKUP(K1035,出場種目表作成基本名簿,6))</f>
        <v/>
      </c>
      <c r="P1035" s="0" t="str">
        <f aca="false">IF(L1035="","",VLOOKUP(K1035,出場種目表作成基本名簿,7))</f>
        <v/>
      </c>
      <c r="Q1035" s="0" t="str">
        <f aca="false">IF(L1035="","",")")</f>
        <v/>
      </c>
    </row>
    <row r="1036" customFormat="false" ht="15" hidden="false" customHeight="false" outlineLevel="0" collapsed="false">
      <c r="A1036" s="426"/>
      <c r="B1036" s="0" t="str">
        <f aca="false">IF(A1036="","",IF(A1036=1,"男",IF(A1036=2,"女","ERR")))</f>
        <v/>
      </c>
      <c r="C1036" s="426"/>
      <c r="D1036" s="0" t="str">
        <f aca="false">IF(C1036="","",VLOOKUP(C1036,選手入力原票!$K$89:$L$109,2))</f>
        <v/>
      </c>
      <c r="E1036" s="426"/>
      <c r="G1036" s="426"/>
      <c r="K1036" s="0" t="n">
        <f aca="false">+L1036+A1036*10000</f>
        <v>0</v>
      </c>
      <c r="L1036" s="426"/>
      <c r="M1036" s="0" t="str">
        <f aca="false">IF(L1036="","",VLOOKUP(K1036,出場種目表作成基本名簿,4))</f>
        <v/>
      </c>
      <c r="N1036" s="0" t="str">
        <f aca="false">IF(L1036="","","(")</f>
        <v/>
      </c>
      <c r="O1036" s="0" t="str">
        <f aca="false">IF(L1036="","",VLOOKUP(K1036,出場種目表作成基本名簿,6))</f>
        <v/>
      </c>
      <c r="P1036" s="0" t="str">
        <f aca="false">IF(L1036="","",VLOOKUP(K1036,出場種目表作成基本名簿,7))</f>
        <v/>
      </c>
      <c r="Q1036" s="0" t="str">
        <f aca="false">IF(L1036="","",")")</f>
        <v/>
      </c>
    </row>
    <row r="1037" customFormat="false" ht="15" hidden="false" customHeight="false" outlineLevel="0" collapsed="false">
      <c r="A1037" s="426"/>
      <c r="B1037" s="0" t="str">
        <f aca="false">IF(A1037="","",IF(A1037=1,"男",IF(A1037=2,"女","ERR")))</f>
        <v/>
      </c>
      <c r="C1037" s="426"/>
      <c r="D1037" s="0" t="str">
        <f aca="false">IF(C1037="","",VLOOKUP(C1037,選手入力原票!$K$89:$L$109,2))</f>
        <v/>
      </c>
      <c r="E1037" s="426"/>
      <c r="G1037" s="426"/>
      <c r="K1037" s="0" t="n">
        <f aca="false">+L1037+A1037*10000</f>
        <v>0</v>
      </c>
      <c r="L1037" s="426"/>
      <c r="M1037" s="0" t="str">
        <f aca="false">IF(L1037="","",VLOOKUP(K1037,出場種目表作成基本名簿,4))</f>
        <v/>
      </c>
      <c r="N1037" s="0" t="str">
        <f aca="false">IF(L1037="","","(")</f>
        <v/>
      </c>
      <c r="O1037" s="0" t="str">
        <f aca="false">IF(L1037="","",VLOOKUP(K1037,出場種目表作成基本名簿,6))</f>
        <v/>
      </c>
      <c r="P1037" s="0" t="str">
        <f aca="false">IF(L1037="","",VLOOKUP(K1037,出場種目表作成基本名簿,7))</f>
        <v/>
      </c>
      <c r="Q1037" s="0" t="str">
        <f aca="false">IF(L1037="","",")")</f>
        <v/>
      </c>
    </row>
    <row r="1038" customFormat="false" ht="15" hidden="false" customHeight="false" outlineLevel="0" collapsed="false">
      <c r="A1038" s="426"/>
      <c r="B1038" s="0" t="str">
        <f aca="false">IF(A1038="","",IF(A1038=1,"男",IF(A1038=2,"女","ERR")))</f>
        <v/>
      </c>
      <c r="C1038" s="426"/>
      <c r="D1038" s="0" t="str">
        <f aca="false">IF(C1038="","",VLOOKUP(C1038,選手入力原票!$K$89:$L$109,2))</f>
        <v/>
      </c>
      <c r="E1038" s="426"/>
      <c r="G1038" s="426"/>
      <c r="K1038" s="0" t="n">
        <f aca="false">+L1038+A1038*10000</f>
        <v>0</v>
      </c>
      <c r="L1038" s="426"/>
      <c r="M1038" s="0" t="str">
        <f aca="false">IF(L1038="","",VLOOKUP(K1038,出場種目表作成基本名簿,4))</f>
        <v/>
      </c>
      <c r="N1038" s="0" t="str">
        <f aca="false">IF(L1038="","","(")</f>
        <v/>
      </c>
      <c r="O1038" s="0" t="str">
        <f aca="false">IF(L1038="","",VLOOKUP(K1038,出場種目表作成基本名簿,6))</f>
        <v/>
      </c>
      <c r="P1038" s="0" t="str">
        <f aca="false">IF(L1038="","",VLOOKUP(K1038,出場種目表作成基本名簿,7))</f>
        <v/>
      </c>
      <c r="Q1038" s="0" t="str">
        <f aca="false">IF(L1038="","",")")</f>
        <v/>
      </c>
    </row>
    <row r="1039" customFormat="false" ht="15" hidden="false" customHeight="false" outlineLevel="0" collapsed="false">
      <c r="A1039" s="426"/>
      <c r="B1039" s="0" t="str">
        <f aca="false">IF(A1039="","",IF(A1039=1,"男",IF(A1039=2,"女","ERR")))</f>
        <v/>
      </c>
      <c r="C1039" s="426"/>
      <c r="D1039" s="0" t="str">
        <f aca="false">IF(C1039="","",VLOOKUP(C1039,選手入力原票!$K$89:$L$109,2))</f>
        <v/>
      </c>
      <c r="E1039" s="426"/>
      <c r="G1039" s="426"/>
      <c r="K1039" s="0" t="n">
        <f aca="false">+L1039+A1039*10000</f>
        <v>0</v>
      </c>
      <c r="L1039" s="426"/>
      <c r="M1039" s="0" t="str">
        <f aca="false">IF(L1039="","",VLOOKUP(K1039,出場種目表作成基本名簿,4))</f>
        <v/>
      </c>
      <c r="N1039" s="0" t="str">
        <f aca="false">IF(L1039="","","(")</f>
        <v/>
      </c>
      <c r="O1039" s="0" t="str">
        <f aca="false">IF(L1039="","",VLOOKUP(K1039,出場種目表作成基本名簿,6))</f>
        <v/>
      </c>
      <c r="P1039" s="0" t="str">
        <f aca="false">IF(L1039="","",VLOOKUP(K1039,出場種目表作成基本名簿,7))</f>
        <v/>
      </c>
      <c r="Q1039" s="0" t="str">
        <f aca="false">IF(L1039="","",")")</f>
        <v/>
      </c>
    </row>
    <row r="1040" customFormat="false" ht="15" hidden="false" customHeight="false" outlineLevel="0" collapsed="false">
      <c r="A1040" s="426"/>
      <c r="B1040" s="0" t="str">
        <f aca="false">IF(A1040="","",IF(A1040=1,"男",IF(A1040=2,"女","ERR")))</f>
        <v/>
      </c>
      <c r="C1040" s="426"/>
      <c r="D1040" s="0" t="str">
        <f aca="false">IF(C1040="","",VLOOKUP(C1040,選手入力原票!$K$89:$L$109,2))</f>
        <v/>
      </c>
      <c r="E1040" s="426"/>
      <c r="G1040" s="426"/>
      <c r="K1040" s="0" t="n">
        <f aca="false">+L1040+A1040*10000</f>
        <v>0</v>
      </c>
      <c r="L1040" s="426"/>
      <c r="M1040" s="0" t="str">
        <f aca="false">IF(L1040="","",VLOOKUP(K1040,出場種目表作成基本名簿,4))</f>
        <v/>
      </c>
      <c r="N1040" s="0" t="str">
        <f aca="false">IF(L1040="","","(")</f>
        <v/>
      </c>
      <c r="O1040" s="0" t="str">
        <f aca="false">IF(L1040="","",VLOOKUP(K1040,出場種目表作成基本名簿,6))</f>
        <v/>
      </c>
      <c r="P1040" s="0" t="str">
        <f aca="false">IF(L1040="","",VLOOKUP(K1040,出場種目表作成基本名簿,7))</f>
        <v/>
      </c>
      <c r="Q1040" s="0" t="str">
        <f aca="false">IF(L1040="","",")")</f>
        <v/>
      </c>
    </row>
    <row r="1041" customFormat="false" ht="15" hidden="false" customHeight="false" outlineLevel="0" collapsed="false">
      <c r="A1041" s="426"/>
      <c r="B1041" s="0" t="str">
        <f aca="false">IF(A1041="","",IF(A1041=1,"男",IF(A1041=2,"女","ERR")))</f>
        <v/>
      </c>
      <c r="C1041" s="426"/>
      <c r="D1041" s="0" t="str">
        <f aca="false">IF(C1041="","",VLOOKUP(C1041,選手入力原票!$K$89:$L$109,2))</f>
        <v/>
      </c>
      <c r="E1041" s="426"/>
      <c r="G1041" s="426"/>
      <c r="K1041" s="0" t="n">
        <f aca="false">+L1041+A1041*10000</f>
        <v>0</v>
      </c>
      <c r="L1041" s="426"/>
      <c r="M1041" s="0" t="str">
        <f aca="false">IF(L1041="","",VLOOKUP(K1041,出場種目表作成基本名簿,4))</f>
        <v/>
      </c>
      <c r="N1041" s="0" t="str">
        <f aca="false">IF(L1041="","","(")</f>
        <v/>
      </c>
      <c r="O1041" s="0" t="str">
        <f aca="false">IF(L1041="","",VLOOKUP(K1041,出場種目表作成基本名簿,6))</f>
        <v/>
      </c>
      <c r="P1041" s="0" t="str">
        <f aca="false">IF(L1041="","",VLOOKUP(K1041,出場種目表作成基本名簿,7))</f>
        <v/>
      </c>
      <c r="Q1041" s="0" t="str">
        <f aca="false">IF(L1041="","",")")</f>
        <v/>
      </c>
    </row>
    <row r="1042" customFormat="false" ht="15" hidden="false" customHeight="false" outlineLevel="0" collapsed="false">
      <c r="A1042" s="426"/>
      <c r="B1042" s="0" t="str">
        <f aca="false">IF(A1042="","",IF(A1042=1,"男",IF(A1042=2,"女","ERR")))</f>
        <v/>
      </c>
      <c r="C1042" s="426"/>
      <c r="D1042" s="0" t="str">
        <f aca="false">IF(C1042="","",VLOOKUP(C1042,選手入力原票!$K$89:$L$109,2))</f>
        <v/>
      </c>
      <c r="E1042" s="426"/>
      <c r="G1042" s="426"/>
      <c r="K1042" s="0" t="n">
        <f aca="false">+L1042+A1042*10000</f>
        <v>0</v>
      </c>
      <c r="L1042" s="426"/>
      <c r="M1042" s="0" t="str">
        <f aca="false">IF(L1042="","",VLOOKUP(K1042,出場種目表作成基本名簿,4))</f>
        <v/>
      </c>
      <c r="N1042" s="0" t="str">
        <f aca="false">IF(L1042="","","(")</f>
        <v/>
      </c>
      <c r="O1042" s="0" t="str">
        <f aca="false">IF(L1042="","",VLOOKUP(K1042,出場種目表作成基本名簿,6))</f>
        <v/>
      </c>
      <c r="P1042" s="0" t="str">
        <f aca="false">IF(L1042="","",VLOOKUP(K1042,出場種目表作成基本名簿,7))</f>
        <v/>
      </c>
      <c r="Q1042" s="0" t="str">
        <f aca="false">IF(L1042="","",")")</f>
        <v/>
      </c>
    </row>
    <row r="1043" customFormat="false" ht="15" hidden="false" customHeight="false" outlineLevel="0" collapsed="false">
      <c r="A1043" s="426"/>
      <c r="B1043" s="0" t="str">
        <f aca="false">IF(A1043="","",IF(A1043=1,"男",IF(A1043=2,"女","ERR")))</f>
        <v/>
      </c>
      <c r="C1043" s="426"/>
      <c r="D1043" s="0" t="str">
        <f aca="false">IF(C1043="","",VLOOKUP(C1043,選手入力原票!$K$89:$L$109,2))</f>
        <v/>
      </c>
      <c r="E1043" s="426"/>
      <c r="G1043" s="426"/>
      <c r="K1043" s="0" t="n">
        <f aca="false">+L1043+A1043*10000</f>
        <v>0</v>
      </c>
      <c r="L1043" s="426"/>
      <c r="M1043" s="0" t="str">
        <f aca="false">IF(L1043="","",VLOOKUP(K1043,出場種目表作成基本名簿,4))</f>
        <v/>
      </c>
      <c r="N1043" s="0" t="str">
        <f aca="false">IF(L1043="","","(")</f>
        <v/>
      </c>
      <c r="O1043" s="0" t="str">
        <f aca="false">IF(L1043="","",VLOOKUP(K1043,出場種目表作成基本名簿,6))</f>
        <v/>
      </c>
      <c r="P1043" s="0" t="str">
        <f aca="false">IF(L1043="","",VLOOKUP(K1043,出場種目表作成基本名簿,7))</f>
        <v/>
      </c>
      <c r="Q1043" s="0" t="str">
        <f aca="false">IF(L1043="","",")")</f>
        <v/>
      </c>
    </row>
    <row r="1044" customFormat="false" ht="15" hidden="false" customHeight="false" outlineLevel="0" collapsed="false">
      <c r="A1044" s="426"/>
      <c r="B1044" s="0" t="str">
        <f aca="false">IF(A1044="","",IF(A1044=1,"男",IF(A1044=2,"女","ERR")))</f>
        <v/>
      </c>
      <c r="C1044" s="426"/>
      <c r="D1044" s="0" t="str">
        <f aca="false">IF(C1044="","",VLOOKUP(C1044,選手入力原票!$K$89:$L$109,2))</f>
        <v/>
      </c>
      <c r="E1044" s="426"/>
      <c r="G1044" s="426"/>
      <c r="K1044" s="0" t="n">
        <f aca="false">+L1044+A1044*10000</f>
        <v>0</v>
      </c>
      <c r="L1044" s="426"/>
      <c r="M1044" s="0" t="str">
        <f aca="false">IF(L1044="","",VLOOKUP(K1044,出場種目表作成基本名簿,4))</f>
        <v/>
      </c>
      <c r="N1044" s="0" t="str">
        <f aca="false">IF(L1044="","","(")</f>
        <v/>
      </c>
      <c r="O1044" s="0" t="str">
        <f aca="false">IF(L1044="","",VLOOKUP(K1044,出場種目表作成基本名簿,6))</f>
        <v/>
      </c>
      <c r="P1044" s="0" t="str">
        <f aca="false">IF(L1044="","",VLOOKUP(K1044,出場種目表作成基本名簿,7))</f>
        <v/>
      </c>
      <c r="Q1044" s="0" t="str">
        <f aca="false">IF(L1044="","",")")</f>
        <v/>
      </c>
    </row>
    <row r="1045" customFormat="false" ht="15" hidden="false" customHeight="false" outlineLevel="0" collapsed="false">
      <c r="A1045" s="426"/>
      <c r="B1045" s="0" t="str">
        <f aca="false">IF(A1045="","",IF(A1045=1,"男",IF(A1045=2,"女","ERR")))</f>
        <v/>
      </c>
      <c r="C1045" s="426"/>
      <c r="D1045" s="0" t="str">
        <f aca="false">IF(C1045="","",VLOOKUP(C1045,選手入力原票!$K$89:$L$109,2))</f>
        <v/>
      </c>
      <c r="E1045" s="426"/>
      <c r="G1045" s="426"/>
      <c r="K1045" s="0" t="n">
        <f aca="false">+L1045+A1045*10000</f>
        <v>0</v>
      </c>
      <c r="L1045" s="426"/>
      <c r="M1045" s="0" t="str">
        <f aca="false">IF(L1045="","",VLOOKUP(K1045,出場種目表作成基本名簿,4))</f>
        <v/>
      </c>
      <c r="N1045" s="0" t="str">
        <f aca="false">IF(L1045="","","(")</f>
        <v/>
      </c>
      <c r="O1045" s="0" t="str">
        <f aca="false">IF(L1045="","",VLOOKUP(K1045,出場種目表作成基本名簿,6))</f>
        <v/>
      </c>
      <c r="P1045" s="0" t="str">
        <f aca="false">IF(L1045="","",VLOOKUP(K1045,出場種目表作成基本名簿,7))</f>
        <v/>
      </c>
      <c r="Q1045" s="0" t="str">
        <f aca="false">IF(L1045="","",")")</f>
        <v/>
      </c>
    </row>
    <row r="1046" customFormat="false" ht="15" hidden="false" customHeight="false" outlineLevel="0" collapsed="false">
      <c r="A1046" s="426"/>
      <c r="B1046" s="0" t="str">
        <f aca="false">IF(A1046="","",IF(A1046=1,"男",IF(A1046=2,"女","ERR")))</f>
        <v/>
      </c>
      <c r="C1046" s="426"/>
      <c r="D1046" s="0" t="str">
        <f aca="false">IF(C1046="","",VLOOKUP(C1046,選手入力原票!$K$89:$L$109,2))</f>
        <v/>
      </c>
      <c r="E1046" s="426"/>
      <c r="G1046" s="426"/>
      <c r="K1046" s="0" t="n">
        <f aca="false">+L1046+A1046*10000</f>
        <v>0</v>
      </c>
      <c r="L1046" s="426"/>
      <c r="M1046" s="0" t="str">
        <f aca="false">IF(L1046="","",VLOOKUP(K1046,出場種目表作成基本名簿,4))</f>
        <v/>
      </c>
      <c r="N1046" s="0" t="str">
        <f aca="false">IF(L1046="","","(")</f>
        <v/>
      </c>
      <c r="O1046" s="0" t="str">
        <f aca="false">IF(L1046="","",VLOOKUP(K1046,出場種目表作成基本名簿,6))</f>
        <v/>
      </c>
      <c r="P1046" s="0" t="str">
        <f aca="false">IF(L1046="","",VLOOKUP(K1046,出場種目表作成基本名簿,7))</f>
        <v/>
      </c>
      <c r="Q1046" s="0" t="str">
        <f aca="false">IF(L1046="","",")")</f>
        <v/>
      </c>
    </row>
    <row r="1047" customFormat="false" ht="15" hidden="false" customHeight="false" outlineLevel="0" collapsed="false">
      <c r="A1047" s="426"/>
      <c r="B1047" s="0" t="str">
        <f aca="false">IF(A1047="","",IF(A1047=1,"男",IF(A1047=2,"女","ERR")))</f>
        <v/>
      </c>
      <c r="C1047" s="426"/>
      <c r="D1047" s="0" t="str">
        <f aca="false">IF(C1047="","",VLOOKUP(C1047,選手入力原票!$K$89:$L$109,2))</f>
        <v/>
      </c>
      <c r="E1047" s="426"/>
      <c r="G1047" s="426"/>
      <c r="K1047" s="0" t="n">
        <f aca="false">+L1047+A1047*10000</f>
        <v>0</v>
      </c>
      <c r="L1047" s="426"/>
      <c r="M1047" s="0" t="str">
        <f aca="false">IF(L1047="","",VLOOKUP(K1047,出場種目表作成基本名簿,4))</f>
        <v/>
      </c>
      <c r="N1047" s="0" t="str">
        <f aca="false">IF(L1047="","","(")</f>
        <v/>
      </c>
      <c r="O1047" s="0" t="str">
        <f aca="false">IF(L1047="","",VLOOKUP(K1047,出場種目表作成基本名簿,6))</f>
        <v/>
      </c>
      <c r="P1047" s="0" t="str">
        <f aca="false">IF(L1047="","",VLOOKUP(K1047,出場種目表作成基本名簿,7))</f>
        <v/>
      </c>
      <c r="Q1047" s="0" t="str">
        <f aca="false">IF(L1047="","",")")</f>
        <v/>
      </c>
    </row>
    <row r="1048" customFormat="false" ht="15" hidden="false" customHeight="false" outlineLevel="0" collapsed="false">
      <c r="A1048" s="426"/>
      <c r="B1048" s="0" t="str">
        <f aca="false">IF(A1048="","",IF(A1048=1,"男",IF(A1048=2,"女","ERR")))</f>
        <v/>
      </c>
      <c r="C1048" s="426"/>
      <c r="D1048" s="0" t="str">
        <f aca="false">IF(C1048="","",VLOOKUP(C1048,選手入力原票!$K$89:$L$109,2))</f>
        <v/>
      </c>
      <c r="E1048" s="426"/>
      <c r="G1048" s="426"/>
      <c r="K1048" s="0" t="n">
        <f aca="false">+L1048+A1048*10000</f>
        <v>0</v>
      </c>
      <c r="L1048" s="426"/>
      <c r="M1048" s="0" t="str">
        <f aca="false">IF(L1048="","",VLOOKUP(K1048,出場種目表作成基本名簿,4))</f>
        <v/>
      </c>
      <c r="N1048" s="0" t="str">
        <f aca="false">IF(L1048="","","(")</f>
        <v/>
      </c>
      <c r="O1048" s="0" t="str">
        <f aca="false">IF(L1048="","",VLOOKUP(K1048,出場種目表作成基本名簿,6))</f>
        <v/>
      </c>
      <c r="P1048" s="0" t="str">
        <f aca="false">IF(L1048="","",VLOOKUP(K1048,出場種目表作成基本名簿,7))</f>
        <v/>
      </c>
      <c r="Q1048" s="0" t="str">
        <f aca="false">IF(L1048="","",")")</f>
        <v/>
      </c>
    </row>
    <row r="1049" customFormat="false" ht="15" hidden="false" customHeight="false" outlineLevel="0" collapsed="false">
      <c r="A1049" s="426"/>
      <c r="B1049" s="0" t="str">
        <f aca="false">IF(A1049="","",IF(A1049=1,"男",IF(A1049=2,"女","ERR")))</f>
        <v/>
      </c>
      <c r="C1049" s="426"/>
      <c r="D1049" s="0" t="str">
        <f aca="false">IF(C1049="","",VLOOKUP(C1049,選手入力原票!$K$89:$L$109,2))</f>
        <v/>
      </c>
      <c r="E1049" s="426"/>
      <c r="G1049" s="426"/>
      <c r="K1049" s="0" t="n">
        <f aca="false">+L1049+A1049*10000</f>
        <v>0</v>
      </c>
      <c r="L1049" s="426"/>
      <c r="M1049" s="0" t="str">
        <f aca="false">IF(L1049="","",VLOOKUP(K1049,出場種目表作成基本名簿,4))</f>
        <v/>
      </c>
      <c r="N1049" s="0" t="str">
        <f aca="false">IF(L1049="","","(")</f>
        <v/>
      </c>
      <c r="O1049" s="0" t="str">
        <f aca="false">IF(L1049="","",VLOOKUP(K1049,出場種目表作成基本名簿,6))</f>
        <v/>
      </c>
      <c r="P1049" s="0" t="str">
        <f aca="false">IF(L1049="","",VLOOKUP(K1049,出場種目表作成基本名簿,7))</f>
        <v/>
      </c>
      <c r="Q1049" s="0" t="str">
        <f aca="false">IF(L1049="","",")")</f>
        <v/>
      </c>
    </row>
    <row r="1050" customFormat="false" ht="15" hidden="false" customHeight="false" outlineLevel="0" collapsed="false">
      <c r="A1050" s="426"/>
      <c r="B1050" s="0" t="str">
        <f aca="false">IF(A1050="","",IF(A1050=1,"男",IF(A1050=2,"女","ERR")))</f>
        <v/>
      </c>
      <c r="C1050" s="426"/>
      <c r="D1050" s="0" t="str">
        <f aca="false">IF(C1050="","",VLOOKUP(C1050,選手入力原票!$K$89:$L$109,2))</f>
        <v/>
      </c>
      <c r="E1050" s="426"/>
      <c r="G1050" s="426"/>
      <c r="K1050" s="0" t="n">
        <f aca="false">+L1050+A1050*10000</f>
        <v>0</v>
      </c>
      <c r="L1050" s="426"/>
      <c r="M1050" s="0" t="str">
        <f aca="false">IF(L1050="","",VLOOKUP(K1050,出場種目表作成基本名簿,4))</f>
        <v/>
      </c>
      <c r="N1050" s="0" t="str">
        <f aca="false">IF(L1050="","","(")</f>
        <v/>
      </c>
      <c r="O1050" s="0" t="str">
        <f aca="false">IF(L1050="","",VLOOKUP(K1050,出場種目表作成基本名簿,6))</f>
        <v/>
      </c>
      <c r="P1050" s="0" t="str">
        <f aca="false">IF(L1050="","",VLOOKUP(K1050,出場種目表作成基本名簿,7))</f>
        <v/>
      </c>
      <c r="Q1050" s="0" t="str">
        <f aca="false">IF(L1050="","",")")</f>
        <v/>
      </c>
    </row>
    <row r="1051" customFormat="false" ht="15" hidden="false" customHeight="false" outlineLevel="0" collapsed="false">
      <c r="A1051" s="426"/>
      <c r="B1051" s="0" t="str">
        <f aca="false">IF(A1051="","",IF(A1051=1,"男",IF(A1051=2,"女","ERR")))</f>
        <v/>
      </c>
      <c r="C1051" s="426"/>
      <c r="D1051" s="0" t="str">
        <f aca="false">IF(C1051="","",VLOOKUP(C1051,選手入力原票!$K$89:$L$109,2))</f>
        <v/>
      </c>
      <c r="E1051" s="426"/>
      <c r="G1051" s="426"/>
      <c r="K1051" s="0" t="n">
        <f aca="false">+L1051+A1051*10000</f>
        <v>0</v>
      </c>
      <c r="L1051" s="426"/>
      <c r="M1051" s="0" t="str">
        <f aca="false">IF(L1051="","",VLOOKUP(K1051,出場種目表作成基本名簿,4))</f>
        <v/>
      </c>
      <c r="N1051" s="0" t="str">
        <f aca="false">IF(L1051="","","(")</f>
        <v/>
      </c>
      <c r="O1051" s="0" t="str">
        <f aca="false">IF(L1051="","",VLOOKUP(K1051,出場種目表作成基本名簿,6))</f>
        <v/>
      </c>
      <c r="P1051" s="0" t="str">
        <f aca="false">IF(L1051="","",VLOOKUP(K1051,出場種目表作成基本名簿,7))</f>
        <v/>
      </c>
      <c r="Q1051" s="0" t="str">
        <f aca="false">IF(L1051="","",")")</f>
        <v/>
      </c>
    </row>
    <row r="1052" customFormat="false" ht="15" hidden="false" customHeight="false" outlineLevel="0" collapsed="false">
      <c r="A1052" s="426"/>
      <c r="B1052" s="0" t="str">
        <f aca="false">IF(A1052="","",IF(A1052=1,"男",IF(A1052=2,"女","ERR")))</f>
        <v/>
      </c>
      <c r="C1052" s="426"/>
      <c r="D1052" s="0" t="str">
        <f aca="false">IF(C1052="","",VLOOKUP(C1052,選手入力原票!$K$89:$L$109,2))</f>
        <v/>
      </c>
      <c r="E1052" s="426"/>
      <c r="G1052" s="426"/>
      <c r="K1052" s="0" t="n">
        <f aca="false">+L1052+A1052*10000</f>
        <v>0</v>
      </c>
      <c r="L1052" s="426"/>
      <c r="M1052" s="0" t="str">
        <f aca="false">IF(L1052="","",VLOOKUP(K1052,出場種目表作成基本名簿,4))</f>
        <v/>
      </c>
      <c r="N1052" s="0" t="str">
        <f aca="false">IF(L1052="","","(")</f>
        <v/>
      </c>
      <c r="O1052" s="0" t="str">
        <f aca="false">IF(L1052="","",VLOOKUP(K1052,出場種目表作成基本名簿,6))</f>
        <v/>
      </c>
      <c r="P1052" s="0" t="str">
        <f aca="false">IF(L1052="","",VLOOKUP(K1052,出場種目表作成基本名簿,7))</f>
        <v/>
      </c>
      <c r="Q1052" s="0" t="str">
        <f aca="false">IF(L1052="","",")")</f>
        <v/>
      </c>
    </row>
    <row r="1053" customFormat="false" ht="15" hidden="false" customHeight="false" outlineLevel="0" collapsed="false">
      <c r="A1053" s="426"/>
      <c r="B1053" s="0" t="str">
        <f aca="false">IF(A1053="","",IF(A1053=1,"男",IF(A1053=2,"女","ERR")))</f>
        <v/>
      </c>
      <c r="C1053" s="426"/>
      <c r="D1053" s="0" t="str">
        <f aca="false">IF(C1053="","",VLOOKUP(C1053,選手入力原票!$K$89:$L$109,2))</f>
        <v/>
      </c>
      <c r="E1053" s="426"/>
      <c r="G1053" s="426"/>
      <c r="K1053" s="0" t="n">
        <f aca="false">+L1053+A1053*10000</f>
        <v>0</v>
      </c>
      <c r="L1053" s="426"/>
      <c r="M1053" s="0" t="str">
        <f aca="false">IF(L1053="","",VLOOKUP(K1053,出場種目表作成基本名簿,4))</f>
        <v/>
      </c>
      <c r="N1053" s="0" t="str">
        <f aca="false">IF(L1053="","","(")</f>
        <v/>
      </c>
      <c r="O1053" s="0" t="str">
        <f aca="false">IF(L1053="","",VLOOKUP(K1053,出場種目表作成基本名簿,6))</f>
        <v/>
      </c>
      <c r="P1053" s="0" t="str">
        <f aca="false">IF(L1053="","",VLOOKUP(K1053,出場種目表作成基本名簿,7))</f>
        <v/>
      </c>
      <c r="Q1053" s="0" t="str">
        <f aca="false">IF(L1053="","",")")</f>
        <v/>
      </c>
    </row>
    <row r="1054" customFormat="false" ht="15" hidden="false" customHeight="false" outlineLevel="0" collapsed="false">
      <c r="A1054" s="426"/>
      <c r="B1054" s="0" t="str">
        <f aca="false">IF(A1054="","",IF(A1054=1,"男",IF(A1054=2,"女","ERR")))</f>
        <v/>
      </c>
      <c r="C1054" s="426"/>
      <c r="D1054" s="0" t="str">
        <f aca="false">IF(C1054="","",VLOOKUP(C1054,選手入力原票!$K$89:$L$109,2))</f>
        <v/>
      </c>
      <c r="E1054" s="426"/>
      <c r="G1054" s="426"/>
      <c r="K1054" s="0" t="n">
        <f aca="false">+L1054+A1054*10000</f>
        <v>0</v>
      </c>
      <c r="L1054" s="426"/>
      <c r="M1054" s="0" t="str">
        <f aca="false">IF(L1054="","",VLOOKUP(K1054,出場種目表作成基本名簿,4))</f>
        <v/>
      </c>
      <c r="N1054" s="0" t="str">
        <f aca="false">IF(L1054="","","(")</f>
        <v/>
      </c>
      <c r="O1054" s="0" t="str">
        <f aca="false">IF(L1054="","",VLOOKUP(K1054,出場種目表作成基本名簿,6))</f>
        <v/>
      </c>
      <c r="P1054" s="0" t="str">
        <f aca="false">IF(L1054="","",VLOOKUP(K1054,出場種目表作成基本名簿,7))</f>
        <v/>
      </c>
      <c r="Q1054" s="0" t="str">
        <f aca="false">IF(L1054="","",")")</f>
        <v/>
      </c>
    </row>
    <row r="1055" customFormat="false" ht="15" hidden="false" customHeight="false" outlineLevel="0" collapsed="false">
      <c r="A1055" s="426"/>
      <c r="B1055" s="0" t="str">
        <f aca="false">IF(A1055="","",IF(A1055=1,"男",IF(A1055=2,"女","ERR")))</f>
        <v/>
      </c>
      <c r="C1055" s="426"/>
      <c r="D1055" s="0" t="str">
        <f aca="false">IF(C1055="","",VLOOKUP(C1055,選手入力原票!$K$89:$L$109,2))</f>
        <v/>
      </c>
      <c r="E1055" s="426"/>
      <c r="G1055" s="426"/>
      <c r="K1055" s="0" t="n">
        <f aca="false">+L1055+A1055*10000</f>
        <v>0</v>
      </c>
      <c r="L1055" s="426"/>
      <c r="M1055" s="0" t="str">
        <f aca="false">IF(L1055="","",VLOOKUP(K1055,出場種目表作成基本名簿,4))</f>
        <v/>
      </c>
      <c r="N1055" s="0" t="str">
        <f aca="false">IF(L1055="","","(")</f>
        <v/>
      </c>
      <c r="O1055" s="0" t="str">
        <f aca="false">IF(L1055="","",VLOOKUP(K1055,出場種目表作成基本名簿,6))</f>
        <v/>
      </c>
      <c r="P1055" s="0" t="str">
        <f aca="false">IF(L1055="","",VLOOKUP(K1055,出場種目表作成基本名簿,7))</f>
        <v/>
      </c>
      <c r="Q1055" s="0" t="str">
        <f aca="false">IF(L1055="","",")")</f>
        <v/>
      </c>
    </row>
    <row r="1056" customFormat="false" ht="15" hidden="false" customHeight="false" outlineLevel="0" collapsed="false">
      <c r="A1056" s="426"/>
      <c r="B1056" s="0" t="str">
        <f aca="false">IF(A1056="","",IF(A1056=1,"男",IF(A1056=2,"女","ERR")))</f>
        <v/>
      </c>
      <c r="C1056" s="426"/>
      <c r="D1056" s="0" t="str">
        <f aca="false">IF(C1056="","",VLOOKUP(C1056,選手入力原票!$K$89:$L$109,2))</f>
        <v/>
      </c>
      <c r="E1056" s="426"/>
      <c r="G1056" s="426"/>
      <c r="K1056" s="0" t="n">
        <f aca="false">+L1056+A1056*10000</f>
        <v>0</v>
      </c>
      <c r="L1056" s="426"/>
      <c r="M1056" s="0" t="str">
        <f aca="false">IF(L1056="","",VLOOKUP(K1056,出場種目表作成基本名簿,4))</f>
        <v/>
      </c>
      <c r="N1056" s="0" t="str">
        <f aca="false">IF(L1056="","","(")</f>
        <v/>
      </c>
      <c r="O1056" s="0" t="str">
        <f aca="false">IF(L1056="","",VLOOKUP(K1056,出場種目表作成基本名簿,6))</f>
        <v/>
      </c>
      <c r="P1056" s="0" t="str">
        <f aca="false">IF(L1056="","",VLOOKUP(K1056,出場種目表作成基本名簿,7))</f>
        <v/>
      </c>
      <c r="Q1056" s="0" t="str">
        <f aca="false">IF(L1056="","",")")</f>
        <v/>
      </c>
    </row>
    <row r="1057" customFormat="false" ht="15" hidden="false" customHeight="false" outlineLevel="0" collapsed="false">
      <c r="A1057" s="426"/>
      <c r="B1057" s="0" t="str">
        <f aca="false">IF(A1057="","",IF(A1057=1,"男",IF(A1057=2,"女","ERR")))</f>
        <v/>
      </c>
      <c r="C1057" s="426"/>
      <c r="D1057" s="0" t="str">
        <f aca="false">IF(C1057="","",VLOOKUP(C1057,選手入力原票!$K$89:$L$109,2))</f>
        <v/>
      </c>
      <c r="E1057" s="426"/>
      <c r="G1057" s="426"/>
      <c r="K1057" s="0" t="n">
        <f aca="false">+L1057+A1057*10000</f>
        <v>0</v>
      </c>
      <c r="L1057" s="426"/>
      <c r="M1057" s="0" t="str">
        <f aca="false">IF(L1057="","",VLOOKUP(K1057,出場種目表作成基本名簿,4))</f>
        <v/>
      </c>
      <c r="N1057" s="0" t="str">
        <f aca="false">IF(L1057="","","(")</f>
        <v/>
      </c>
      <c r="O1057" s="0" t="str">
        <f aca="false">IF(L1057="","",VLOOKUP(K1057,出場種目表作成基本名簿,6))</f>
        <v/>
      </c>
      <c r="P1057" s="0" t="str">
        <f aca="false">IF(L1057="","",VLOOKUP(K1057,出場種目表作成基本名簿,7))</f>
        <v/>
      </c>
      <c r="Q1057" s="0" t="str">
        <f aca="false">IF(L1057="","",")")</f>
        <v/>
      </c>
    </row>
    <row r="1058" customFormat="false" ht="15" hidden="false" customHeight="false" outlineLevel="0" collapsed="false">
      <c r="A1058" s="426"/>
      <c r="B1058" s="0" t="str">
        <f aca="false">IF(A1058="","",IF(A1058=1,"男",IF(A1058=2,"女","ERR")))</f>
        <v/>
      </c>
      <c r="C1058" s="426"/>
      <c r="D1058" s="0" t="str">
        <f aca="false">IF(C1058="","",VLOOKUP(C1058,選手入力原票!$K$89:$L$109,2))</f>
        <v/>
      </c>
      <c r="E1058" s="426"/>
      <c r="G1058" s="426"/>
      <c r="K1058" s="0" t="n">
        <f aca="false">+L1058+A1058*10000</f>
        <v>0</v>
      </c>
      <c r="L1058" s="426"/>
      <c r="M1058" s="0" t="str">
        <f aca="false">IF(L1058="","",VLOOKUP(K1058,出場種目表作成基本名簿,4))</f>
        <v/>
      </c>
      <c r="N1058" s="0" t="str">
        <f aca="false">IF(L1058="","","(")</f>
        <v/>
      </c>
      <c r="O1058" s="0" t="str">
        <f aca="false">IF(L1058="","",VLOOKUP(K1058,出場種目表作成基本名簿,6))</f>
        <v/>
      </c>
      <c r="P1058" s="0" t="str">
        <f aca="false">IF(L1058="","",VLOOKUP(K1058,出場種目表作成基本名簿,7))</f>
        <v/>
      </c>
      <c r="Q1058" s="0" t="str">
        <f aca="false">IF(L1058="","",")")</f>
        <v/>
      </c>
    </row>
    <row r="1059" customFormat="false" ht="15" hidden="false" customHeight="false" outlineLevel="0" collapsed="false">
      <c r="A1059" s="426"/>
      <c r="B1059" s="0" t="str">
        <f aca="false">IF(A1059="","",IF(A1059=1,"男",IF(A1059=2,"女","ERR")))</f>
        <v/>
      </c>
      <c r="C1059" s="426"/>
      <c r="D1059" s="0" t="str">
        <f aca="false">IF(C1059="","",VLOOKUP(C1059,選手入力原票!$K$89:$L$109,2))</f>
        <v/>
      </c>
      <c r="E1059" s="426"/>
      <c r="G1059" s="426"/>
      <c r="K1059" s="0" t="n">
        <f aca="false">+L1059+A1059*10000</f>
        <v>0</v>
      </c>
      <c r="L1059" s="426"/>
      <c r="M1059" s="0" t="str">
        <f aca="false">IF(L1059="","",VLOOKUP(K1059,出場種目表作成基本名簿,4))</f>
        <v/>
      </c>
      <c r="N1059" s="0" t="str">
        <f aca="false">IF(L1059="","","(")</f>
        <v/>
      </c>
      <c r="O1059" s="0" t="str">
        <f aca="false">IF(L1059="","",VLOOKUP(K1059,出場種目表作成基本名簿,6))</f>
        <v/>
      </c>
      <c r="P1059" s="0" t="str">
        <f aca="false">IF(L1059="","",VLOOKUP(K1059,出場種目表作成基本名簿,7))</f>
        <v/>
      </c>
      <c r="Q1059" s="0" t="str">
        <f aca="false">IF(L1059="","",")")</f>
        <v/>
      </c>
    </row>
    <row r="1060" customFormat="false" ht="15" hidden="false" customHeight="false" outlineLevel="0" collapsed="false">
      <c r="A1060" s="426"/>
      <c r="B1060" s="0" t="str">
        <f aca="false">IF(A1060="","",IF(A1060=1,"男",IF(A1060=2,"女","ERR")))</f>
        <v/>
      </c>
      <c r="C1060" s="426"/>
      <c r="D1060" s="0" t="str">
        <f aca="false">IF(C1060="","",VLOOKUP(C1060,選手入力原票!$K$89:$L$109,2))</f>
        <v/>
      </c>
      <c r="E1060" s="426"/>
      <c r="G1060" s="426"/>
      <c r="K1060" s="0" t="n">
        <f aca="false">+L1060+A1060*10000</f>
        <v>0</v>
      </c>
      <c r="L1060" s="426"/>
      <c r="M1060" s="0" t="str">
        <f aca="false">IF(L1060="","",VLOOKUP(K1060,出場種目表作成基本名簿,4))</f>
        <v/>
      </c>
      <c r="N1060" s="0" t="str">
        <f aca="false">IF(L1060="","","(")</f>
        <v/>
      </c>
      <c r="O1060" s="0" t="str">
        <f aca="false">IF(L1060="","",VLOOKUP(K1060,出場種目表作成基本名簿,6))</f>
        <v/>
      </c>
      <c r="P1060" s="0" t="str">
        <f aca="false">IF(L1060="","",VLOOKUP(K1060,出場種目表作成基本名簿,7))</f>
        <v/>
      </c>
      <c r="Q1060" s="0" t="str">
        <f aca="false">IF(L1060="","",")")</f>
        <v/>
      </c>
    </row>
    <row r="1061" customFormat="false" ht="15" hidden="false" customHeight="false" outlineLevel="0" collapsed="false">
      <c r="A1061" s="426"/>
      <c r="B1061" s="0" t="str">
        <f aca="false">IF(A1061="","",IF(A1061=1,"男",IF(A1061=2,"女","ERR")))</f>
        <v/>
      </c>
      <c r="C1061" s="426"/>
      <c r="D1061" s="0" t="str">
        <f aca="false">IF(C1061="","",VLOOKUP(C1061,選手入力原票!$K$89:$L$109,2))</f>
        <v/>
      </c>
      <c r="E1061" s="426"/>
      <c r="G1061" s="426"/>
      <c r="K1061" s="0" t="n">
        <f aca="false">+L1061+A1061*10000</f>
        <v>0</v>
      </c>
      <c r="L1061" s="426"/>
      <c r="M1061" s="0" t="str">
        <f aca="false">IF(L1061="","",VLOOKUP(K1061,出場種目表作成基本名簿,4))</f>
        <v/>
      </c>
      <c r="N1061" s="0" t="str">
        <f aca="false">IF(L1061="","","(")</f>
        <v/>
      </c>
      <c r="O1061" s="0" t="str">
        <f aca="false">IF(L1061="","",VLOOKUP(K1061,出場種目表作成基本名簿,6))</f>
        <v/>
      </c>
      <c r="P1061" s="0" t="str">
        <f aca="false">IF(L1061="","",VLOOKUP(K1061,出場種目表作成基本名簿,7))</f>
        <v/>
      </c>
      <c r="Q1061" s="0" t="str">
        <f aca="false">IF(L1061="","",")")</f>
        <v/>
      </c>
    </row>
    <row r="1062" customFormat="false" ht="15" hidden="false" customHeight="false" outlineLevel="0" collapsed="false">
      <c r="A1062" s="426"/>
      <c r="B1062" s="0" t="str">
        <f aca="false">IF(A1062="","",IF(A1062=1,"男",IF(A1062=2,"女","ERR")))</f>
        <v/>
      </c>
      <c r="C1062" s="426"/>
      <c r="D1062" s="0" t="str">
        <f aca="false">IF(C1062="","",VLOOKUP(C1062,選手入力原票!$K$89:$L$109,2))</f>
        <v/>
      </c>
      <c r="E1062" s="426"/>
      <c r="G1062" s="426"/>
      <c r="K1062" s="0" t="n">
        <f aca="false">+L1062+A1062*10000</f>
        <v>0</v>
      </c>
      <c r="L1062" s="426"/>
      <c r="M1062" s="0" t="str">
        <f aca="false">IF(L1062="","",VLOOKUP(K1062,出場種目表作成基本名簿,4))</f>
        <v/>
      </c>
      <c r="N1062" s="0" t="str">
        <f aca="false">IF(L1062="","","(")</f>
        <v/>
      </c>
      <c r="O1062" s="0" t="str">
        <f aca="false">IF(L1062="","",VLOOKUP(K1062,出場種目表作成基本名簿,6))</f>
        <v/>
      </c>
      <c r="P1062" s="0" t="str">
        <f aca="false">IF(L1062="","",VLOOKUP(K1062,出場種目表作成基本名簿,7))</f>
        <v/>
      </c>
      <c r="Q1062" s="0" t="str">
        <f aca="false">IF(L1062="","",")")</f>
        <v/>
      </c>
    </row>
    <row r="1063" customFormat="false" ht="15" hidden="false" customHeight="false" outlineLevel="0" collapsed="false">
      <c r="A1063" s="426"/>
      <c r="B1063" s="0" t="str">
        <f aca="false">IF(A1063="","",IF(A1063=1,"男",IF(A1063=2,"女","ERR")))</f>
        <v/>
      </c>
      <c r="C1063" s="426"/>
      <c r="D1063" s="0" t="str">
        <f aca="false">IF(C1063="","",VLOOKUP(C1063,選手入力原票!$K$89:$L$109,2))</f>
        <v/>
      </c>
      <c r="E1063" s="426"/>
      <c r="G1063" s="426"/>
      <c r="K1063" s="0" t="n">
        <f aca="false">+L1063+A1063*10000</f>
        <v>0</v>
      </c>
      <c r="L1063" s="426"/>
      <c r="M1063" s="0" t="str">
        <f aca="false">IF(L1063="","",VLOOKUP(K1063,出場種目表作成基本名簿,4))</f>
        <v/>
      </c>
      <c r="N1063" s="0" t="str">
        <f aca="false">IF(L1063="","","(")</f>
        <v/>
      </c>
      <c r="O1063" s="0" t="str">
        <f aca="false">IF(L1063="","",VLOOKUP(K1063,出場種目表作成基本名簿,6))</f>
        <v/>
      </c>
      <c r="P1063" s="0" t="str">
        <f aca="false">IF(L1063="","",VLOOKUP(K1063,出場種目表作成基本名簿,7))</f>
        <v/>
      </c>
      <c r="Q1063" s="0" t="str">
        <f aca="false">IF(L1063="","",")")</f>
        <v/>
      </c>
    </row>
    <row r="1064" customFormat="false" ht="15" hidden="false" customHeight="false" outlineLevel="0" collapsed="false">
      <c r="A1064" s="426"/>
      <c r="B1064" s="0" t="str">
        <f aca="false">IF(A1064="","",IF(A1064=1,"男",IF(A1064=2,"女","ERR")))</f>
        <v/>
      </c>
      <c r="C1064" s="426"/>
      <c r="D1064" s="0" t="str">
        <f aca="false">IF(C1064="","",VLOOKUP(C1064,選手入力原票!$K$89:$L$109,2))</f>
        <v/>
      </c>
      <c r="E1064" s="426"/>
      <c r="G1064" s="426"/>
      <c r="K1064" s="0" t="n">
        <f aca="false">+L1064+A1064*10000</f>
        <v>0</v>
      </c>
      <c r="L1064" s="426"/>
      <c r="M1064" s="0" t="str">
        <f aca="false">IF(L1064="","",VLOOKUP(K1064,出場種目表作成基本名簿,4))</f>
        <v/>
      </c>
      <c r="N1064" s="0" t="str">
        <f aca="false">IF(L1064="","","(")</f>
        <v/>
      </c>
      <c r="O1064" s="0" t="str">
        <f aca="false">IF(L1064="","",VLOOKUP(K1064,出場種目表作成基本名簿,6))</f>
        <v/>
      </c>
      <c r="P1064" s="0" t="str">
        <f aca="false">IF(L1064="","",VLOOKUP(K1064,出場種目表作成基本名簿,7))</f>
        <v/>
      </c>
      <c r="Q1064" s="0" t="str">
        <f aca="false">IF(L1064="","",")")</f>
        <v/>
      </c>
    </row>
    <row r="1065" customFormat="false" ht="15" hidden="false" customHeight="false" outlineLevel="0" collapsed="false">
      <c r="A1065" s="426"/>
      <c r="B1065" s="0" t="str">
        <f aca="false">IF(A1065="","",IF(A1065=1,"男",IF(A1065=2,"女","ERR")))</f>
        <v/>
      </c>
      <c r="C1065" s="426"/>
      <c r="D1065" s="0" t="str">
        <f aca="false">IF(C1065="","",VLOOKUP(C1065,選手入力原票!$K$89:$L$109,2))</f>
        <v/>
      </c>
      <c r="E1065" s="426"/>
      <c r="G1065" s="426"/>
      <c r="K1065" s="0" t="n">
        <f aca="false">+L1065+A1065*10000</f>
        <v>0</v>
      </c>
      <c r="L1065" s="426"/>
      <c r="M1065" s="0" t="str">
        <f aca="false">IF(L1065="","",VLOOKUP(K1065,出場種目表作成基本名簿,4))</f>
        <v/>
      </c>
      <c r="N1065" s="0" t="str">
        <f aca="false">IF(L1065="","","(")</f>
        <v/>
      </c>
      <c r="O1065" s="0" t="str">
        <f aca="false">IF(L1065="","",VLOOKUP(K1065,出場種目表作成基本名簿,6))</f>
        <v/>
      </c>
      <c r="P1065" s="0" t="str">
        <f aca="false">IF(L1065="","",VLOOKUP(K1065,出場種目表作成基本名簿,7))</f>
        <v/>
      </c>
      <c r="Q1065" s="0" t="str">
        <f aca="false">IF(L1065="","",")")</f>
        <v/>
      </c>
    </row>
    <row r="1066" customFormat="false" ht="15" hidden="false" customHeight="false" outlineLevel="0" collapsed="false">
      <c r="A1066" s="426"/>
      <c r="B1066" s="0" t="str">
        <f aca="false">IF(A1066="","",IF(A1066=1,"男",IF(A1066=2,"女","ERR")))</f>
        <v/>
      </c>
      <c r="C1066" s="426"/>
      <c r="D1066" s="0" t="str">
        <f aca="false">IF(C1066="","",VLOOKUP(C1066,選手入力原票!$K$89:$L$109,2))</f>
        <v/>
      </c>
      <c r="E1066" s="426"/>
      <c r="G1066" s="426"/>
      <c r="K1066" s="0" t="n">
        <f aca="false">+L1066+A1066*10000</f>
        <v>0</v>
      </c>
      <c r="L1066" s="426"/>
      <c r="M1066" s="0" t="str">
        <f aca="false">IF(L1066="","",VLOOKUP(K1066,出場種目表作成基本名簿,4))</f>
        <v/>
      </c>
      <c r="N1066" s="0" t="str">
        <f aca="false">IF(L1066="","","(")</f>
        <v/>
      </c>
      <c r="O1066" s="0" t="str">
        <f aca="false">IF(L1066="","",VLOOKUP(K1066,出場種目表作成基本名簿,6))</f>
        <v/>
      </c>
      <c r="P1066" s="0" t="str">
        <f aca="false">IF(L1066="","",VLOOKUP(K1066,出場種目表作成基本名簿,7))</f>
        <v/>
      </c>
      <c r="Q1066" s="0" t="str">
        <f aca="false">IF(L1066="","",")")</f>
        <v/>
      </c>
    </row>
    <row r="1067" customFormat="false" ht="15" hidden="false" customHeight="false" outlineLevel="0" collapsed="false">
      <c r="A1067" s="426"/>
      <c r="B1067" s="0" t="str">
        <f aca="false">IF(A1067="","",IF(A1067=1,"男",IF(A1067=2,"女","ERR")))</f>
        <v/>
      </c>
      <c r="C1067" s="426"/>
      <c r="D1067" s="0" t="str">
        <f aca="false">IF(C1067="","",VLOOKUP(C1067,選手入力原票!$K$89:$L$109,2))</f>
        <v/>
      </c>
      <c r="E1067" s="426"/>
      <c r="G1067" s="426"/>
      <c r="K1067" s="0" t="n">
        <f aca="false">+L1067+A1067*10000</f>
        <v>0</v>
      </c>
      <c r="L1067" s="426"/>
      <c r="M1067" s="0" t="str">
        <f aca="false">IF(L1067="","",VLOOKUP(K1067,出場種目表作成基本名簿,4))</f>
        <v/>
      </c>
      <c r="N1067" s="0" t="str">
        <f aca="false">IF(L1067="","","(")</f>
        <v/>
      </c>
      <c r="O1067" s="0" t="str">
        <f aca="false">IF(L1067="","",VLOOKUP(K1067,出場種目表作成基本名簿,6))</f>
        <v/>
      </c>
      <c r="P1067" s="0" t="str">
        <f aca="false">IF(L1067="","",VLOOKUP(K1067,出場種目表作成基本名簿,7))</f>
        <v/>
      </c>
      <c r="Q1067" s="0" t="str">
        <f aca="false">IF(L1067="","",")")</f>
        <v/>
      </c>
    </row>
    <row r="1068" customFormat="false" ht="15" hidden="false" customHeight="false" outlineLevel="0" collapsed="false">
      <c r="A1068" s="426"/>
      <c r="B1068" s="0" t="str">
        <f aca="false">IF(A1068="","",IF(A1068=1,"男",IF(A1068=2,"女","ERR")))</f>
        <v/>
      </c>
      <c r="C1068" s="426"/>
      <c r="D1068" s="0" t="str">
        <f aca="false">IF(C1068="","",VLOOKUP(C1068,選手入力原票!$K$89:$L$109,2))</f>
        <v/>
      </c>
      <c r="E1068" s="426"/>
      <c r="G1068" s="426"/>
      <c r="K1068" s="0" t="n">
        <f aca="false">+L1068+A1068*10000</f>
        <v>0</v>
      </c>
      <c r="L1068" s="426"/>
      <c r="M1068" s="0" t="str">
        <f aca="false">IF(L1068="","",VLOOKUP(K1068,出場種目表作成基本名簿,4))</f>
        <v/>
      </c>
      <c r="N1068" s="0" t="str">
        <f aca="false">IF(L1068="","","(")</f>
        <v/>
      </c>
      <c r="O1068" s="0" t="str">
        <f aca="false">IF(L1068="","",VLOOKUP(K1068,出場種目表作成基本名簿,6))</f>
        <v/>
      </c>
      <c r="P1068" s="0" t="str">
        <f aca="false">IF(L1068="","",VLOOKUP(K1068,出場種目表作成基本名簿,7))</f>
        <v/>
      </c>
      <c r="Q1068" s="0" t="str">
        <f aca="false">IF(L1068="","",")")</f>
        <v/>
      </c>
    </row>
    <row r="1069" customFormat="false" ht="15" hidden="false" customHeight="false" outlineLevel="0" collapsed="false">
      <c r="A1069" s="426"/>
      <c r="B1069" s="0" t="str">
        <f aca="false">IF(A1069="","",IF(A1069=1,"男",IF(A1069=2,"女","ERR")))</f>
        <v/>
      </c>
      <c r="C1069" s="426"/>
      <c r="D1069" s="0" t="str">
        <f aca="false">IF(C1069="","",VLOOKUP(C1069,選手入力原票!$K$89:$L$109,2))</f>
        <v/>
      </c>
      <c r="E1069" s="426"/>
      <c r="G1069" s="426"/>
      <c r="K1069" s="0" t="n">
        <f aca="false">+L1069+A1069*10000</f>
        <v>0</v>
      </c>
      <c r="L1069" s="426"/>
      <c r="M1069" s="0" t="str">
        <f aca="false">IF(L1069="","",VLOOKUP(K1069,出場種目表作成基本名簿,4))</f>
        <v/>
      </c>
      <c r="N1069" s="0" t="str">
        <f aca="false">IF(L1069="","","(")</f>
        <v/>
      </c>
      <c r="O1069" s="0" t="str">
        <f aca="false">IF(L1069="","",VLOOKUP(K1069,出場種目表作成基本名簿,6))</f>
        <v/>
      </c>
      <c r="P1069" s="0" t="str">
        <f aca="false">IF(L1069="","",VLOOKUP(K1069,出場種目表作成基本名簿,7))</f>
        <v/>
      </c>
      <c r="Q1069" s="0" t="str">
        <f aca="false">IF(L1069="","",")")</f>
        <v/>
      </c>
    </row>
    <row r="1070" customFormat="false" ht="15" hidden="false" customHeight="false" outlineLevel="0" collapsed="false">
      <c r="A1070" s="426"/>
      <c r="B1070" s="0" t="str">
        <f aca="false">IF(A1070="","",IF(A1070=1,"男",IF(A1070=2,"女","ERR")))</f>
        <v/>
      </c>
      <c r="C1070" s="426"/>
      <c r="D1070" s="0" t="str">
        <f aca="false">IF(C1070="","",VLOOKUP(C1070,選手入力原票!$K$89:$L$109,2))</f>
        <v/>
      </c>
      <c r="E1070" s="426"/>
      <c r="G1070" s="426"/>
      <c r="K1070" s="0" t="n">
        <f aca="false">+L1070+A1070*10000</f>
        <v>0</v>
      </c>
      <c r="L1070" s="426"/>
      <c r="M1070" s="0" t="str">
        <f aca="false">IF(L1070="","",VLOOKUP(K1070,出場種目表作成基本名簿,4))</f>
        <v/>
      </c>
      <c r="N1070" s="0" t="str">
        <f aca="false">IF(L1070="","","(")</f>
        <v/>
      </c>
      <c r="O1070" s="0" t="str">
        <f aca="false">IF(L1070="","",VLOOKUP(K1070,出場種目表作成基本名簿,6))</f>
        <v/>
      </c>
      <c r="P1070" s="0" t="str">
        <f aca="false">IF(L1070="","",VLOOKUP(K1070,出場種目表作成基本名簿,7))</f>
        <v/>
      </c>
      <c r="Q1070" s="0" t="str">
        <f aca="false">IF(L1070="","",")")</f>
        <v/>
      </c>
    </row>
    <row r="1071" customFormat="false" ht="15" hidden="false" customHeight="false" outlineLevel="0" collapsed="false">
      <c r="A1071" s="426"/>
      <c r="B1071" s="0" t="str">
        <f aca="false">IF(A1071="","",IF(A1071=1,"男",IF(A1071=2,"女","ERR")))</f>
        <v/>
      </c>
      <c r="C1071" s="426"/>
      <c r="D1071" s="0" t="str">
        <f aca="false">IF(C1071="","",VLOOKUP(C1071,選手入力原票!$K$89:$L$109,2))</f>
        <v/>
      </c>
      <c r="E1071" s="426"/>
      <c r="G1071" s="426"/>
      <c r="K1071" s="0" t="n">
        <f aca="false">+L1071+A1071*10000</f>
        <v>0</v>
      </c>
      <c r="L1071" s="426"/>
      <c r="M1071" s="0" t="str">
        <f aca="false">IF(L1071="","",VLOOKUP(K1071,出場種目表作成基本名簿,4))</f>
        <v/>
      </c>
      <c r="N1071" s="0" t="str">
        <f aca="false">IF(L1071="","","(")</f>
        <v/>
      </c>
      <c r="O1071" s="0" t="str">
        <f aca="false">IF(L1071="","",VLOOKUP(K1071,出場種目表作成基本名簿,6))</f>
        <v/>
      </c>
      <c r="P1071" s="0" t="str">
        <f aca="false">IF(L1071="","",VLOOKUP(K1071,出場種目表作成基本名簿,7))</f>
        <v/>
      </c>
      <c r="Q1071" s="0" t="str">
        <f aca="false">IF(L1071="","",")")</f>
        <v/>
      </c>
    </row>
    <row r="1072" customFormat="false" ht="15" hidden="false" customHeight="false" outlineLevel="0" collapsed="false">
      <c r="A1072" s="426"/>
      <c r="B1072" s="0" t="str">
        <f aca="false">IF(A1072="","",IF(A1072=1,"男",IF(A1072=2,"女","ERR")))</f>
        <v/>
      </c>
      <c r="C1072" s="426"/>
      <c r="D1072" s="0" t="str">
        <f aca="false">IF(C1072="","",VLOOKUP(C1072,選手入力原票!$K$89:$L$109,2))</f>
        <v/>
      </c>
      <c r="E1072" s="426"/>
      <c r="G1072" s="426"/>
      <c r="K1072" s="0" t="n">
        <f aca="false">+L1072+A1072*10000</f>
        <v>0</v>
      </c>
      <c r="L1072" s="426"/>
      <c r="M1072" s="0" t="str">
        <f aca="false">IF(L1072="","",VLOOKUP(K1072,出場種目表作成基本名簿,4))</f>
        <v/>
      </c>
      <c r="N1072" s="0" t="str">
        <f aca="false">IF(L1072="","","(")</f>
        <v/>
      </c>
      <c r="O1072" s="0" t="str">
        <f aca="false">IF(L1072="","",VLOOKUP(K1072,出場種目表作成基本名簿,6))</f>
        <v/>
      </c>
      <c r="P1072" s="0" t="str">
        <f aca="false">IF(L1072="","",VLOOKUP(K1072,出場種目表作成基本名簿,7))</f>
        <v/>
      </c>
      <c r="Q1072" s="0" t="str">
        <f aca="false">IF(L1072="","",")")</f>
        <v/>
      </c>
    </row>
    <row r="1073" customFormat="false" ht="15" hidden="false" customHeight="false" outlineLevel="0" collapsed="false">
      <c r="A1073" s="426"/>
      <c r="B1073" s="0" t="str">
        <f aca="false">IF(A1073="","",IF(A1073=1,"男",IF(A1073=2,"女","ERR")))</f>
        <v/>
      </c>
      <c r="C1073" s="426"/>
      <c r="D1073" s="0" t="str">
        <f aca="false">IF(C1073="","",VLOOKUP(C1073,選手入力原票!$K$89:$L$109,2))</f>
        <v/>
      </c>
      <c r="E1073" s="426"/>
      <c r="G1073" s="426"/>
      <c r="K1073" s="0" t="n">
        <f aca="false">+L1073+A1073*10000</f>
        <v>0</v>
      </c>
      <c r="L1073" s="426"/>
      <c r="M1073" s="0" t="str">
        <f aca="false">IF(L1073="","",VLOOKUP(K1073,出場種目表作成基本名簿,4))</f>
        <v/>
      </c>
      <c r="N1073" s="0" t="str">
        <f aca="false">IF(L1073="","","(")</f>
        <v/>
      </c>
      <c r="O1073" s="0" t="str">
        <f aca="false">IF(L1073="","",VLOOKUP(K1073,出場種目表作成基本名簿,6))</f>
        <v/>
      </c>
      <c r="P1073" s="0" t="str">
        <f aca="false">IF(L1073="","",VLOOKUP(K1073,出場種目表作成基本名簿,7))</f>
        <v/>
      </c>
      <c r="Q1073" s="0" t="str">
        <f aca="false">IF(L1073="","",")")</f>
        <v/>
      </c>
    </row>
    <row r="1074" customFormat="false" ht="15" hidden="false" customHeight="false" outlineLevel="0" collapsed="false">
      <c r="A1074" s="426"/>
      <c r="B1074" s="0" t="str">
        <f aca="false">IF(A1074="","",IF(A1074=1,"男",IF(A1074=2,"女","ERR")))</f>
        <v/>
      </c>
      <c r="C1074" s="426"/>
      <c r="D1074" s="0" t="str">
        <f aca="false">IF(C1074="","",VLOOKUP(C1074,選手入力原票!$K$89:$L$109,2))</f>
        <v/>
      </c>
      <c r="E1074" s="426"/>
      <c r="G1074" s="426"/>
      <c r="K1074" s="0" t="n">
        <f aca="false">+L1074+A1074*10000</f>
        <v>0</v>
      </c>
      <c r="L1074" s="426"/>
      <c r="M1074" s="0" t="str">
        <f aca="false">IF(L1074="","",VLOOKUP(K1074,出場種目表作成基本名簿,4))</f>
        <v/>
      </c>
      <c r="N1074" s="0" t="str">
        <f aca="false">IF(L1074="","","(")</f>
        <v/>
      </c>
      <c r="O1074" s="0" t="str">
        <f aca="false">IF(L1074="","",VLOOKUP(K1074,出場種目表作成基本名簿,6))</f>
        <v/>
      </c>
      <c r="P1074" s="0" t="str">
        <f aca="false">IF(L1074="","",VLOOKUP(K1074,出場種目表作成基本名簿,7))</f>
        <v/>
      </c>
      <c r="Q1074" s="0" t="str">
        <f aca="false">IF(L1074="","",")")</f>
        <v/>
      </c>
    </row>
    <row r="1075" customFormat="false" ht="15" hidden="false" customHeight="false" outlineLevel="0" collapsed="false">
      <c r="A1075" s="426"/>
      <c r="B1075" s="0" t="str">
        <f aca="false">IF(A1075="","",IF(A1075=1,"男",IF(A1075=2,"女","ERR")))</f>
        <v/>
      </c>
      <c r="C1075" s="426"/>
      <c r="D1075" s="0" t="str">
        <f aca="false">IF(C1075="","",VLOOKUP(C1075,選手入力原票!$K$89:$L$109,2))</f>
        <v/>
      </c>
      <c r="E1075" s="426"/>
      <c r="G1075" s="426"/>
      <c r="K1075" s="0" t="n">
        <f aca="false">+L1075+A1075*10000</f>
        <v>0</v>
      </c>
      <c r="L1075" s="426"/>
      <c r="M1075" s="0" t="str">
        <f aca="false">IF(L1075="","",VLOOKUP(K1075,出場種目表作成基本名簿,4))</f>
        <v/>
      </c>
      <c r="N1075" s="0" t="str">
        <f aca="false">IF(L1075="","","(")</f>
        <v/>
      </c>
      <c r="O1075" s="0" t="str">
        <f aca="false">IF(L1075="","",VLOOKUP(K1075,出場種目表作成基本名簿,6))</f>
        <v/>
      </c>
      <c r="P1075" s="0" t="str">
        <f aca="false">IF(L1075="","",VLOOKUP(K1075,出場種目表作成基本名簿,7))</f>
        <v/>
      </c>
      <c r="Q1075" s="0" t="str">
        <f aca="false">IF(L1075="","",")")</f>
        <v/>
      </c>
    </row>
    <row r="1076" customFormat="false" ht="15" hidden="false" customHeight="false" outlineLevel="0" collapsed="false">
      <c r="A1076" s="426"/>
      <c r="B1076" s="0" t="str">
        <f aca="false">IF(A1076="","",IF(A1076=1,"男",IF(A1076=2,"女","ERR")))</f>
        <v/>
      </c>
      <c r="C1076" s="426"/>
      <c r="D1076" s="0" t="str">
        <f aca="false">IF(C1076="","",VLOOKUP(C1076,選手入力原票!$K$89:$L$109,2))</f>
        <v/>
      </c>
      <c r="E1076" s="426"/>
      <c r="G1076" s="426"/>
      <c r="K1076" s="0" t="n">
        <f aca="false">+L1076+A1076*10000</f>
        <v>0</v>
      </c>
      <c r="L1076" s="426"/>
      <c r="M1076" s="0" t="str">
        <f aca="false">IF(L1076="","",VLOOKUP(K1076,出場種目表作成基本名簿,4))</f>
        <v/>
      </c>
      <c r="N1076" s="0" t="str">
        <f aca="false">IF(L1076="","","(")</f>
        <v/>
      </c>
      <c r="O1076" s="0" t="str">
        <f aca="false">IF(L1076="","",VLOOKUP(K1076,出場種目表作成基本名簿,6))</f>
        <v/>
      </c>
      <c r="P1076" s="0" t="str">
        <f aca="false">IF(L1076="","",VLOOKUP(K1076,出場種目表作成基本名簿,7))</f>
        <v/>
      </c>
      <c r="Q1076" s="0" t="str">
        <f aca="false">IF(L1076="","",")")</f>
        <v/>
      </c>
    </row>
    <row r="1077" customFormat="false" ht="15" hidden="false" customHeight="false" outlineLevel="0" collapsed="false">
      <c r="A1077" s="426"/>
      <c r="B1077" s="0" t="str">
        <f aca="false">IF(A1077="","",IF(A1077=1,"男",IF(A1077=2,"女","ERR")))</f>
        <v/>
      </c>
      <c r="C1077" s="426"/>
      <c r="D1077" s="0" t="str">
        <f aca="false">IF(C1077="","",VLOOKUP(C1077,選手入力原票!$K$89:$L$109,2))</f>
        <v/>
      </c>
      <c r="E1077" s="426"/>
      <c r="G1077" s="426"/>
      <c r="K1077" s="0" t="n">
        <f aca="false">+L1077+A1077*10000</f>
        <v>0</v>
      </c>
      <c r="L1077" s="426"/>
      <c r="M1077" s="0" t="str">
        <f aca="false">IF(L1077="","",VLOOKUP(K1077,出場種目表作成基本名簿,4))</f>
        <v/>
      </c>
      <c r="N1077" s="0" t="str">
        <f aca="false">IF(L1077="","","(")</f>
        <v/>
      </c>
      <c r="O1077" s="0" t="str">
        <f aca="false">IF(L1077="","",VLOOKUP(K1077,出場種目表作成基本名簿,6))</f>
        <v/>
      </c>
      <c r="P1077" s="0" t="str">
        <f aca="false">IF(L1077="","",VLOOKUP(K1077,出場種目表作成基本名簿,7))</f>
        <v/>
      </c>
      <c r="Q1077" s="0" t="str">
        <f aca="false">IF(L1077="","",")")</f>
        <v/>
      </c>
    </row>
    <row r="1078" customFormat="false" ht="15" hidden="false" customHeight="false" outlineLevel="0" collapsed="false">
      <c r="A1078" s="426"/>
      <c r="B1078" s="0" t="str">
        <f aca="false">IF(A1078="","",IF(A1078=1,"男",IF(A1078=2,"女","ERR")))</f>
        <v/>
      </c>
      <c r="C1078" s="426"/>
      <c r="D1078" s="0" t="str">
        <f aca="false">IF(C1078="","",VLOOKUP(C1078,選手入力原票!$K$89:$L$109,2))</f>
        <v/>
      </c>
      <c r="E1078" s="426"/>
      <c r="G1078" s="426"/>
      <c r="K1078" s="0" t="n">
        <f aca="false">+L1078+A1078*10000</f>
        <v>0</v>
      </c>
      <c r="L1078" s="426"/>
      <c r="M1078" s="0" t="str">
        <f aca="false">IF(L1078="","",VLOOKUP(K1078,出場種目表作成基本名簿,4))</f>
        <v/>
      </c>
      <c r="N1078" s="0" t="str">
        <f aca="false">IF(L1078="","","(")</f>
        <v/>
      </c>
      <c r="O1078" s="0" t="str">
        <f aca="false">IF(L1078="","",VLOOKUP(K1078,出場種目表作成基本名簿,6))</f>
        <v/>
      </c>
      <c r="P1078" s="0" t="str">
        <f aca="false">IF(L1078="","",VLOOKUP(K1078,出場種目表作成基本名簿,7))</f>
        <v/>
      </c>
      <c r="Q1078" s="0" t="str">
        <f aca="false">IF(L1078="","",")")</f>
        <v/>
      </c>
    </row>
    <row r="1079" customFormat="false" ht="15" hidden="false" customHeight="false" outlineLevel="0" collapsed="false">
      <c r="A1079" s="426"/>
      <c r="B1079" s="0" t="str">
        <f aca="false">IF(A1079="","",IF(A1079=1,"男",IF(A1079=2,"女","ERR")))</f>
        <v/>
      </c>
      <c r="C1079" s="426"/>
      <c r="D1079" s="0" t="str">
        <f aca="false">IF(C1079="","",VLOOKUP(C1079,選手入力原票!$K$89:$L$109,2))</f>
        <v/>
      </c>
      <c r="E1079" s="426"/>
      <c r="G1079" s="426"/>
      <c r="K1079" s="0" t="n">
        <f aca="false">+L1079+A1079*10000</f>
        <v>0</v>
      </c>
      <c r="L1079" s="426"/>
      <c r="M1079" s="0" t="str">
        <f aca="false">IF(L1079="","",VLOOKUP(K1079,出場種目表作成基本名簿,4))</f>
        <v/>
      </c>
      <c r="N1079" s="0" t="str">
        <f aca="false">IF(L1079="","","(")</f>
        <v/>
      </c>
      <c r="O1079" s="0" t="str">
        <f aca="false">IF(L1079="","",VLOOKUP(K1079,出場種目表作成基本名簿,6))</f>
        <v/>
      </c>
      <c r="P1079" s="0" t="str">
        <f aca="false">IF(L1079="","",VLOOKUP(K1079,出場種目表作成基本名簿,7))</f>
        <v/>
      </c>
      <c r="Q1079" s="0" t="str">
        <f aca="false">IF(L1079="","",")")</f>
        <v/>
      </c>
    </row>
    <row r="1080" customFormat="false" ht="15" hidden="false" customHeight="false" outlineLevel="0" collapsed="false">
      <c r="A1080" s="426"/>
      <c r="B1080" s="0" t="str">
        <f aca="false">IF(A1080="","",IF(A1080=1,"男",IF(A1080=2,"女","ERR")))</f>
        <v/>
      </c>
      <c r="C1080" s="426"/>
      <c r="D1080" s="0" t="str">
        <f aca="false">IF(C1080="","",VLOOKUP(C1080,選手入力原票!$K$89:$L$109,2))</f>
        <v/>
      </c>
      <c r="E1080" s="426"/>
      <c r="G1080" s="426"/>
      <c r="K1080" s="0" t="n">
        <f aca="false">+L1080+A1080*10000</f>
        <v>0</v>
      </c>
      <c r="L1080" s="426"/>
      <c r="M1080" s="0" t="str">
        <f aca="false">IF(L1080="","",VLOOKUP(K1080,出場種目表作成基本名簿,4))</f>
        <v/>
      </c>
      <c r="N1080" s="0" t="str">
        <f aca="false">IF(L1080="","","(")</f>
        <v/>
      </c>
      <c r="O1080" s="0" t="str">
        <f aca="false">IF(L1080="","",VLOOKUP(K1080,出場種目表作成基本名簿,6))</f>
        <v/>
      </c>
      <c r="P1080" s="0" t="str">
        <f aca="false">IF(L1080="","",VLOOKUP(K1080,出場種目表作成基本名簿,7))</f>
        <v/>
      </c>
      <c r="Q1080" s="0" t="str">
        <f aca="false">IF(L1080="","",")")</f>
        <v/>
      </c>
    </row>
    <row r="1081" customFormat="false" ht="15" hidden="false" customHeight="false" outlineLevel="0" collapsed="false">
      <c r="B1081" s="0" t="str">
        <f aca="false">IF(A1081="","",IF(A1081=1,"男",IF(A1081=2,"女","ERR")))</f>
        <v/>
      </c>
      <c r="D1081" s="0" t="str">
        <f aca="false">IF(C1081="","",VLOOKUP(C1081,選手入力原票!$K$89:$L$109,2))</f>
        <v/>
      </c>
    </row>
    <row r="1082" customFormat="false" ht="15" hidden="false" customHeight="false" outlineLevel="0" collapsed="false">
      <c r="B1082" s="0" t="str">
        <f aca="false">IF(A1082="","",IF(A1082=1,"男",IF(A1082=2,"女","ERR")))</f>
        <v/>
      </c>
      <c r="D1082" s="0" t="str">
        <f aca="false">IF(C1082="","",VLOOKUP(C1082,選手入力原票!$K$89:$L$109,2))</f>
        <v/>
      </c>
    </row>
    <row r="1083" customFormat="false" ht="15" hidden="false" customHeight="false" outlineLevel="0" collapsed="false">
      <c r="B1083" s="0" t="str">
        <f aca="false">IF(A1083="","",IF(A1083=1,"男",IF(A1083=2,"女","ERR")))</f>
        <v/>
      </c>
      <c r="D1083" s="0" t="str">
        <f aca="false">IF(C1083="","",VLOOKUP(C1083,選手入力原票!$K$89:$L$109,2))</f>
        <v/>
      </c>
    </row>
    <row r="1084" customFormat="false" ht="15" hidden="false" customHeight="false" outlineLevel="0" collapsed="false">
      <c r="B1084" s="0" t="str">
        <f aca="false">IF(A1084="","",IF(A1084=1,"男",IF(A1084=2,"女","ERR")))</f>
        <v/>
      </c>
      <c r="D1084" s="0" t="str">
        <f aca="false">IF(C1084="","",VLOOKUP(C1084,選手入力原票!$K$89:$L$109,2))</f>
        <v/>
      </c>
    </row>
    <row r="1085" customFormat="false" ht="15" hidden="false" customHeight="false" outlineLevel="0" collapsed="false">
      <c r="B1085" s="0" t="str">
        <f aca="false">IF(A1085="","",IF(A1085=1,"男",IF(A1085=2,"女","ERR")))</f>
        <v/>
      </c>
      <c r="D1085" s="0" t="str">
        <f aca="false">IF(C1085="","",VLOOKUP(C1085,選手入力原票!$K$89:$L$109,2))</f>
        <v/>
      </c>
    </row>
    <row r="1086" customFormat="false" ht="15" hidden="false" customHeight="false" outlineLevel="0" collapsed="false">
      <c r="B1086" s="0" t="str">
        <f aca="false">IF(A1086="","",IF(A1086=1,"男",IF(A1086=2,"女","ERR")))</f>
        <v/>
      </c>
      <c r="D1086" s="0" t="str">
        <f aca="false">IF(C1086="","",VLOOKUP(C1086,選手入力原票!$K$89:$L$109,2))</f>
        <v/>
      </c>
    </row>
    <row r="1087" customFormat="false" ht="15" hidden="false" customHeight="false" outlineLevel="0" collapsed="false">
      <c r="B1087" s="0" t="str">
        <f aca="false">IF(A1087="","",IF(A1087=1,"男",IF(A1087=2,"女","ERR")))</f>
        <v/>
      </c>
      <c r="D1087" s="0" t="str">
        <f aca="false">IF(C1087="","",VLOOKUP(C1087,選手入力原票!$K$89:$L$109,2))</f>
        <v/>
      </c>
    </row>
    <row r="1088" customFormat="false" ht="15" hidden="false" customHeight="false" outlineLevel="0" collapsed="false">
      <c r="B1088" s="0" t="str">
        <f aca="false">IF(A1088="","",IF(A1088=1,"男",IF(A1088=2,"女","ERR")))</f>
        <v/>
      </c>
      <c r="D1088" s="0" t="str">
        <f aca="false">IF(C1088="","",VLOOKUP(C1088,選手入力原票!$K$89:$L$109,2))</f>
        <v/>
      </c>
    </row>
    <row r="1089" customFormat="false" ht="15" hidden="false" customHeight="false" outlineLevel="0" collapsed="false">
      <c r="B1089" s="0" t="str">
        <f aca="false">IF(A1089="","",IF(A1089=1,"男",IF(A1089=2,"女","ERR")))</f>
        <v/>
      </c>
      <c r="D1089" s="0" t="str">
        <f aca="false">IF(C1089="","",VLOOKUP(C1089,選手入力原票!$K$89:$L$109,2))</f>
        <v/>
      </c>
    </row>
    <row r="1090" customFormat="false" ht="15" hidden="false" customHeight="false" outlineLevel="0" collapsed="false">
      <c r="B1090" s="0" t="str">
        <f aca="false">IF(A1090="","",IF(A1090=1,"男",IF(A1090=2,"女","ERR")))</f>
        <v/>
      </c>
      <c r="D1090" s="0" t="str">
        <f aca="false">IF(C1090="","",VLOOKUP(C1090,選手入力原票!$K$89:$L$109,2))</f>
        <v/>
      </c>
    </row>
    <row r="1091" customFormat="false" ht="15" hidden="false" customHeight="false" outlineLevel="0" collapsed="false">
      <c r="B1091" s="0" t="str">
        <f aca="false">IF(A1091="","",IF(A1091=1,"男",IF(A1091=2,"女","ERR")))</f>
        <v/>
      </c>
      <c r="D1091" s="0" t="str">
        <f aca="false">IF(C1091="","",VLOOKUP(C1091,選手入力原票!$K$89:$L$109,2))</f>
        <v/>
      </c>
    </row>
    <row r="1092" customFormat="false" ht="15" hidden="false" customHeight="false" outlineLevel="0" collapsed="false">
      <c r="B1092" s="0" t="str">
        <f aca="false">IF(A1092="","",IF(A1092=1,"男",IF(A1092=2,"女","ERR")))</f>
        <v/>
      </c>
      <c r="D1092" s="0" t="str">
        <f aca="false">IF(C1092="","",VLOOKUP(C1092,選手入力原票!$K$89:$L$109,2))</f>
        <v/>
      </c>
    </row>
    <row r="1093" customFormat="false" ht="15" hidden="false" customHeight="false" outlineLevel="0" collapsed="false">
      <c r="B1093" s="0" t="str">
        <f aca="false">IF(A1093="","",IF(A1093=1,"男",IF(A1093=2,"女","ERR")))</f>
        <v/>
      </c>
      <c r="D1093" s="0" t="str">
        <f aca="false">IF(C1093="","",VLOOKUP(C1093,選手入力原票!$K$89:$L$109,2))</f>
        <v/>
      </c>
    </row>
    <row r="1094" customFormat="false" ht="15" hidden="false" customHeight="false" outlineLevel="0" collapsed="false">
      <c r="B1094" s="0" t="str">
        <f aca="false">IF(A1094="","",IF(A1094=1,"男",IF(A1094=2,"女","ERR")))</f>
        <v/>
      </c>
      <c r="D1094" s="0" t="str">
        <f aca="false">IF(C1094="","",VLOOKUP(C1094,選手入力原票!$K$89:$L$109,2))</f>
        <v/>
      </c>
    </row>
    <row r="1095" customFormat="false" ht="15" hidden="false" customHeight="false" outlineLevel="0" collapsed="false">
      <c r="B1095" s="0" t="str">
        <f aca="false">IF(A1095="","",IF(A1095=1,"男",IF(A1095=2,"女","ERR")))</f>
        <v/>
      </c>
      <c r="D1095" s="0" t="str">
        <f aca="false">IF(C1095="","",VLOOKUP(C1095,選手入力原票!$K$89:$L$109,2))</f>
        <v/>
      </c>
    </row>
    <row r="1096" customFormat="false" ht="15" hidden="false" customHeight="false" outlineLevel="0" collapsed="false">
      <c r="B1096" s="0" t="str">
        <f aca="false">IF(A1096="","",IF(A1096=1,"男",IF(A1096=2,"女","ERR")))</f>
        <v/>
      </c>
      <c r="D1096" s="0" t="str">
        <f aca="false">IF(C1096="","",VLOOKUP(C1096,選手入力原票!$K$89:$L$109,2))</f>
        <v/>
      </c>
    </row>
    <row r="1097" customFormat="false" ht="15" hidden="false" customHeight="false" outlineLevel="0" collapsed="false">
      <c r="B1097" s="0" t="str">
        <f aca="false">IF(A1097="","",IF(A1097=1,"男",IF(A1097=2,"女","ERR")))</f>
        <v/>
      </c>
      <c r="D1097" s="0" t="str">
        <f aca="false">IF(C1097="","",VLOOKUP(C1097,選手入力原票!$K$89:$L$109,2))</f>
        <v/>
      </c>
    </row>
    <row r="1098" customFormat="false" ht="15" hidden="false" customHeight="false" outlineLevel="0" collapsed="false">
      <c r="B1098" s="0" t="str">
        <f aca="false">IF(A1098="","",IF(A1098=1,"男",IF(A1098=2,"女","ERR")))</f>
        <v/>
      </c>
      <c r="D1098" s="0" t="str">
        <f aca="false">IF(C1098="","",VLOOKUP(C1098,選手入力原票!$K$89:$L$109,2))</f>
        <v/>
      </c>
    </row>
    <row r="1099" customFormat="false" ht="15" hidden="false" customHeight="false" outlineLevel="0" collapsed="false">
      <c r="B1099" s="0" t="str">
        <f aca="false">IF(A1099="","",IF(A1099=1,"男",IF(A1099=2,"女","ERR")))</f>
        <v/>
      </c>
      <c r="D1099" s="0" t="str">
        <f aca="false">IF(C1099="","",VLOOKUP(C1099,選手入力原票!$K$89:$L$109,2))</f>
        <v/>
      </c>
    </row>
    <row r="1100" customFormat="false" ht="15" hidden="false" customHeight="false" outlineLevel="0" collapsed="false">
      <c r="B1100" s="0" t="str">
        <f aca="false">IF(A1100="","",IF(A1100=1,"男",IF(A1100=2,"女","ERR")))</f>
        <v/>
      </c>
      <c r="D1100" s="0" t="str">
        <f aca="false">IF(C1100="","",VLOOKUP(C1100,選手入力原票!$K$89:$L$109,2))</f>
        <v/>
      </c>
    </row>
    <row r="1101" customFormat="false" ht="15" hidden="false" customHeight="false" outlineLevel="0" collapsed="false">
      <c r="B1101" s="0" t="str">
        <f aca="false">IF(A1101="","",IF(A1101=1,"男",IF(A1101=2,"女","ERR")))</f>
        <v/>
      </c>
      <c r="D1101" s="0" t="str">
        <f aca="false">IF(C1101="","",VLOOKUP(C1101,選手入力原票!$K$89:$L$109,2))</f>
        <v/>
      </c>
    </row>
    <row r="1102" customFormat="false" ht="15" hidden="false" customHeight="false" outlineLevel="0" collapsed="false">
      <c r="B1102" s="0" t="str">
        <f aca="false">IF(A1102="","",IF(A1102=1,"男",IF(A1102=2,"女","ERR")))</f>
        <v/>
      </c>
      <c r="D1102" s="0" t="str">
        <f aca="false">IF(C1102="","",VLOOKUP(C1102,選手入力原票!$K$89:$L$109,2))</f>
        <v/>
      </c>
    </row>
    <row r="1103" customFormat="false" ht="15" hidden="false" customHeight="false" outlineLevel="0" collapsed="false">
      <c r="B1103" s="0" t="str">
        <f aca="false">IF(A1103="","",IF(A1103=1,"男",IF(A1103=2,"女","ERR")))</f>
        <v/>
      </c>
      <c r="D1103" s="0" t="str">
        <f aca="false">IF(C1103="","",VLOOKUP(C1103,選手入力原票!$K$89:$L$109,2))</f>
        <v/>
      </c>
    </row>
    <row r="1104" customFormat="false" ht="15" hidden="false" customHeight="false" outlineLevel="0" collapsed="false">
      <c r="B1104" s="0" t="str">
        <f aca="false">IF(A1104="","",IF(A1104=1,"男",IF(A1104=2,"女","ERR")))</f>
        <v/>
      </c>
      <c r="D1104" s="0" t="str">
        <f aca="false">IF(C1104="","",VLOOKUP(C1104,選手入力原票!$K$89:$L$109,2))</f>
        <v/>
      </c>
    </row>
    <row r="1105" customFormat="false" ht="15" hidden="false" customHeight="false" outlineLevel="0" collapsed="false">
      <c r="B1105" s="0" t="str">
        <f aca="false">IF(A1105="","",IF(A1105=1,"男",IF(A1105=2,"女","ERR")))</f>
        <v/>
      </c>
      <c r="D1105" s="0" t="str">
        <f aca="false">IF(C1105="","",VLOOKUP(C1105,選手入力原票!$K$89:$L$109,2))</f>
        <v/>
      </c>
    </row>
    <row r="1106" customFormat="false" ht="15" hidden="false" customHeight="false" outlineLevel="0" collapsed="false">
      <c r="B1106" s="0" t="str">
        <f aca="false">IF(A1106="","",IF(A1106=1,"男",IF(A1106=2,"女","ERR")))</f>
        <v/>
      </c>
      <c r="D1106" s="0" t="str">
        <f aca="false">IF(C1106="","",VLOOKUP(C1106,選手入力原票!$K$89:$L$109,2))</f>
        <v/>
      </c>
    </row>
    <row r="1107" customFormat="false" ht="15" hidden="false" customHeight="false" outlineLevel="0" collapsed="false">
      <c r="B1107" s="0" t="str">
        <f aca="false">IF(A1107="","",IF(A1107=1,"男",IF(A1107=2,"女","ERR")))</f>
        <v/>
      </c>
      <c r="D1107" s="0" t="str">
        <f aca="false">IF(C1107="","",VLOOKUP(C1107,選手入力原票!$K$89:$L$109,2))</f>
        <v/>
      </c>
    </row>
    <row r="1108" customFormat="false" ht="15" hidden="false" customHeight="false" outlineLevel="0" collapsed="false">
      <c r="B1108" s="0" t="str">
        <f aca="false">IF(A1108="","",IF(A1108=1,"男",IF(A1108=2,"女","ERR")))</f>
        <v/>
      </c>
      <c r="D1108" s="0" t="str">
        <f aca="false">IF(C1108="","",VLOOKUP(C1108,選手入力原票!$K$89:$L$109,2))</f>
        <v/>
      </c>
    </row>
    <row r="1109" customFormat="false" ht="15" hidden="false" customHeight="false" outlineLevel="0" collapsed="false">
      <c r="B1109" s="0" t="str">
        <f aca="false">IF(A1109="","",IF(A1109=1,"男",IF(A1109=2,"女","ERR")))</f>
        <v/>
      </c>
      <c r="D1109" s="0" t="str">
        <f aca="false">IF(C1109="","",VLOOKUP(C1109,選手入力原票!$K$89:$L$109,2))</f>
        <v/>
      </c>
    </row>
    <row r="1110" customFormat="false" ht="15" hidden="false" customHeight="false" outlineLevel="0" collapsed="false">
      <c r="B1110" s="0" t="str">
        <f aca="false">IF(A1110="","",IF(A1110=1,"男",IF(A1110=2,"女","ERR")))</f>
        <v/>
      </c>
      <c r="D1110" s="0" t="str">
        <f aca="false">IF(C1110="","",VLOOKUP(C1110,選手入力原票!$K$89:$L$109,2))</f>
        <v/>
      </c>
    </row>
    <row r="1111" customFormat="false" ht="15" hidden="false" customHeight="false" outlineLevel="0" collapsed="false">
      <c r="B1111" s="0" t="str">
        <f aca="false">IF(A1111="","",IF(A1111=1,"男",IF(A1111=2,"女","ERR")))</f>
        <v/>
      </c>
      <c r="D1111" s="0" t="str">
        <f aca="false">IF(C1111="","",VLOOKUP(C1111,選手入力原票!$K$89:$L$109,2))</f>
        <v/>
      </c>
    </row>
    <row r="1112" customFormat="false" ht="15" hidden="false" customHeight="false" outlineLevel="0" collapsed="false">
      <c r="B1112" s="0" t="str">
        <f aca="false">IF(A1112="","",IF(A1112=1,"男",IF(A1112=2,"女","ERR")))</f>
        <v/>
      </c>
      <c r="D1112" s="0" t="str">
        <f aca="false">IF(C1112="","",VLOOKUP(C1112,選手入力原票!$K$89:$L$109,2))</f>
        <v/>
      </c>
    </row>
    <row r="1113" customFormat="false" ht="15" hidden="false" customHeight="false" outlineLevel="0" collapsed="false">
      <c r="B1113" s="0" t="str">
        <f aca="false">IF(A1113="","",IF(A1113=1,"男",IF(A1113=2,"女","ERR")))</f>
        <v/>
      </c>
      <c r="D1113" s="0" t="str">
        <f aca="false">IF(C1113="","",VLOOKUP(C1113,選手入力原票!$K$89:$L$109,2))</f>
        <v/>
      </c>
    </row>
    <row r="1114" customFormat="false" ht="15" hidden="false" customHeight="false" outlineLevel="0" collapsed="false">
      <c r="B1114" s="0" t="str">
        <f aca="false">IF(A1114="","",IF(A1114=1,"男",IF(A1114=2,"女","ERR")))</f>
        <v/>
      </c>
      <c r="D1114" s="0" t="str">
        <f aca="false">IF(C1114="","",VLOOKUP(C1114,選手入力原票!$K$89:$L$109,2))</f>
        <v/>
      </c>
    </row>
    <row r="1115" customFormat="false" ht="15" hidden="false" customHeight="false" outlineLevel="0" collapsed="false">
      <c r="B1115" s="0" t="str">
        <f aca="false">IF(A1115="","",IF(A1115=1,"男",IF(A1115=2,"女","ERR")))</f>
        <v/>
      </c>
      <c r="D1115" s="0" t="str">
        <f aca="false">IF(C1115="","",VLOOKUP(C1115,選手入力原票!$K$89:$L$109,2))</f>
        <v/>
      </c>
    </row>
    <row r="1116" customFormat="false" ht="15" hidden="false" customHeight="false" outlineLevel="0" collapsed="false">
      <c r="B1116" s="0" t="str">
        <f aca="false">IF(A1116="","",IF(A1116=1,"男",IF(A1116=2,"女","ERR")))</f>
        <v/>
      </c>
      <c r="D1116" s="0" t="str">
        <f aca="false">IF(C1116="","",VLOOKUP(C1116,選手入力原票!$K$89:$L$109,2))</f>
        <v/>
      </c>
    </row>
    <row r="1117" customFormat="false" ht="15" hidden="false" customHeight="false" outlineLevel="0" collapsed="false">
      <c r="B1117" s="0" t="str">
        <f aca="false">IF(A1117="","",IF(A1117=1,"男",IF(A1117=2,"女","ERR")))</f>
        <v/>
      </c>
      <c r="D1117" s="0" t="str">
        <f aca="false">IF(C1117="","",VLOOKUP(C1117,選手入力原票!$K$89:$L$109,2))</f>
        <v/>
      </c>
    </row>
    <row r="1118" customFormat="false" ht="15" hidden="false" customHeight="false" outlineLevel="0" collapsed="false">
      <c r="B1118" s="0" t="str">
        <f aca="false">IF(A1118="","",IF(A1118=1,"男",IF(A1118=2,"女","ERR")))</f>
        <v/>
      </c>
      <c r="D1118" s="0" t="str">
        <f aca="false">IF(C1118="","",VLOOKUP(C1118,選手入力原票!$K$89:$L$109,2))</f>
        <v/>
      </c>
    </row>
    <row r="1119" customFormat="false" ht="15" hidden="false" customHeight="false" outlineLevel="0" collapsed="false">
      <c r="B1119" s="0" t="str">
        <f aca="false">IF(A1119="","",IF(A1119=1,"男",IF(A1119=2,"女","ERR")))</f>
        <v/>
      </c>
      <c r="D1119" s="0" t="str">
        <f aca="false">IF(C1119="","",VLOOKUP(C1119,選手入力原票!$K$89:$L$109,2))</f>
        <v/>
      </c>
    </row>
    <row r="1120" customFormat="false" ht="15" hidden="false" customHeight="false" outlineLevel="0" collapsed="false">
      <c r="B1120" s="0" t="str">
        <f aca="false">IF(A1120="","",IF(A1120=1,"男",IF(A1120=2,"女","ERR")))</f>
        <v/>
      </c>
      <c r="D1120" s="0" t="str">
        <f aca="false">IF(C1120="","",VLOOKUP(C1120,選手入力原票!$K$89:$L$109,2))</f>
        <v/>
      </c>
    </row>
    <row r="1121" customFormat="false" ht="15" hidden="false" customHeight="false" outlineLevel="0" collapsed="false">
      <c r="B1121" s="0" t="str">
        <f aca="false">IF(A1121="","",IF(A1121=1,"男",IF(A1121=2,"女","ERR")))</f>
        <v/>
      </c>
      <c r="D1121" s="0" t="str">
        <f aca="false">IF(C1121="","",VLOOKUP(C1121,選手入力原票!$K$89:$L$109,2))</f>
        <v/>
      </c>
    </row>
    <row r="1122" customFormat="false" ht="15" hidden="false" customHeight="false" outlineLevel="0" collapsed="false">
      <c r="B1122" s="0" t="str">
        <f aca="false">IF(A1122="","",IF(A1122=1,"男",IF(A1122=2,"女","ERR")))</f>
        <v/>
      </c>
      <c r="D1122" s="0" t="str">
        <f aca="false">IF(C1122="","",VLOOKUP(C1122,選手入力原票!$K$89:$L$109,2))</f>
        <v/>
      </c>
    </row>
    <row r="1123" customFormat="false" ht="15" hidden="false" customHeight="false" outlineLevel="0" collapsed="false">
      <c r="B1123" s="0" t="str">
        <f aca="false">IF(A1123="","",IF(A1123=1,"男",IF(A1123=2,"女","ERR")))</f>
        <v/>
      </c>
      <c r="D1123" s="0" t="str">
        <f aca="false">IF(C1123="","",VLOOKUP(C1123,選手入力原票!$K$89:$L$109,2))</f>
        <v/>
      </c>
    </row>
    <row r="1124" customFormat="false" ht="15" hidden="false" customHeight="false" outlineLevel="0" collapsed="false">
      <c r="B1124" s="0" t="str">
        <f aca="false">IF(A1124="","",IF(A1124=1,"男",IF(A1124=2,"女","ERR")))</f>
        <v/>
      </c>
      <c r="D1124" s="0" t="str">
        <f aca="false">IF(C1124="","",VLOOKUP(C1124,選手入力原票!$K$89:$L$109,2))</f>
        <v/>
      </c>
    </row>
    <row r="1125" customFormat="false" ht="15" hidden="false" customHeight="false" outlineLevel="0" collapsed="false">
      <c r="B1125" s="0" t="str">
        <f aca="false">IF(A1125="","",IF(A1125=1,"男",IF(A1125=2,"女","ERR")))</f>
        <v/>
      </c>
      <c r="D1125" s="0" t="str">
        <f aca="false">IF(C1125="","",VLOOKUP(C1125,選手入力原票!$K$89:$L$109,2))</f>
        <v/>
      </c>
    </row>
    <row r="1126" customFormat="false" ht="15" hidden="false" customHeight="false" outlineLevel="0" collapsed="false">
      <c r="B1126" s="0" t="str">
        <f aca="false">IF(A1126="","",IF(A1126=1,"男",IF(A1126=2,"女","ERR")))</f>
        <v/>
      </c>
      <c r="D1126" s="0" t="str">
        <f aca="false">IF(C1126="","",VLOOKUP(C1126,選手入力原票!$K$89:$L$109,2))</f>
        <v/>
      </c>
    </row>
    <row r="1127" customFormat="false" ht="15" hidden="false" customHeight="false" outlineLevel="0" collapsed="false">
      <c r="B1127" s="0" t="str">
        <f aca="false">IF(A1127="","",IF(A1127=1,"男",IF(A1127=2,"女","ERR")))</f>
        <v/>
      </c>
      <c r="D1127" s="0" t="str">
        <f aca="false">IF(C1127="","",VLOOKUP(C1127,選手入力原票!$K$89:$L$109,2))</f>
        <v/>
      </c>
    </row>
    <row r="1128" customFormat="false" ht="15" hidden="false" customHeight="false" outlineLevel="0" collapsed="false">
      <c r="B1128" s="0" t="str">
        <f aca="false">IF(A1128="","",IF(A1128=1,"男",IF(A1128=2,"女","ERR")))</f>
        <v/>
      </c>
      <c r="D1128" s="0" t="str">
        <f aca="false">IF(C1128="","",VLOOKUP(C1128,選手入力原票!$K$89:$L$109,2))</f>
        <v/>
      </c>
    </row>
    <row r="1129" customFormat="false" ht="15" hidden="false" customHeight="false" outlineLevel="0" collapsed="false">
      <c r="B1129" s="0" t="str">
        <f aca="false">IF(A1129="","",IF(A1129=1,"男",IF(A1129=2,"女","ERR")))</f>
        <v/>
      </c>
      <c r="D1129" s="0" t="str">
        <f aca="false">IF(C1129="","",VLOOKUP(C1129,選手入力原票!$K$89:$L$109,2))</f>
        <v/>
      </c>
    </row>
    <row r="1130" customFormat="false" ht="15" hidden="false" customHeight="false" outlineLevel="0" collapsed="false">
      <c r="B1130" s="0" t="str">
        <f aca="false">IF(A1130="","",IF(A1130=1,"男",IF(A1130=2,"女","ERR")))</f>
        <v/>
      </c>
      <c r="D1130" s="0" t="str">
        <f aca="false">IF(C1130="","",VLOOKUP(C1130,選手入力原票!$K$89:$L$109,2))</f>
        <v/>
      </c>
    </row>
    <row r="1131" customFormat="false" ht="15" hidden="false" customHeight="false" outlineLevel="0" collapsed="false">
      <c r="B1131" s="0" t="str">
        <f aca="false">IF(A1131="","",IF(A1131=1,"男",IF(A1131=2,"女","ERR")))</f>
        <v/>
      </c>
      <c r="D1131" s="0" t="str">
        <f aca="false">IF(C1131="","",VLOOKUP(C1131,選手入力原票!$K$89:$L$109,2))</f>
        <v/>
      </c>
    </row>
    <row r="1132" customFormat="false" ht="15" hidden="false" customHeight="false" outlineLevel="0" collapsed="false">
      <c r="B1132" s="0" t="str">
        <f aca="false">IF(A1132="","",IF(A1132=1,"男",IF(A1132=2,"女","ERR")))</f>
        <v/>
      </c>
      <c r="D1132" s="0" t="str">
        <f aca="false">IF(C1132="","",VLOOKUP(C1132,選手入力原票!$K$89:$L$109,2))</f>
        <v/>
      </c>
    </row>
    <row r="1133" customFormat="false" ht="15" hidden="false" customHeight="false" outlineLevel="0" collapsed="false">
      <c r="B1133" s="0" t="str">
        <f aca="false">IF(A1133="","",IF(A1133=1,"男",IF(A1133=2,"女","ERR")))</f>
        <v/>
      </c>
      <c r="D1133" s="0" t="str">
        <f aca="false">IF(C1133="","",VLOOKUP(C1133,選手入力原票!$K$89:$L$109,2))</f>
        <v/>
      </c>
    </row>
    <row r="1134" customFormat="false" ht="15" hidden="false" customHeight="false" outlineLevel="0" collapsed="false">
      <c r="B1134" s="0" t="str">
        <f aca="false">IF(A1134="","",IF(A1134=1,"男",IF(A1134=2,"女","ERR")))</f>
        <v/>
      </c>
      <c r="D1134" s="0" t="str">
        <f aca="false">IF(C1134="","",VLOOKUP(C1134,選手入力原票!$K$89:$L$109,2))</f>
        <v/>
      </c>
    </row>
    <row r="1135" customFormat="false" ht="15" hidden="false" customHeight="false" outlineLevel="0" collapsed="false">
      <c r="B1135" s="0" t="str">
        <f aca="false">IF(A1135="","",IF(A1135=1,"男",IF(A1135=2,"女","ERR")))</f>
        <v/>
      </c>
      <c r="D1135" s="0" t="str">
        <f aca="false">IF(C1135="","",VLOOKUP(C1135,選手入力原票!$K$89:$L$109,2))</f>
        <v/>
      </c>
    </row>
    <row r="1136" customFormat="false" ht="15" hidden="false" customHeight="false" outlineLevel="0" collapsed="false">
      <c r="B1136" s="0" t="str">
        <f aca="false">IF(A1136="","",IF(A1136=1,"男",IF(A1136=2,"女","ERR")))</f>
        <v/>
      </c>
      <c r="D1136" s="0" t="str">
        <f aca="false">IF(C1136="","",VLOOKUP(C1136,選手入力原票!$K$89:$L$109,2))</f>
        <v/>
      </c>
    </row>
    <row r="1137" customFormat="false" ht="15" hidden="false" customHeight="false" outlineLevel="0" collapsed="false">
      <c r="B1137" s="0" t="str">
        <f aca="false">IF(A1137="","",IF(A1137=1,"男",IF(A1137=2,"女","ERR")))</f>
        <v/>
      </c>
      <c r="D1137" s="0" t="str">
        <f aca="false">IF(C1137="","",VLOOKUP(C1137,選手入力原票!$K$89:$L$109,2))</f>
        <v/>
      </c>
    </row>
    <row r="1138" customFormat="false" ht="15" hidden="false" customHeight="false" outlineLevel="0" collapsed="false">
      <c r="B1138" s="0" t="str">
        <f aca="false">IF(A1138="","",IF(A1138=1,"男",IF(A1138=2,"女","ERR")))</f>
        <v/>
      </c>
      <c r="D1138" s="0" t="str">
        <f aca="false">IF(C1138="","",VLOOKUP(C1138,選手入力原票!$K$89:$L$109,2))</f>
        <v/>
      </c>
    </row>
    <row r="1139" customFormat="false" ht="15" hidden="false" customHeight="false" outlineLevel="0" collapsed="false">
      <c r="B1139" s="0" t="str">
        <f aca="false">IF(A1139="","",IF(A1139=1,"男",IF(A1139=2,"女","ERR")))</f>
        <v/>
      </c>
      <c r="D1139" s="0" t="str">
        <f aca="false">IF(C1139="","",VLOOKUP(C1139,選手入力原票!$K$89:$L$109,2))</f>
        <v/>
      </c>
    </row>
    <row r="1140" customFormat="false" ht="15" hidden="false" customHeight="false" outlineLevel="0" collapsed="false">
      <c r="B1140" s="0" t="str">
        <f aca="false">IF(A1140="","",IF(A1140=1,"男",IF(A1140=2,"女","ERR")))</f>
        <v/>
      </c>
      <c r="D1140" s="0" t="str">
        <f aca="false">IF(C1140="","",VLOOKUP(C1140,選手入力原票!$K$89:$L$109,2))</f>
        <v/>
      </c>
    </row>
    <row r="1141" customFormat="false" ht="15" hidden="false" customHeight="false" outlineLevel="0" collapsed="false">
      <c r="B1141" s="0" t="str">
        <f aca="false">IF(A1141="","",IF(A1141=1,"男",IF(A1141=2,"女","ERR")))</f>
        <v/>
      </c>
      <c r="D1141" s="0" t="str">
        <f aca="false">IF(C1141="","",VLOOKUP(C1141,選手入力原票!$K$89:$L$109,2))</f>
        <v/>
      </c>
    </row>
    <row r="1142" customFormat="false" ht="15" hidden="false" customHeight="false" outlineLevel="0" collapsed="false">
      <c r="B1142" s="0" t="str">
        <f aca="false">IF(A1142="","",IF(A1142=1,"男",IF(A1142=2,"女","ERR")))</f>
        <v/>
      </c>
      <c r="D1142" s="0" t="str">
        <f aca="false">IF(C1142="","",VLOOKUP(C1142,選手入力原票!$K$89:$L$109,2))</f>
        <v/>
      </c>
    </row>
    <row r="1143" customFormat="false" ht="15" hidden="false" customHeight="false" outlineLevel="0" collapsed="false">
      <c r="B1143" s="0" t="str">
        <f aca="false">IF(A1143="","",IF(A1143=1,"男",IF(A1143=2,"女","ERR")))</f>
        <v/>
      </c>
      <c r="D1143" s="0" t="str">
        <f aca="false">IF(C1143="","",VLOOKUP(C1143,選手入力原票!$K$89:$L$109,2))</f>
        <v/>
      </c>
    </row>
    <row r="1144" customFormat="false" ht="15" hidden="false" customHeight="false" outlineLevel="0" collapsed="false">
      <c r="B1144" s="0" t="str">
        <f aca="false">IF(A1144="","",IF(A1144=1,"男",IF(A1144=2,"女","ERR")))</f>
        <v/>
      </c>
      <c r="D1144" s="0" t="str">
        <f aca="false">IF(C1144="","",VLOOKUP(C1144,選手入力原票!$K$89:$L$109,2))</f>
        <v/>
      </c>
    </row>
    <row r="1145" customFormat="false" ht="15" hidden="false" customHeight="false" outlineLevel="0" collapsed="false">
      <c r="B1145" s="0" t="str">
        <f aca="false">IF(A1145="","",IF(A1145=1,"男",IF(A1145=2,"女","ERR")))</f>
        <v/>
      </c>
      <c r="D1145" s="0" t="str">
        <f aca="false">IF(C1145="","",VLOOKUP(C1145,選手入力原票!$K$89:$L$109,2))</f>
        <v/>
      </c>
    </row>
    <row r="1146" customFormat="false" ht="15" hidden="false" customHeight="false" outlineLevel="0" collapsed="false">
      <c r="B1146" s="0" t="str">
        <f aca="false">IF(A1146="","",IF(A1146=1,"男",IF(A1146=2,"女","ERR")))</f>
        <v/>
      </c>
      <c r="D1146" s="0" t="str">
        <f aca="false">IF(C1146="","",VLOOKUP(C1146,選手入力原票!$K$89:$L$109,2))</f>
        <v/>
      </c>
    </row>
    <row r="1147" customFormat="false" ht="15" hidden="false" customHeight="false" outlineLevel="0" collapsed="false">
      <c r="B1147" s="0" t="str">
        <f aca="false">IF(A1147="","",IF(A1147=1,"男",IF(A1147=2,"女","ERR")))</f>
        <v/>
      </c>
      <c r="D1147" s="0" t="str">
        <f aca="false">IF(C1147="","",VLOOKUP(C1147,選手入力原票!$K$89:$L$109,2))</f>
        <v/>
      </c>
    </row>
    <row r="1148" customFormat="false" ht="15" hidden="false" customHeight="false" outlineLevel="0" collapsed="false">
      <c r="B1148" s="0" t="str">
        <f aca="false">IF(A1148="","",IF(A1148=1,"男",IF(A1148=2,"女","ERR")))</f>
        <v/>
      </c>
      <c r="D1148" s="0" t="str">
        <f aca="false">IF(C1148="","",VLOOKUP(C1148,選手入力原票!$K$89:$L$109,2))</f>
        <v/>
      </c>
    </row>
    <row r="1149" customFormat="false" ht="15" hidden="false" customHeight="false" outlineLevel="0" collapsed="false">
      <c r="B1149" s="0" t="str">
        <f aca="false">IF(A1149="","",IF(A1149=1,"男",IF(A1149=2,"女","ERR")))</f>
        <v/>
      </c>
      <c r="D1149" s="0" t="str">
        <f aca="false">IF(C1149="","",VLOOKUP(C1149,選手入力原票!$K$89:$L$109,2))</f>
        <v/>
      </c>
    </row>
    <row r="1150" customFormat="false" ht="15" hidden="false" customHeight="false" outlineLevel="0" collapsed="false">
      <c r="B1150" s="0" t="str">
        <f aca="false">IF(A1150="","",IF(A1150=1,"男",IF(A1150=2,"女","ERR")))</f>
        <v/>
      </c>
      <c r="D1150" s="0" t="str">
        <f aca="false">IF(C1150="","",VLOOKUP(C1150,選手入力原票!$K$89:$L$109,2))</f>
        <v/>
      </c>
    </row>
    <row r="1151" customFormat="false" ht="15" hidden="false" customHeight="false" outlineLevel="0" collapsed="false">
      <c r="B1151" s="0" t="str">
        <f aca="false">IF(A1151="","",IF(A1151=1,"男",IF(A1151=2,"女","ERR")))</f>
        <v/>
      </c>
      <c r="D1151" s="0" t="str">
        <f aca="false">IF(C1151="","",VLOOKUP(C1151,選手入力原票!$K$89:$L$109,2))</f>
        <v/>
      </c>
    </row>
    <row r="1152" customFormat="false" ht="15" hidden="false" customHeight="false" outlineLevel="0" collapsed="false">
      <c r="B1152" s="0" t="str">
        <f aca="false">IF(A1152="","",IF(A1152=1,"男",IF(A1152=2,"女","ERR")))</f>
        <v/>
      </c>
      <c r="D1152" s="0" t="str">
        <f aca="false">IF(C1152="","",VLOOKUP(C1152,選手入力原票!$K$89:$L$109,2))</f>
        <v/>
      </c>
    </row>
    <row r="1153" customFormat="false" ht="15" hidden="false" customHeight="false" outlineLevel="0" collapsed="false">
      <c r="B1153" s="0" t="str">
        <f aca="false">IF(A1153="","",IF(A1153=1,"男",IF(A1153=2,"女","ERR")))</f>
        <v/>
      </c>
      <c r="D1153" s="0" t="str">
        <f aca="false">IF(C1153="","",VLOOKUP(C1153,選手入力原票!$K$89:$L$109,2))</f>
        <v/>
      </c>
    </row>
    <row r="1154" customFormat="false" ht="15" hidden="false" customHeight="false" outlineLevel="0" collapsed="false">
      <c r="B1154" s="0" t="str">
        <f aca="false">IF(A1154="","",IF(A1154=1,"男",IF(A1154=2,"女","ERR")))</f>
        <v/>
      </c>
      <c r="D1154" s="0" t="str">
        <f aca="false">IF(C1154="","",VLOOKUP(C1154,選手入力原票!$K$89:$L$109,2))</f>
        <v/>
      </c>
    </row>
    <row r="1155" customFormat="false" ht="15" hidden="false" customHeight="false" outlineLevel="0" collapsed="false">
      <c r="B1155" s="0" t="str">
        <f aca="false">IF(A1155="","",IF(A1155=1,"男",IF(A1155=2,"女","ERR")))</f>
        <v/>
      </c>
      <c r="D1155" s="0" t="str">
        <f aca="false">IF(C1155="","",VLOOKUP(C1155,選手入力原票!$K$89:$L$109,2))</f>
        <v/>
      </c>
    </row>
    <row r="1156" customFormat="false" ht="15" hidden="false" customHeight="false" outlineLevel="0" collapsed="false">
      <c r="B1156" s="0" t="str">
        <f aca="false">IF(A1156="","",IF(A1156=1,"男",IF(A1156=2,"女","ERR")))</f>
        <v/>
      </c>
      <c r="D1156" s="0" t="str">
        <f aca="false">IF(C1156="","",VLOOKUP(C1156,選手入力原票!$K$89:$L$109,2))</f>
        <v/>
      </c>
    </row>
    <row r="1157" customFormat="false" ht="15" hidden="false" customHeight="false" outlineLevel="0" collapsed="false">
      <c r="B1157" s="0" t="str">
        <f aca="false">IF(A1157="","",IF(A1157=1,"男",IF(A1157=2,"女","ERR")))</f>
        <v/>
      </c>
      <c r="D1157" s="0" t="str">
        <f aca="false">IF(C1157="","",VLOOKUP(C1157,選手入力原票!$K$89:$L$109,2))</f>
        <v/>
      </c>
    </row>
    <row r="1158" customFormat="false" ht="15" hidden="false" customHeight="false" outlineLevel="0" collapsed="false">
      <c r="B1158" s="0" t="str">
        <f aca="false">IF(A1158="","",IF(A1158=1,"男",IF(A1158=2,"女","ERR")))</f>
        <v/>
      </c>
      <c r="D1158" s="0" t="str">
        <f aca="false">IF(C1158="","",VLOOKUP(C1158,選手入力原票!$K$89:$L$109,2))</f>
        <v/>
      </c>
    </row>
    <row r="1159" customFormat="false" ht="15" hidden="false" customHeight="false" outlineLevel="0" collapsed="false">
      <c r="B1159" s="0" t="str">
        <f aca="false">IF(A1159="","",IF(A1159=1,"男",IF(A1159=2,"女","ERR")))</f>
        <v/>
      </c>
      <c r="D1159" s="0" t="str">
        <f aca="false">IF(C1159="","",VLOOKUP(C1159,選手入力原票!$K$89:$L$109,2))</f>
        <v/>
      </c>
    </row>
    <row r="1160" customFormat="false" ht="15" hidden="false" customHeight="false" outlineLevel="0" collapsed="false">
      <c r="B1160" s="0" t="str">
        <f aca="false">IF(A1160="","",IF(A1160=1,"男",IF(A1160=2,"女","ERR")))</f>
        <v/>
      </c>
      <c r="D1160" s="0" t="str">
        <f aca="false">IF(C1160="","",VLOOKUP(C1160,選手入力原票!$K$89:$L$109,2))</f>
        <v/>
      </c>
    </row>
    <row r="1161" customFormat="false" ht="15" hidden="false" customHeight="false" outlineLevel="0" collapsed="false">
      <c r="B1161" s="0" t="str">
        <f aca="false">IF(A1161="","",IF(A1161=1,"男",IF(A1161=2,"女","ERR")))</f>
        <v/>
      </c>
      <c r="D1161" s="0" t="str">
        <f aca="false">IF(C1161="","",VLOOKUP(C1161,選手入力原票!$K$89:$L$109,2))</f>
        <v/>
      </c>
    </row>
    <row r="1162" customFormat="false" ht="15" hidden="false" customHeight="false" outlineLevel="0" collapsed="false">
      <c r="B1162" s="0" t="str">
        <f aca="false">IF(A1162="","",IF(A1162=1,"男",IF(A1162=2,"女","ERR")))</f>
        <v/>
      </c>
      <c r="D1162" s="0" t="str">
        <f aca="false">IF(C1162="","",VLOOKUP(C1162,選手入力原票!$K$89:$L$109,2))</f>
        <v/>
      </c>
    </row>
    <row r="1163" customFormat="false" ht="15" hidden="false" customHeight="false" outlineLevel="0" collapsed="false">
      <c r="B1163" s="0" t="str">
        <f aca="false">IF(A1163="","",IF(A1163=1,"男",IF(A1163=2,"女","ERR")))</f>
        <v/>
      </c>
      <c r="D1163" s="0" t="str">
        <f aca="false">IF(C1163="","",VLOOKUP(C1163,選手入力原票!$K$89:$L$109,2))</f>
        <v/>
      </c>
    </row>
    <row r="1164" customFormat="false" ht="15" hidden="false" customHeight="false" outlineLevel="0" collapsed="false">
      <c r="B1164" s="0" t="str">
        <f aca="false">IF(A1164="","",IF(A1164=1,"男",IF(A1164=2,"女","ERR")))</f>
        <v/>
      </c>
      <c r="D1164" s="0" t="str">
        <f aca="false">IF(C1164="","",VLOOKUP(C1164,選手入力原票!$K$89:$L$109,2))</f>
        <v/>
      </c>
    </row>
    <row r="1165" customFormat="false" ht="15" hidden="false" customHeight="false" outlineLevel="0" collapsed="false">
      <c r="B1165" s="0" t="str">
        <f aca="false">IF(A1165="","",IF(A1165=1,"男",IF(A1165=2,"女","ERR")))</f>
        <v/>
      </c>
      <c r="D1165" s="0" t="str">
        <f aca="false">IF(C1165="","",VLOOKUP(C1165,選手入力原票!$K$89:$L$109,2))</f>
        <v/>
      </c>
    </row>
    <row r="1166" customFormat="false" ht="15" hidden="false" customHeight="false" outlineLevel="0" collapsed="false">
      <c r="B1166" s="0" t="str">
        <f aca="false">IF(A1166="","",IF(A1166=1,"男",IF(A1166=2,"女","ERR")))</f>
        <v/>
      </c>
      <c r="D1166" s="0" t="str">
        <f aca="false">IF(C1166="","",VLOOKUP(C1166,選手入力原票!$K$89:$L$109,2))</f>
        <v/>
      </c>
    </row>
    <row r="1167" customFormat="false" ht="15" hidden="false" customHeight="false" outlineLevel="0" collapsed="false">
      <c r="B1167" s="0" t="str">
        <f aca="false">IF(A1167="","",IF(A1167=1,"男",IF(A1167=2,"女","ERR")))</f>
        <v/>
      </c>
      <c r="D1167" s="0" t="str">
        <f aca="false">IF(C1167="","",VLOOKUP(C1167,選手入力原票!$K$89:$L$109,2))</f>
        <v/>
      </c>
    </row>
    <row r="1168" customFormat="false" ht="15" hidden="false" customHeight="false" outlineLevel="0" collapsed="false">
      <c r="B1168" s="0" t="str">
        <f aca="false">IF(A1168="","",IF(A1168=1,"男",IF(A1168=2,"女","ERR")))</f>
        <v/>
      </c>
      <c r="D1168" s="0" t="str">
        <f aca="false">IF(C1168="","",VLOOKUP(C1168,選手入力原票!$K$89:$L$109,2))</f>
        <v/>
      </c>
    </row>
    <row r="1169" customFormat="false" ht="15" hidden="false" customHeight="false" outlineLevel="0" collapsed="false">
      <c r="B1169" s="0" t="str">
        <f aca="false">IF(A1169="","",IF(A1169=1,"男",IF(A1169=2,"女","ERR")))</f>
        <v/>
      </c>
      <c r="D1169" s="0" t="str">
        <f aca="false">IF(C1169="","",VLOOKUP(C1169,選手入力原票!$K$89:$L$109,2))</f>
        <v/>
      </c>
    </row>
    <row r="1170" customFormat="false" ht="15" hidden="false" customHeight="false" outlineLevel="0" collapsed="false">
      <c r="B1170" s="0" t="str">
        <f aca="false">IF(A1170="","",IF(A1170=1,"男",IF(A1170=2,"女","ERR")))</f>
        <v/>
      </c>
      <c r="D1170" s="0" t="str">
        <f aca="false">IF(C1170="","",VLOOKUP(C1170,選手入力原票!$K$89:$L$109,2))</f>
        <v/>
      </c>
    </row>
    <row r="1171" customFormat="false" ht="15" hidden="false" customHeight="false" outlineLevel="0" collapsed="false">
      <c r="B1171" s="0" t="str">
        <f aca="false">IF(A1171="","",IF(A1171=1,"男",IF(A1171=2,"女","ERR")))</f>
        <v/>
      </c>
      <c r="D1171" s="0" t="str">
        <f aca="false">IF(C1171="","",VLOOKUP(C1171,選手入力原票!$K$89:$L$109,2))</f>
        <v/>
      </c>
    </row>
    <row r="1172" customFormat="false" ht="15" hidden="false" customHeight="false" outlineLevel="0" collapsed="false">
      <c r="B1172" s="0" t="str">
        <f aca="false">IF(A1172="","",IF(A1172=1,"男",IF(A1172=2,"女","ERR")))</f>
        <v/>
      </c>
      <c r="D1172" s="0" t="str">
        <f aca="false">IF(C1172="","",VLOOKUP(C1172,選手入力原票!$K$89:$L$109,2))</f>
        <v/>
      </c>
    </row>
    <row r="1173" customFormat="false" ht="15" hidden="false" customHeight="false" outlineLevel="0" collapsed="false">
      <c r="B1173" s="0" t="str">
        <f aca="false">IF(A1173="","",IF(A1173=1,"男",IF(A1173=2,"女","ERR")))</f>
        <v/>
      </c>
      <c r="D1173" s="0" t="str">
        <f aca="false">IF(C1173="","",VLOOKUP(C1173,選手入力原票!$K$89:$L$109,2))</f>
        <v/>
      </c>
    </row>
    <row r="1174" customFormat="false" ht="15" hidden="false" customHeight="false" outlineLevel="0" collapsed="false">
      <c r="B1174" s="0" t="str">
        <f aca="false">IF(A1174="","",IF(A1174=1,"男",IF(A1174=2,"女","ERR")))</f>
        <v/>
      </c>
      <c r="D1174" s="0" t="str">
        <f aca="false">IF(C1174="","",VLOOKUP(C1174,選手入力原票!$K$89:$L$109,2))</f>
        <v/>
      </c>
    </row>
    <row r="1175" customFormat="false" ht="15" hidden="false" customHeight="false" outlineLevel="0" collapsed="false">
      <c r="B1175" s="0" t="str">
        <f aca="false">IF(A1175="","",IF(A1175=1,"男",IF(A1175=2,"女","ERR")))</f>
        <v/>
      </c>
      <c r="D1175" s="0" t="str">
        <f aca="false">IF(C1175="","",VLOOKUP(C1175,選手入力原票!$K$89:$L$109,2))</f>
        <v/>
      </c>
    </row>
    <row r="1176" customFormat="false" ht="15" hidden="false" customHeight="false" outlineLevel="0" collapsed="false">
      <c r="B1176" s="0" t="str">
        <f aca="false">IF(A1176="","",IF(A1176=1,"男",IF(A1176=2,"女","ERR")))</f>
        <v/>
      </c>
      <c r="D1176" s="0" t="str">
        <f aca="false">IF(C1176="","",VLOOKUP(C1176,選手入力原票!$K$89:$L$109,2))</f>
        <v/>
      </c>
    </row>
    <row r="1177" customFormat="false" ht="15" hidden="false" customHeight="false" outlineLevel="0" collapsed="false">
      <c r="B1177" s="0" t="str">
        <f aca="false">IF(A1177="","",IF(A1177=1,"男",IF(A1177=2,"女","ERR")))</f>
        <v/>
      </c>
      <c r="D1177" s="0" t="str">
        <f aca="false">IF(C1177="","",VLOOKUP(C1177,選手入力原票!$K$89:$L$109,2))</f>
        <v/>
      </c>
    </row>
    <row r="1178" customFormat="false" ht="15" hidden="false" customHeight="false" outlineLevel="0" collapsed="false">
      <c r="B1178" s="0" t="str">
        <f aca="false">IF(A1178="","",IF(A1178=1,"男",IF(A1178=2,"女","ERR")))</f>
        <v/>
      </c>
      <c r="D1178" s="0" t="str">
        <f aca="false">IF(C1178="","",VLOOKUP(C1178,選手入力原票!$K$89:$L$109,2))</f>
        <v/>
      </c>
    </row>
    <row r="1179" customFormat="false" ht="15" hidden="false" customHeight="false" outlineLevel="0" collapsed="false">
      <c r="B1179" s="0" t="str">
        <f aca="false">IF(A1179="","",IF(A1179=1,"男",IF(A1179=2,"女","ERR")))</f>
        <v/>
      </c>
      <c r="D1179" s="0" t="str">
        <f aca="false">IF(C1179="","",VLOOKUP(C1179,選手入力原票!$K$89:$L$109,2))</f>
        <v/>
      </c>
    </row>
    <row r="1180" customFormat="false" ht="15" hidden="false" customHeight="false" outlineLevel="0" collapsed="false">
      <c r="B1180" s="0" t="str">
        <f aca="false">IF(A1180="","",IF(A1180=1,"男",IF(A1180=2,"女","ERR")))</f>
        <v/>
      </c>
      <c r="D1180" s="0" t="str">
        <f aca="false">IF(C1180="","",VLOOKUP(C1180,選手入力原票!$K$89:$L$109,2))</f>
        <v/>
      </c>
    </row>
    <row r="1181" customFormat="false" ht="15" hidden="false" customHeight="false" outlineLevel="0" collapsed="false">
      <c r="B1181" s="0" t="str">
        <f aca="false">IF(A1181="","",IF(A1181=1,"男",IF(A1181=2,"女","ERR")))</f>
        <v/>
      </c>
      <c r="D1181" s="0" t="str">
        <f aca="false">IF(C1181="","",VLOOKUP(C1181,選手入力原票!$K$89:$L$109,2))</f>
        <v/>
      </c>
    </row>
    <row r="1182" customFormat="false" ht="15" hidden="false" customHeight="false" outlineLevel="0" collapsed="false">
      <c r="B1182" s="0" t="str">
        <f aca="false">IF(A1182="","",IF(A1182=1,"男",IF(A1182=2,"女","ERR")))</f>
        <v/>
      </c>
      <c r="D1182" s="0" t="str">
        <f aca="false">IF(C1182="","",VLOOKUP(C1182,選手入力原票!$K$89:$L$109,2))</f>
        <v/>
      </c>
    </row>
    <row r="1183" customFormat="false" ht="15" hidden="false" customHeight="false" outlineLevel="0" collapsed="false">
      <c r="B1183" s="0" t="str">
        <f aca="false">IF(A1183="","",IF(A1183=1,"男",IF(A1183=2,"女","ERR")))</f>
        <v/>
      </c>
      <c r="D1183" s="0" t="str">
        <f aca="false">IF(C1183="","",VLOOKUP(C1183,選手入力原票!$K$89:$L$109,2))</f>
        <v/>
      </c>
    </row>
    <row r="1184" customFormat="false" ht="15" hidden="false" customHeight="false" outlineLevel="0" collapsed="false">
      <c r="B1184" s="0" t="str">
        <f aca="false">IF(A1184="","",IF(A1184=1,"男",IF(A1184=2,"女","ERR")))</f>
        <v/>
      </c>
      <c r="D1184" s="0" t="str">
        <f aca="false">IF(C1184="","",VLOOKUP(C1184,選手入力原票!$K$89:$L$109,2))</f>
        <v/>
      </c>
    </row>
    <row r="1185" customFormat="false" ht="15" hidden="false" customHeight="false" outlineLevel="0" collapsed="false">
      <c r="B1185" s="0" t="str">
        <f aca="false">IF(A1185="","",IF(A1185=1,"男",IF(A1185=2,"女","ERR")))</f>
        <v/>
      </c>
      <c r="D1185" s="0" t="str">
        <f aca="false">IF(C1185="","",VLOOKUP(C1185,選手入力原票!$K$89:$L$109,2))</f>
        <v/>
      </c>
    </row>
    <row r="1186" customFormat="false" ht="15" hidden="false" customHeight="false" outlineLevel="0" collapsed="false">
      <c r="B1186" s="0" t="str">
        <f aca="false">IF(A1186="","",IF(A1186=1,"男",IF(A1186=2,"女","ERR")))</f>
        <v/>
      </c>
      <c r="D1186" s="0" t="str">
        <f aca="false">IF(C1186="","",VLOOKUP(C1186,選手入力原票!$K$89:$L$109,2))</f>
        <v/>
      </c>
    </row>
    <row r="1187" customFormat="false" ht="15" hidden="false" customHeight="false" outlineLevel="0" collapsed="false">
      <c r="B1187" s="0" t="str">
        <f aca="false">IF(A1187="","",IF(A1187=1,"男",IF(A1187=2,"女","ERR")))</f>
        <v/>
      </c>
      <c r="D1187" s="0" t="str">
        <f aca="false">IF(C1187="","",VLOOKUP(C1187,選手入力原票!$K$89:$L$109,2))</f>
        <v/>
      </c>
    </row>
    <row r="1188" customFormat="false" ht="15" hidden="false" customHeight="false" outlineLevel="0" collapsed="false">
      <c r="B1188" s="0" t="str">
        <f aca="false">IF(A1188="","",IF(A1188=1,"男",IF(A1188=2,"女","ERR")))</f>
        <v/>
      </c>
      <c r="D1188" s="0" t="str">
        <f aca="false">IF(C1188="","",VLOOKUP(C1188,選手入力原票!$K$89:$L$109,2))</f>
        <v/>
      </c>
    </row>
    <row r="1189" customFormat="false" ht="15" hidden="false" customHeight="false" outlineLevel="0" collapsed="false">
      <c r="B1189" s="0" t="str">
        <f aca="false">IF(A1189="","",IF(A1189=1,"男",IF(A1189=2,"女","ERR")))</f>
        <v/>
      </c>
      <c r="D1189" s="0" t="str">
        <f aca="false">IF(C1189="","",VLOOKUP(C1189,選手入力原票!$K$89:$L$109,2))</f>
        <v/>
      </c>
    </row>
    <row r="1190" customFormat="false" ht="15" hidden="false" customHeight="false" outlineLevel="0" collapsed="false">
      <c r="B1190" s="0" t="str">
        <f aca="false">IF(A1190="","",IF(A1190=1,"男",IF(A1190=2,"女","ERR")))</f>
        <v/>
      </c>
      <c r="D1190" s="0" t="str">
        <f aca="false">IF(C1190="","",VLOOKUP(C1190,選手入力原票!$K$89:$L$109,2))</f>
        <v/>
      </c>
    </row>
    <row r="1191" customFormat="false" ht="15" hidden="false" customHeight="false" outlineLevel="0" collapsed="false">
      <c r="B1191" s="0" t="str">
        <f aca="false">IF(A1191="","",IF(A1191=1,"男",IF(A1191=2,"女","ERR")))</f>
        <v/>
      </c>
      <c r="D1191" s="0" t="str">
        <f aca="false">IF(C1191="","",VLOOKUP(C1191,選手入力原票!$K$89:$L$109,2))</f>
        <v/>
      </c>
    </row>
    <row r="1192" customFormat="false" ht="15" hidden="false" customHeight="false" outlineLevel="0" collapsed="false">
      <c r="B1192" s="0" t="str">
        <f aca="false">IF(A1192="","",IF(A1192=1,"男",IF(A1192=2,"女","ERR")))</f>
        <v/>
      </c>
      <c r="D1192" s="0" t="str">
        <f aca="false">IF(C1192="","",VLOOKUP(C1192,選手入力原票!$K$89:$L$109,2))</f>
        <v/>
      </c>
    </row>
    <row r="1193" customFormat="false" ht="15" hidden="false" customHeight="false" outlineLevel="0" collapsed="false">
      <c r="B1193" s="0" t="str">
        <f aca="false">IF(A1193="","",IF(A1193=1,"男",IF(A1193=2,"女","ERR")))</f>
        <v/>
      </c>
      <c r="D1193" s="0" t="str">
        <f aca="false">IF(C1193="","",VLOOKUP(C1193,選手入力原票!$K$89:$L$109,2))</f>
        <v/>
      </c>
    </row>
    <row r="1194" customFormat="false" ht="15" hidden="false" customHeight="false" outlineLevel="0" collapsed="false">
      <c r="B1194" s="0" t="str">
        <f aca="false">IF(A1194="","",IF(A1194=1,"男",IF(A1194=2,"女","ERR")))</f>
        <v/>
      </c>
      <c r="D1194" s="0" t="str">
        <f aca="false">IF(C1194="","",VLOOKUP(C1194,選手入力原票!$K$89:$L$109,2))</f>
        <v/>
      </c>
    </row>
    <row r="1195" customFormat="false" ht="15" hidden="false" customHeight="false" outlineLevel="0" collapsed="false">
      <c r="B1195" s="0" t="str">
        <f aca="false">IF(A1195="","",IF(A1195=1,"男",IF(A1195=2,"女","ERR")))</f>
        <v/>
      </c>
      <c r="D1195" s="0" t="str">
        <f aca="false">IF(C1195="","",VLOOKUP(C1195,選手入力原票!$K$89:$L$109,2))</f>
        <v/>
      </c>
    </row>
    <row r="1196" customFormat="false" ht="15" hidden="false" customHeight="false" outlineLevel="0" collapsed="false">
      <c r="B1196" s="0" t="str">
        <f aca="false">IF(A1196="","",IF(A1196=1,"男",IF(A1196=2,"女","ERR")))</f>
        <v/>
      </c>
      <c r="D1196" s="0" t="str">
        <f aca="false">IF(C1196="","",VLOOKUP(C1196,選手入力原票!$K$89:$L$109,2))</f>
        <v/>
      </c>
    </row>
    <row r="1197" customFormat="false" ht="15" hidden="false" customHeight="false" outlineLevel="0" collapsed="false">
      <c r="B1197" s="0" t="str">
        <f aca="false">IF(A1197="","",IF(A1197=1,"男",IF(A1197=2,"女","ERR")))</f>
        <v/>
      </c>
      <c r="D1197" s="0" t="str">
        <f aca="false">IF(C1197="","",VLOOKUP(C1197,選手入力原票!$K$89:$L$109,2))</f>
        <v/>
      </c>
    </row>
    <row r="1198" customFormat="false" ht="15" hidden="false" customHeight="false" outlineLevel="0" collapsed="false">
      <c r="B1198" s="0" t="str">
        <f aca="false">IF(A1198="","",IF(A1198=1,"男",IF(A1198=2,"女","ERR")))</f>
        <v/>
      </c>
      <c r="D1198" s="0" t="str">
        <f aca="false">IF(C1198="","",VLOOKUP(C1198,選手入力原票!$K$89:$L$109,2))</f>
        <v/>
      </c>
    </row>
    <row r="1199" customFormat="false" ht="15" hidden="false" customHeight="false" outlineLevel="0" collapsed="false">
      <c r="B1199" s="0" t="str">
        <f aca="false">IF(A1199="","",IF(A1199=1,"男",IF(A1199=2,"女","ERR")))</f>
        <v/>
      </c>
      <c r="D1199" s="0" t="str">
        <f aca="false">IF(C1199="","",VLOOKUP(C1199,選手入力原票!$K$89:$L$109,2))</f>
        <v/>
      </c>
    </row>
    <row r="1200" customFormat="false" ht="15" hidden="false" customHeight="false" outlineLevel="0" collapsed="false">
      <c r="D1200" s="0" t="str">
        <f aca="false">IF(C1200="","",VLOOKUP(C1200,選手入力原票!$K$89:$L$109,2))</f>
        <v/>
      </c>
    </row>
    <row r="1201" customFormat="false" ht="15" hidden="false" customHeight="false" outlineLevel="0" collapsed="false">
      <c r="D1201" s="0" t="str">
        <f aca="false">IF(C1201="","",VLOOKUP(C1201,選手入力原票!$K$89:$L$109,2))</f>
        <v/>
      </c>
    </row>
    <row r="1202" customFormat="false" ht="15" hidden="false" customHeight="false" outlineLevel="0" collapsed="false">
      <c r="D1202" s="0" t="str">
        <f aca="false">IF(C1202="","",VLOOKUP(C1202,選手入力原票!$K$89:$L$109,2))</f>
        <v/>
      </c>
    </row>
    <row r="1203" customFormat="false" ht="15" hidden="false" customHeight="false" outlineLevel="0" collapsed="false">
      <c r="D1203" s="0" t="str">
        <f aca="false">IF(C1203="","",VLOOKUP(C1203,選手入力原票!$K$89:$L$109,2))</f>
        <v/>
      </c>
    </row>
    <row r="1204" customFormat="false" ht="15" hidden="false" customHeight="false" outlineLevel="0" collapsed="false">
      <c r="D1204" s="0" t="str">
        <f aca="false">IF(C1204="","",VLOOKUP(C1204,選手入力原票!$K$89:$L$109,2))</f>
        <v/>
      </c>
    </row>
    <row r="1205" customFormat="false" ht="15" hidden="false" customHeight="false" outlineLevel="0" collapsed="false">
      <c r="D1205" s="0" t="str">
        <f aca="false">IF(C1205="","",VLOOKUP(C1205,選手入力原票!$K$89:$L$109,2))</f>
        <v/>
      </c>
    </row>
    <row r="1206" customFormat="false" ht="15" hidden="false" customHeight="false" outlineLevel="0" collapsed="false">
      <c r="D1206" s="0" t="str">
        <f aca="false">IF(C1206="","",VLOOKUP(C1206,選手入力原票!$K$89:$L$109,2))</f>
        <v/>
      </c>
    </row>
    <row r="1207" customFormat="false" ht="15" hidden="false" customHeight="false" outlineLevel="0" collapsed="false">
      <c r="D1207" s="0" t="str">
        <f aca="false">IF(C1207="","",VLOOKUP(C1207,選手入力原票!$K$89:$L$109,2))</f>
        <v/>
      </c>
    </row>
    <row r="1208" customFormat="false" ht="15" hidden="false" customHeight="false" outlineLevel="0" collapsed="false">
      <c r="D1208" s="0" t="str">
        <f aca="false">IF(C1208="","",VLOOKUP(C1208,選手入力原票!$K$89:$L$109,2))</f>
        <v/>
      </c>
    </row>
    <row r="1209" customFormat="false" ht="15" hidden="false" customHeight="false" outlineLevel="0" collapsed="false">
      <c r="D1209" s="0" t="str">
        <f aca="false">IF(C1209="","",VLOOKUP(C1209,選手入力原票!$K$89:$L$109,2))</f>
        <v/>
      </c>
    </row>
    <row r="1210" customFormat="false" ht="15" hidden="false" customHeight="false" outlineLevel="0" collapsed="false">
      <c r="D1210" s="0" t="str">
        <f aca="false">IF(C1210="","",VLOOKUP(C1210,選手入力原票!$K$89:$L$109,2))</f>
        <v/>
      </c>
    </row>
    <row r="1211" customFormat="false" ht="15" hidden="false" customHeight="false" outlineLevel="0" collapsed="false">
      <c r="D1211" s="0" t="str">
        <f aca="false">IF(C1211="","",VLOOKUP(C1211,選手入力原票!$K$89:$L$109,2))</f>
        <v/>
      </c>
    </row>
    <row r="1212" customFormat="false" ht="15" hidden="false" customHeight="false" outlineLevel="0" collapsed="false">
      <c r="D1212" s="0" t="str">
        <f aca="false">IF(C1212="","",VLOOKUP(C1212,選手入力原票!$K$89:$L$109,2))</f>
        <v/>
      </c>
    </row>
    <row r="1213" customFormat="false" ht="15" hidden="false" customHeight="false" outlineLevel="0" collapsed="false">
      <c r="D1213" s="0" t="str">
        <f aca="false">IF(C1213="","",VLOOKUP(C1213,選手入力原票!$K$89:$L$109,2))</f>
        <v/>
      </c>
    </row>
    <row r="1214" customFormat="false" ht="15" hidden="false" customHeight="false" outlineLevel="0" collapsed="false">
      <c r="D1214" s="0" t="str">
        <f aca="false">IF(C1214="","",VLOOKUP(C1214,選手入力原票!$K$89:$L$109,2))</f>
        <v/>
      </c>
    </row>
    <row r="1215" customFormat="false" ht="15" hidden="false" customHeight="false" outlineLevel="0" collapsed="false">
      <c r="D1215" s="0" t="str">
        <f aca="false">IF(C1215="","",VLOOKUP(C1215,選手入力原票!$K$89:$L$109,2))</f>
        <v/>
      </c>
    </row>
    <row r="1216" customFormat="false" ht="15" hidden="false" customHeight="false" outlineLevel="0" collapsed="false">
      <c r="D1216" s="0" t="str">
        <f aca="false">IF(C1216="","",VLOOKUP(C1216,選手入力原票!$K$89:$L$109,2))</f>
        <v/>
      </c>
    </row>
    <row r="1217" customFormat="false" ht="15" hidden="false" customHeight="false" outlineLevel="0" collapsed="false">
      <c r="D1217" s="0" t="str">
        <f aca="false">IF(C1217="","",VLOOKUP(C1217,選手入力原票!$K$89:$L$109,2))</f>
        <v/>
      </c>
    </row>
    <row r="1218" customFormat="false" ht="15" hidden="false" customHeight="false" outlineLevel="0" collapsed="false">
      <c r="D1218" s="0" t="str">
        <f aca="false">IF(C1218="","",VLOOKUP(C1218,選手入力原票!$K$89:$L$109,2))</f>
        <v/>
      </c>
    </row>
    <row r="1219" customFormat="false" ht="15" hidden="false" customHeight="false" outlineLevel="0" collapsed="false">
      <c r="D1219" s="0" t="str">
        <f aca="false">IF(C1219="","",VLOOKUP(C1219,選手入力原票!$K$89:$L$109,2))</f>
        <v/>
      </c>
    </row>
    <row r="1220" customFormat="false" ht="15" hidden="false" customHeight="false" outlineLevel="0" collapsed="false">
      <c r="D1220" s="0" t="str">
        <f aca="false">IF(C1220="","",VLOOKUP(C1220,選手入力原票!$K$89:$L$109,2))</f>
        <v/>
      </c>
    </row>
    <row r="1221" customFormat="false" ht="15" hidden="false" customHeight="false" outlineLevel="0" collapsed="false">
      <c r="D1221" s="0" t="str">
        <f aca="false">IF(C1221="","",VLOOKUP(C1221,選手入力原票!$K$89:$L$109,2))</f>
        <v/>
      </c>
    </row>
    <row r="1222" customFormat="false" ht="15" hidden="false" customHeight="false" outlineLevel="0" collapsed="false">
      <c r="D1222" s="0" t="str">
        <f aca="false">IF(C1222="","",VLOOKUP(C1222,選手入力原票!$K$89:$L$109,2))</f>
        <v/>
      </c>
    </row>
    <row r="1223" customFormat="false" ht="15" hidden="false" customHeight="false" outlineLevel="0" collapsed="false">
      <c r="D1223" s="0" t="str">
        <f aca="false">IF(C1223="","",VLOOKUP(C1223,選手入力原票!$K$89:$L$109,2))</f>
        <v/>
      </c>
    </row>
    <row r="1224" customFormat="false" ht="15" hidden="false" customHeight="false" outlineLevel="0" collapsed="false">
      <c r="D1224" s="0" t="str">
        <f aca="false">IF(C1224="","",VLOOKUP(C1224,選手入力原票!$K$89:$L$109,2))</f>
        <v/>
      </c>
    </row>
    <row r="1225" customFormat="false" ht="15" hidden="false" customHeight="false" outlineLevel="0" collapsed="false">
      <c r="D1225" s="0" t="str">
        <f aca="false">IF(C1225="","",VLOOKUP(C1225,選手入力原票!$K$89:$L$109,2))</f>
        <v/>
      </c>
    </row>
    <row r="1226" customFormat="false" ht="15" hidden="false" customHeight="false" outlineLevel="0" collapsed="false">
      <c r="D1226" s="0" t="str">
        <f aca="false">IF(C1226="","",VLOOKUP(C1226,選手入力原票!$K$89:$L$109,2))</f>
        <v/>
      </c>
    </row>
    <row r="1227" customFormat="false" ht="15" hidden="false" customHeight="false" outlineLevel="0" collapsed="false">
      <c r="D1227" s="0" t="str">
        <f aca="false">IF(C1227="","",VLOOKUP(C1227,選手入力原票!$K$89:$L$109,2))</f>
        <v/>
      </c>
    </row>
    <row r="1228" customFormat="false" ht="15" hidden="false" customHeight="false" outlineLevel="0" collapsed="false">
      <c r="D1228" s="0" t="str">
        <f aca="false">IF(C1228="","",VLOOKUP(C1228,選手入力原票!$K$89:$L$109,2))</f>
        <v/>
      </c>
    </row>
    <row r="1229" customFormat="false" ht="15" hidden="false" customHeight="false" outlineLevel="0" collapsed="false">
      <c r="D1229" s="0" t="str">
        <f aca="false">IF(C1229="","",VLOOKUP(C1229,選手入力原票!$K$89:$L$109,2))</f>
        <v/>
      </c>
    </row>
    <row r="1230" customFormat="false" ht="15" hidden="false" customHeight="false" outlineLevel="0" collapsed="false">
      <c r="D1230" s="0" t="str">
        <f aca="false">IF(C1230="","",VLOOKUP(C1230,選手入力原票!$K$89:$L$109,2))</f>
        <v/>
      </c>
    </row>
    <row r="1231" customFormat="false" ht="15" hidden="false" customHeight="false" outlineLevel="0" collapsed="false">
      <c r="D1231" s="0" t="str">
        <f aca="false">IF(C1231="","",VLOOKUP(C1231,選手入力原票!$K$89:$L$109,2))</f>
        <v/>
      </c>
    </row>
    <row r="1232" customFormat="false" ht="15" hidden="false" customHeight="false" outlineLevel="0" collapsed="false">
      <c r="D1232" s="0" t="str">
        <f aca="false">IF(C1232="","",VLOOKUP(C1232,選手入力原票!$K$89:$L$109,2))</f>
        <v/>
      </c>
    </row>
    <row r="1233" customFormat="false" ht="15" hidden="false" customHeight="false" outlineLevel="0" collapsed="false">
      <c r="D1233" s="0" t="str">
        <f aca="false">IF(C1233="","",VLOOKUP(C1233,選手入力原票!$K$89:$L$109,2))</f>
        <v/>
      </c>
    </row>
    <row r="1234" customFormat="false" ht="15" hidden="false" customHeight="false" outlineLevel="0" collapsed="false">
      <c r="D1234" s="0" t="str">
        <f aca="false">IF(C1234="","",VLOOKUP(C1234,選手入力原票!$K$89:$L$109,2))</f>
        <v/>
      </c>
    </row>
    <row r="1235" customFormat="false" ht="15" hidden="false" customHeight="false" outlineLevel="0" collapsed="false">
      <c r="D1235" s="0" t="str">
        <f aca="false">IF(C1235="","",VLOOKUP(C1235,選手入力原票!$K$89:$L$109,2))</f>
        <v/>
      </c>
    </row>
    <row r="1236" customFormat="false" ht="15" hidden="false" customHeight="false" outlineLevel="0" collapsed="false">
      <c r="D1236" s="0" t="str">
        <f aca="false">IF(C1236="","",VLOOKUP(C1236,選手入力原票!$K$89:$L$109,2))</f>
        <v/>
      </c>
    </row>
    <row r="1237" customFormat="false" ht="15" hidden="false" customHeight="false" outlineLevel="0" collapsed="false">
      <c r="D1237" s="0" t="str">
        <f aca="false">IF(C1237="","",VLOOKUP(C1237,選手入力原票!$K$89:$L$109,2))</f>
        <v/>
      </c>
    </row>
    <row r="1238" customFormat="false" ht="15" hidden="false" customHeight="false" outlineLevel="0" collapsed="false">
      <c r="D1238" s="0" t="str">
        <f aca="false">IF(C1238="","",VLOOKUP(C1238,選手入力原票!$K$89:$L$109,2))</f>
        <v/>
      </c>
    </row>
    <row r="1239" customFormat="false" ht="15" hidden="false" customHeight="false" outlineLevel="0" collapsed="false">
      <c r="D1239" s="0" t="str">
        <f aca="false">IF(C1239="","",VLOOKUP(C1239,選手入力原票!$K$89:$L$109,2))</f>
        <v/>
      </c>
    </row>
    <row r="1240" customFormat="false" ht="15" hidden="false" customHeight="false" outlineLevel="0" collapsed="false">
      <c r="D1240" s="0" t="str">
        <f aca="false">IF(C1240="","",VLOOKUP(C1240,選手入力原票!$K$89:$L$109,2))</f>
        <v/>
      </c>
    </row>
    <row r="1241" customFormat="false" ht="15" hidden="false" customHeight="false" outlineLevel="0" collapsed="false">
      <c r="D1241" s="0" t="str">
        <f aca="false">IF(C1241="","",VLOOKUP(C1241,選手入力原票!$K$89:$L$109,2))</f>
        <v/>
      </c>
    </row>
    <row r="1242" customFormat="false" ht="15" hidden="false" customHeight="false" outlineLevel="0" collapsed="false">
      <c r="D1242" s="0" t="str">
        <f aca="false">IF(C1242="","",VLOOKUP(C1242,選手入力原票!$K$89:$L$109,2))</f>
        <v/>
      </c>
    </row>
    <row r="1243" customFormat="false" ht="15" hidden="false" customHeight="false" outlineLevel="0" collapsed="false">
      <c r="D1243" s="0" t="str">
        <f aca="false">IF(C1243="","",VLOOKUP(C1243,選手入力原票!$K$89:$L$109,2))</f>
        <v/>
      </c>
    </row>
    <row r="1244" customFormat="false" ht="15" hidden="false" customHeight="false" outlineLevel="0" collapsed="false">
      <c r="D1244" s="0" t="str">
        <f aca="false">IF(C1244="","",VLOOKUP(C1244,選手入力原票!$K$89:$L$109,2))</f>
        <v/>
      </c>
    </row>
    <row r="1245" customFormat="false" ht="15" hidden="false" customHeight="false" outlineLevel="0" collapsed="false">
      <c r="D1245" s="0" t="str">
        <f aca="false">IF(C1245="","",VLOOKUP(C1245,選手入力原票!$K$89:$L$109,2))</f>
        <v/>
      </c>
    </row>
    <row r="1246" customFormat="false" ht="15" hidden="false" customHeight="false" outlineLevel="0" collapsed="false">
      <c r="D1246" s="0" t="str">
        <f aca="false">IF(C1246="","",VLOOKUP(C1246,選手入力原票!$K$89:$L$109,2))</f>
        <v/>
      </c>
    </row>
    <row r="1247" customFormat="false" ht="15" hidden="false" customHeight="false" outlineLevel="0" collapsed="false">
      <c r="D1247" s="0" t="str">
        <f aca="false">IF(C1247="","",VLOOKUP(C1247,選手入力原票!$K$89:$L$109,2))</f>
        <v/>
      </c>
    </row>
    <row r="1248" customFormat="false" ht="15" hidden="false" customHeight="false" outlineLevel="0" collapsed="false">
      <c r="D1248" s="0" t="str">
        <f aca="false">IF(C1248="","",VLOOKUP(C1248,選手入力原票!$K$89:$L$109,2))</f>
        <v/>
      </c>
    </row>
    <row r="1249" customFormat="false" ht="15" hidden="false" customHeight="false" outlineLevel="0" collapsed="false">
      <c r="D1249" s="0" t="str">
        <f aca="false">IF(C1249="","",VLOOKUP(C1249,選手入力原票!$K$89:$L$109,2))</f>
        <v/>
      </c>
    </row>
    <row r="1250" customFormat="false" ht="15" hidden="false" customHeight="false" outlineLevel="0" collapsed="false">
      <c r="D1250" s="0" t="str">
        <f aca="false">IF(C1250="","",VLOOKUP(C1250,選手入力原票!$K$89:$L$109,2))</f>
        <v/>
      </c>
    </row>
    <row r="1251" customFormat="false" ht="15" hidden="false" customHeight="false" outlineLevel="0" collapsed="false">
      <c r="D1251" s="0" t="str">
        <f aca="false">IF(C1251="","",VLOOKUP(C1251,選手入力原票!$K$89:$L$109,2))</f>
        <v/>
      </c>
    </row>
    <row r="1252" customFormat="false" ht="15" hidden="false" customHeight="false" outlineLevel="0" collapsed="false">
      <c r="D1252" s="0" t="str">
        <f aca="false">IF(C1252="","",VLOOKUP(C1252,選手入力原票!$K$89:$L$109,2))</f>
        <v/>
      </c>
    </row>
    <row r="1253" customFormat="false" ht="15" hidden="false" customHeight="false" outlineLevel="0" collapsed="false">
      <c r="D1253" s="0" t="str">
        <f aca="false">IF(C1253="","",VLOOKUP(C1253,選手入力原票!$K$89:$L$109,2))</f>
        <v/>
      </c>
    </row>
    <row r="1254" customFormat="false" ht="15" hidden="false" customHeight="false" outlineLevel="0" collapsed="false">
      <c r="D1254" s="0" t="str">
        <f aca="false">IF(C1254="","",VLOOKUP(C1254,選手入力原票!$K$89:$L$109,2))</f>
        <v/>
      </c>
    </row>
    <row r="1255" customFormat="false" ht="15" hidden="false" customHeight="false" outlineLevel="0" collapsed="false">
      <c r="D1255" s="0" t="str">
        <f aca="false">IF(C1255="","",VLOOKUP(C1255,選手入力原票!$K$89:$L$109,2))</f>
        <v/>
      </c>
    </row>
    <row r="1256" customFormat="false" ht="15" hidden="false" customHeight="false" outlineLevel="0" collapsed="false">
      <c r="D1256" s="0" t="str">
        <f aca="false">IF(C1256="","",VLOOKUP(C1256,選手入力原票!$K$89:$L$109,2))</f>
        <v/>
      </c>
    </row>
    <row r="1257" customFormat="false" ht="15" hidden="false" customHeight="false" outlineLevel="0" collapsed="false">
      <c r="D1257" s="0" t="str">
        <f aca="false">IF(C1257="","",VLOOKUP(C1257,選手入力原票!$K$89:$L$109,2))</f>
        <v/>
      </c>
    </row>
    <row r="1258" customFormat="false" ht="15" hidden="false" customHeight="false" outlineLevel="0" collapsed="false">
      <c r="D1258" s="0" t="str">
        <f aca="false">IF(C1258="","",VLOOKUP(C1258,選手入力原票!$K$89:$L$109,2))</f>
        <v/>
      </c>
    </row>
    <row r="1259" customFormat="false" ht="15" hidden="false" customHeight="false" outlineLevel="0" collapsed="false">
      <c r="D1259" s="0" t="str">
        <f aca="false">IF(C1259="","",VLOOKUP(C1259,選手入力原票!$K$89:$L$109,2))</f>
        <v/>
      </c>
    </row>
    <row r="1260" customFormat="false" ht="15" hidden="false" customHeight="false" outlineLevel="0" collapsed="false">
      <c r="D1260" s="0" t="str">
        <f aca="false">IF(C1260="","",VLOOKUP(C1260,選手入力原票!$K$89:$L$109,2))</f>
        <v/>
      </c>
    </row>
    <row r="1261" customFormat="false" ht="15" hidden="false" customHeight="false" outlineLevel="0" collapsed="false">
      <c r="D1261" s="0" t="str">
        <f aca="false">IF(C1261="","",VLOOKUP(C1261,選手入力原票!$K$89:$L$109,2))</f>
        <v/>
      </c>
    </row>
    <row r="1262" customFormat="false" ht="15" hidden="false" customHeight="false" outlineLevel="0" collapsed="false">
      <c r="D1262" s="0" t="str">
        <f aca="false">IF(C1262="","",VLOOKUP(C1262,選手入力原票!$K$89:$L$109,2))</f>
        <v/>
      </c>
    </row>
    <row r="1263" customFormat="false" ht="15" hidden="false" customHeight="false" outlineLevel="0" collapsed="false">
      <c r="D1263" s="0" t="str">
        <f aca="false">IF(C1263="","",VLOOKUP(C1263,選手入力原票!$K$89:$L$109,2))</f>
        <v/>
      </c>
    </row>
    <row r="1264" customFormat="false" ht="15" hidden="false" customHeight="false" outlineLevel="0" collapsed="false">
      <c r="D1264" s="0" t="str">
        <f aca="false">IF(C1264="","",VLOOKUP(C1264,選手入力原票!$K$89:$L$109,2))</f>
        <v/>
      </c>
    </row>
    <row r="1265" customFormat="false" ht="15" hidden="false" customHeight="false" outlineLevel="0" collapsed="false">
      <c r="D1265" s="0" t="str">
        <f aca="false">IF(C1265="","",VLOOKUP(C1265,選手入力原票!$K$89:$L$109,2))</f>
        <v/>
      </c>
    </row>
    <row r="1266" customFormat="false" ht="15" hidden="false" customHeight="false" outlineLevel="0" collapsed="false">
      <c r="D1266" s="0" t="str">
        <f aca="false">IF(C1266="","",VLOOKUP(C1266,選手入力原票!$K$89:$L$109,2))</f>
        <v/>
      </c>
    </row>
    <row r="1267" customFormat="false" ht="15" hidden="false" customHeight="false" outlineLevel="0" collapsed="false">
      <c r="D1267" s="0" t="str">
        <f aca="false">IF(C1267="","",VLOOKUP(C1267,選手入力原票!$K$89:$L$109,2))</f>
        <v/>
      </c>
    </row>
    <row r="1268" customFormat="false" ht="15" hidden="false" customHeight="false" outlineLevel="0" collapsed="false">
      <c r="D1268" s="0" t="str">
        <f aca="false">IF(C1268="","",VLOOKUP(C1268,選手入力原票!$K$89:$L$109,2))</f>
        <v/>
      </c>
    </row>
    <row r="1269" customFormat="false" ht="15" hidden="false" customHeight="false" outlineLevel="0" collapsed="false">
      <c r="D1269" s="0" t="str">
        <f aca="false">IF(C1269="","",VLOOKUP(C1269,選手入力原票!$K$89:$L$109,2))</f>
        <v/>
      </c>
    </row>
    <row r="1270" customFormat="false" ht="15" hidden="false" customHeight="false" outlineLevel="0" collapsed="false">
      <c r="D1270" s="0" t="str">
        <f aca="false">IF(C1270="","",VLOOKUP(C1270,選手入力原票!$K$89:$L$109,2))</f>
        <v/>
      </c>
    </row>
    <row r="1271" customFormat="false" ht="15" hidden="false" customHeight="false" outlineLevel="0" collapsed="false">
      <c r="D1271" s="0" t="str">
        <f aca="false">IF(C1271="","",VLOOKUP(C1271,選手入力原票!$K$89:$L$109,2))</f>
        <v/>
      </c>
    </row>
    <row r="1272" customFormat="false" ht="15" hidden="false" customHeight="false" outlineLevel="0" collapsed="false">
      <c r="D1272" s="0" t="str">
        <f aca="false">IF(C1272="","",VLOOKUP(C1272,選手入力原票!$K$89:$L$109,2))</f>
        <v/>
      </c>
    </row>
    <row r="1273" customFormat="false" ht="15" hidden="false" customHeight="false" outlineLevel="0" collapsed="false">
      <c r="D1273" s="0" t="str">
        <f aca="false">IF(C1273="","",VLOOKUP(C1273,選手入力原票!$K$89:$L$109,2))</f>
        <v/>
      </c>
    </row>
    <row r="1274" customFormat="false" ht="15" hidden="false" customHeight="false" outlineLevel="0" collapsed="false">
      <c r="D1274" s="0" t="str">
        <f aca="false">IF(C1274="","",VLOOKUP(C1274,選手入力原票!$K$89:$L$109,2))</f>
        <v/>
      </c>
    </row>
    <row r="1275" customFormat="false" ht="15" hidden="false" customHeight="false" outlineLevel="0" collapsed="false">
      <c r="D1275" s="0" t="str">
        <f aca="false">IF(C1275="","",VLOOKUP(C1275,選手入力原票!$K$89:$L$109,2))</f>
        <v/>
      </c>
    </row>
    <row r="1276" customFormat="false" ht="15" hidden="false" customHeight="false" outlineLevel="0" collapsed="false">
      <c r="D1276" s="0" t="str">
        <f aca="false">IF(C1276="","",VLOOKUP(C1276,選手入力原票!$K$89:$L$109,2))</f>
        <v/>
      </c>
    </row>
    <row r="1277" customFormat="false" ht="15" hidden="false" customHeight="false" outlineLevel="0" collapsed="false">
      <c r="D1277" s="0" t="str">
        <f aca="false">IF(C1277="","",VLOOKUP(C1277,選手入力原票!$K$89:$L$109,2))</f>
        <v/>
      </c>
    </row>
    <row r="1278" customFormat="false" ht="15" hidden="false" customHeight="false" outlineLevel="0" collapsed="false">
      <c r="D1278" s="0" t="str">
        <f aca="false">IF(C1278="","",VLOOKUP(C1278,選手入力原票!$K$89:$L$109,2))</f>
        <v/>
      </c>
    </row>
    <row r="1279" customFormat="false" ht="15" hidden="false" customHeight="false" outlineLevel="0" collapsed="false">
      <c r="D1279" s="0" t="str">
        <f aca="false">IF(C1279="","",VLOOKUP(C1279,選手入力原票!$K$89:$L$109,2))</f>
        <v/>
      </c>
    </row>
    <row r="1280" customFormat="false" ht="15" hidden="false" customHeight="false" outlineLevel="0" collapsed="false">
      <c r="D1280" s="0" t="str">
        <f aca="false">IF(C1280="","",VLOOKUP(C1280,選手入力原票!$K$89:$L$109,2))</f>
        <v/>
      </c>
    </row>
    <row r="1281" customFormat="false" ht="15" hidden="false" customHeight="false" outlineLevel="0" collapsed="false">
      <c r="D1281" s="0" t="str">
        <f aca="false">IF(C1281="","",VLOOKUP(C1281,選手入力原票!$K$89:$L$109,2))</f>
        <v/>
      </c>
    </row>
    <row r="1282" customFormat="false" ht="15" hidden="false" customHeight="false" outlineLevel="0" collapsed="false">
      <c r="D1282" s="0" t="str">
        <f aca="false">IF(C1282="","",VLOOKUP(C1282,選手入力原票!$K$89:$L$109,2))</f>
        <v/>
      </c>
    </row>
    <row r="1283" customFormat="false" ht="15" hidden="false" customHeight="false" outlineLevel="0" collapsed="false">
      <c r="D1283" s="0" t="str">
        <f aca="false">IF(C1283="","",VLOOKUP(C1283,選手入力原票!$K$89:$L$109,2))</f>
        <v/>
      </c>
    </row>
    <row r="1284" customFormat="false" ht="15" hidden="false" customHeight="false" outlineLevel="0" collapsed="false">
      <c r="D1284" s="0" t="str">
        <f aca="false">IF(C1284="","",VLOOKUP(C1284,選手入力原票!$K$89:$L$109,2))</f>
        <v/>
      </c>
    </row>
    <row r="1285" customFormat="false" ht="15" hidden="false" customHeight="false" outlineLevel="0" collapsed="false">
      <c r="D1285" s="0" t="str">
        <f aca="false">IF(C1285="","",VLOOKUP(C1285,選手入力原票!$K$89:$L$109,2))</f>
        <v/>
      </c>
    </row>
    <row r="1286" customFormat="false" ht="15" hidden="false" customHeight="false" outlineLevel="0" collapsed="false">
      <c r="D1286" s="0" t="str">
        <f aca="false">IF(C1286="","",VLOOKUP(C1286,選手入力原票!$K$89:$L$109,2))</f>
        <v/>
      </c>
    </row>
    <row r="1287" customFormat="false" ht="15" hidden="false" customHeight="false" outlineLevel="0" collapsed="false">
      <c r="D1287" s="0" t="str">
        <f aca="false">IF(C1287="","",VLOOKUP(C1287,選手入力原票!$K$89:$L$109,2))</f>
        <v/>
      </c>
    </row>
    <row r="1288" customFormat="false" ht="15" hidden="false" customHeight="false" outlineLevel="0" collapsed="false">
      <c r="D1288" s="0" t="str">
        <f aca="false">IF(C1288="","",VLOOKUP(C1288,選手入力原票!$K$89:$L$109,2))</f>
        <v/>
      </c>
    </row>
    <row r="1289" customFormat="false" ht="15" hidden="false" customHeight="false" outlineLevel="0" collapsed="false">
      <c r="D1289" s="0" t="str">
        <f aca="false">IF(C1289="","",VLOOKUP(C1289,選手入力原票!$K$89:$L$109,2))</f>
        <v/>
      </c>
    </row>
    <row r="1290" customFormat="false" ht="15" hidden="false" customHeight="false" outlineLevel="0" collapsed="false">
      <c r="D1290" s="0" t="str">
        <f aca="false">IF(C1290="","",VLOOKUP(C1290,選手入力原票!$K$89:$L$109,2))</f>
        <v/>
      </c>
    </row>
    <row r="1291" customFormat="false" ht="15" hidden="false" customHeight="false" outlineLevel="0" collapsed="false">
      <c r="D1291" s="0" t="str">
        <f aca="false">IF(C1291="","",VLOOKUP(C1291,選手入力原票!$K$89:$L$109,2))</f>
        <v/>
      </c>
    </row>
    <row r="1292" customFormat="false" ht="15" hidden="false" customHeight="false" outlineLevel="0" collapsed="false">
      <c r="D1292" s="0" t="str">
        <f aca="false">IF(C1292="","",VLOOKUP(C1292,選手入力原票!$K$89:$L$109,2))</f>
        <v/>
      </c>
    </row>
    <row r="1293" customFormat="false" ht="15" hidden="false" customHeight="false" outlineLevel="0" collapsed="false">
      <c r="D1293" s="0" t="str">
        <f aca="false">IF(C1293="","",VLOOKUP(C1293,選手入力原票!$K$89:$L$109,2))</f>
        <v/>
      </c>
    </row>
    <row r="1294" customFormat="false" ht="15" hidden="false" customHeight="false" outlineLevel="0" collapsed="false">
      <c r="D1294" s="0" t="str">
        <f aca="false">IF(C1294="","",VLOOKUP(C1294,選手入力原票!$K$89:$L$109,2))</f>
        <v/>
      </c>
    </row>
    <row r="1295" customFormat="false" ht="15" hidden="false" customHeight="false" outlineLevel="0" collapsed="false">
      <c r="D1295" s="0" t="str">
        <f aca="false">IF(C1295="","",VLOOKUP(C1295,選手入力原票!$K$89:$L$109,2))</f>
        <v/>
      </c>
    </row>
    <row r="1296" customFormat="false" ht="15" hidden="false" customHeight="false" outlineLevel="0" collapsed="false">
      <c r="D1296" s="0" t="str">
        <f aca="false">IF(C1296="","",VLOOKUP(C1296,選手入力原票!$K$89:$L$109,2))</f>
        <v/>
      </c>
    </row>
    <row r="1297" customFormat="false" ht="15" hidden="false" customHeight="false" outlineLevel="0" collapsed="false">
      <c r="D1297" s="0" t="str">
        <f aca="false">IF(C1297="","",VLOOKUP(C1297,選手入力原票!$K$89:$L$109,2))</f>
        <v/>
      </c>
    </row>
    <row r="1298" customFormat="false" ht="15" hidden="false" customHeight="false" outlineLevel="0" collapsed="false">
      <c r="D1298" s="0" t="str">
        <f aca="false">IF(C1298="","",VLOOKUP(C1298,選手入力原票!$K$89:$L$109,2))</f>
        <v/>
      </c>
    </row>
    <row r="1299" customFormat="false" ht="15" hidden="false" customHeight="false" outlineLevel="0" collapsed="false">
      <c r="D1299" s="0" t="str">
        <f aca="false">IF(C1299="","",VLOOKUP(C1299,選手入力原票!$K$89:$L$109,2))</f>
        <v/>
      </c>
    </row>
    <row r="1300" customFormat="false" ht="15" hidden="false" customHeight="false" outlineLevel="0" collapsed="false">
      <c r="D1300" s="0" t="str">
        <f aca="false">IF(C1300="","",VLOOKUP(C1300,選手入力原票!$K$89:$L$109,2))</f>
        <v/>
      </c>
    </row>
    <row r="1301" customFormat="false" ht="15" hidden="false" customHeight="false" outlineLevel="0" collapsed="false">
      <c r="D1301" s="0" t="str">
        <f aca="false">IF(C1301="","",VLOOKUP(C1301,選手入力原票!$K$89:$L$109,2))</f>
        <v/>
      </c>
    </row>
    <row r="1302" customFormat="false" ht="15" hidden="false" customHeight="false" outlineLevel="0" collapsed="false">
      <c r="D1302" s="0" t="str">
        <f aca="false">IF(C1302="","",VLOOKUP(C1302,選手入力原票!$K$89:$L$109,2))</f>
        <v/>
      </c>
    </row>
    <row r="1303" customFormat="false" ht="15" hidden="false" customHeight="false" outlineLevel="0" collapsed="false">
      <c r="D1303" s="0" t="str">
        <f aca="false">IF(C1303="","",VLOOKUP(C1303,選手入力原票!$K$89:$L$109,2))</f>
        <v/>
      </c>
    </row>
    <row r="1304" customFormat="false" ht="15" hidden="false" customHeight="false" outlineLevel="0" collapsed="false">
      <c r="D1304" s="0" t="str">
        <f aca="false">IF(C1304="","",VLOOKUP(C1304,選手入力原票!$K$89:$L$109,2))</f>
        <v/>
      </c>
    </row>
    <row r="1305" customFormat="false" ht="15" hidden="false" customHeight="false" outlineLevel="0" collapsed="false">
      <c r="D1305" s="0" t="str">
        <f aca="false">IF(C1305="","",VLOOKUP(C1305,選手入力原票!$K$89:$L$109,2))</f>
        <v/>
      </c>
    </row>
    <row r="1306" customFormat="false" ht="15" hidden="false" customHeight="false" outlineLevel="0" collapsed="false">
      <c r="D1306" s="0" t="str">
        <f aca="false">IF(C1306="","",VLOOKUP(C1306,選手入力原票!$K$89:$L$109,2))</f>
        <v/>
      </c>
    </row>
    <row r="1307" customFormat="false" ht="15" hidden="false" customHeight="false" outlineLevel="0" collapsed="false">
      <c r="D1307" s="0" t="str">
        <f aca="false">IF(C1307="","",VLOOKUP(C1307,選手入力原票!$K$89:$L$109,2))</f>
        <v/>
      </c>
    </row>
    <row r="1308" customFormat="false" ht="15" hidden="false" customHeight="false" outlineLevel="0" collapsed="false">
      <c r="D1308" s="0" t="str">
        <f aca="false">IF(C1308="","",VLOOKUP(C1308,選手入力原票!$K$89:$L$109,2))</f>
        <v/>
      </c>
    </row>
    <row r="1309" customFormat="false" ht="15" hidden="false" customHeight="false" outlineLevel="0" collapsed="false">
      <c r="D1309" s="0" t="str">
        <f aca="false">IF(C1309="","",VLOOKUP(C1309,選手入力原票!$K$89:$L$109,2))</f>
        <v/>
      </c>
    </row>
    <row r="1310" customFormat="false" ht="15" hidden="false" customHeight="false" outlineLevel="0" collapsed="false">
      <c r="D1310" s="0" t="str">
        <f aca="false">IF(C1310="","",VLOOKUP(C1310,選手入力原票!$K$89:$L$109,2))</f>
        <v/>
      </c>
    </row>
    <row r="1311" customFormat="false" ht="15" hidden="false" customHeight="false" outlineLevel="0" collapsed="false">
      <c r="D1311" s="0" t="str">
        <f aca="false">IF(C1311="","",VLOOKUP(C1311,選手入力原票!$K$89:$L$109,2))</f>
        <v/>
      </c>
    </row>
    <row r="1312" customFormat="false" ht="15" hidden="false" customHeight="false" outlineLevel="0" collapsed="false">
      <c r="D1312" s="0" t="str">
        <f aca="false">IF(C1312="","",VLOOKUP(C1312,選手入力原票!$K$89:$L$109,2))</f>
        <v/>
      </c>
    </row>
    <row r="1313" customFormat="false" ht="15" hidden="false" customHeight="false" outlineLevel="0" collapsed="false">
      <c r="D1313" s="0" t="str">
        <f aca="false">IF(C1313="","",VLOOKUP(C1313,選手入力原票!$K$89:$L$109,2))</f>
        <v/>
      </c>
    </row>
    <row r="1314" customFormat="false" ht="15" hidden="false" customHeight="false" outlineLevel="0" collapsed="false">
      <c r="D1314" s="0" t="str">
        <f aca="false">IF(C1314="","",VLOOKUP(C1314,選手入力原票!$K$89:$L$109,2))</f>
        <v/>
      </c>
    </row>
    <row r="1315" customFormat="false" ht="15" hidden="false" customHeight="false" outlineLevel="0" collapsed="false">
      <c r="D1315" s="0" t="str">
        <f aca="false">IF(C1315="","",VLOOKUP(C1315,選手入力原票!$K$89:$L$109,2))</f>
        <v/>
      </c>
    </row>
    <row r="1316" customFormat="false" ht="15" hidden="false" customHeight="false" outlineLevel="0" collapsed="false">
      <c r="D1316" s="0" t="str">
        <f aca="false">IF(C1316="","",VLOOKUP(C1316,選手入力原票!$K$89:$L$109,2))</f>
        <v/>
      </c>
    </row>
    <row r="1317" customFormat="false" ht="15" hidden="false" customHeight="false" outlineLevel="0" collapsed="false">
      <c r="D1317" s="0" t="str">
        <f aca="false">IF(C1317="","",VLOOKUP(C1317,選手入力原票!$K$89:$L$109,2))</f>
        <v/>
      </c>
    </row>
    <row r="1318" customFormat="false" ht="15" hidden="false" customHeight="false" outlineLevel="0" collapsed="false">
      <c r="D1318" s="0" t="str">
        <f aca="false">IF(C1318="","",VLOOKUP(C1318,選手入力原票!$K$89:$L$109,2))</f>
        <v/>
      </c>
    </row>
    <row r="1319" customFormat="false" ht="15" hidden="false" customHeight="false" outlineLevel="0" collapsed="false">
      <c r="D1319" s="0" t="str">
        <f aca="false">IF(C1319="","",VLOOKUP(C1319,選手入力原票!$K$89:$L$109,2))</f>
        <v/>
      </c>
    </row>
    <row r="1320" customFormat="false" ht="15" hidden="false" customHeight="false" outlineLevel="0" collapsed="false">
      <c r="D1320" s="0" t="str">
        <f aca="false">IF(C1320="","",VLOOKUP(C1320,選手入力原票!$K$89:$L$109,2))</f>
        <v/>
      </c>
    </row>
    <row r="1321" customFormat="false" ht="15" hidden="false" customHeight="false" outlineLevel="0" collapsed="false">
      <c r="D1321" s="0" t="str">
        <f aca="false">IF(C1321="","",VLOOKUP(C1321,選手入力原票!$K$89:$L$109,2))</f>
        <v/>
      </c>
    </row>
    <row r="1322" customFormat="false" ht="15" hidden="false" customHeight="false" outlineLevel="0" collapsed="false">
      <c r="D1322" s="0" t="str">
        <f aca="false">IF(C1322="","",VLOOKUP(C1322,選手入力原票!$K$89:$L$109,2))</f>
        <v/>
      </c>
    </row>
    <row r="1323" customFormat="false" ht="15" hidden="false" customHeight="false" outlineLevel="0" collapsed="false">
      <c r="D1323" s="0" t="str">
        <f aca="false">IF(C1323="","",VLOOKUP(C1323,選手入力原票!$K$89:$L$109,2))</f>
        <v/>
      </c>
    </row>
    <row r="1324" customFormat="false" ht="15" hidden="false" customHeight="false" outlineLevel="0" collapsed="false">
      <c r="D1324" s="0" t="str">
        <f aca="false">IF(C1324="","",VLOOKUP(C1324,選手入力原票!$K$89:$L$109,2))</f>
        <v/>
      </c>
    </row>
    <row r="1325" customFormat="false" ht="15" hidden="false" customHeight="false" outlineLevel="0" collapsed="false">
      <c r="D1325" s="0" t="str">
        <f aca="false">IF(C1325="","",VLOOKUP(C1325,選手入力原票!$K$89:$L$109,2))</f>
        <v/>
      </c>
    </row>
    <row r="1326" customFormat="false" ht="15" hidden="false" customHeight="false" outlineLevel="0" collapsed="false">
      <c r="D1326" s="0" t="str">
        <f aca="false">IF(C1326="","",VLOOKUP(C1326,選手入力原票!$K$89:$L$109,2))</f>
        <v/>
      </c>
    </row>
    <row r="1327" customFormat="false" ht="15" hidden="false" customHeight="false" outlineLevel="0" collapsed="false">
      <c r="D1327" s="0" t="str">
        <f aca="false">IF(C1327="","",VLOOKUP(C1327,選手入力原票!$K$89:$L$109,2))</f>
        <v/>
      </c>
    </row>
    <row r="1328" customFormat="false" ht="15" hidden="false" customHeight="false" outlineLevel="0" collapsed="false">
      <c r="D1328" s="0" t="str">
        <f aca="false">IF(C1328="","",VLOOKUP(C1328,選手入力原票!$K$89:$L$109,2))</f>
        <v/>
      </c>
    </row>
    <row r="1329" customFormat="false" ht="15" hidden="false" customHeight="false" outlineLevel="0" collapsed="false">
      <c r="D1329" s="0" t="str">
        <f aca="false">IF(C1329="","",VLOOKUP(C1329,選手入力原票!$K$89:$L$109,2))</f>
        <v/>
      </c>
    </row>
    <row r="1330" customFormat="false" ht="15" hidden="false" customHeight="false" outlineLevel="0" collapsed="false">
      <c r="D1330" s="0" t="str">
        <f aca="false">IF(C1330="","",VLOOKUP(C1330,選手入力原票!$K$89:$L$109,2))</f>
        <v/>
      </c>
    </row>
    <row r="1331" customFormat="false" ht="15" hidden="false" customHeight="false" outlineLevel="0" collapsed="false">
      <c r="D1331" s="0" t="str">
        <f aca="false">IF(C1331="","",VLOOKUP(C1331,選手入力原票!$K$89:$L$109,2))</f>
        <v/>
      </c>
    </row>
    <row r="1332" customFormat="false" ht="15" hidden="false" customHeight="false" outlineLevel="0" collapsed="false">
      <c r="D1332" s="0" t="str">
        <f aca="false">IF(C1332="","",VLOOKUP(C1332,選手入力原票!$K$89:$L$109,2))</f>
        <v/>
      </c>
    </row>
    <row r="1333" customFormat="false" ht="15" hidden="false" customHeight="false" outlineLevel="0" collapsed="false">
      <c r="D1333" s="0" t="str">
        <f aca="false">IF(C1333="","",VLOOKUP(C1333,選手入力原票!$K$89:$L$109,2))</f>
        <v/>
      </c>
    </row>
    <row r="1334" customFormat="false" ht="15" hidden="false" customHeight="false" outlineLevel="0" collapsed="false">
      <c r="D1334" s="0" t="str">
        <f aca="false">IF(C1334="","",VLOOKUP(C1334,選手入力原票!$K$89:$L$109,2))</f>
        <v/>
      </c>
    </row>
    <row r="1335" customFormat="false" ht="15" hidden="false" customHeight="false" outlineLevel="0" collapsed="false">
      <c r="D1335" s="0" t="str">
        <f aca="false">IF(C1335="","",VLOOKUP(C1335,選手入力原票!$K$89:$L$109,2))</f>
        <v/>
      </c>
    </row>
    <row r="1336" customFormat="false" ht="15" hidden="false" customHeight="false" outlineLevel="0" collapsed="false">
      <c r="D1336" s="0" t="str">
        <f aca="false">IF(C1336="","",VLOOKUP(C1336,選手入力原票!$K$89:$L$109,2))</f>
        <v/>
      </c>
    </row>
    <row r="1337" customFormat="false" ht="15" hidden="false" customHeight="false" outlineLevel="0" collapsed="false">
      <c r="D1337" s="0" t="str">
        <f aca="false">IF(C1337="","",VLOOKUP(C1337,選手入力原票!$K$89:$L$109,2))</f>
        <v/>
      </c>
    </row>
    <row r="1338" customFormat="false" ht="15" hidden="false" customHeight="false" outlineLevel="0" collapsed="false">
      <c r="D1338" s="0" t="str">
        <f aca="false">IF(C1338="","",VLOOKUP(C1338,選手入力原票!$K$89:$L$109,2))</f>
        <v/>
      </c>
    </row>
    <row r="1339" customFormat="false" ht="15" hidden="false" customHeight="false" outlineLevel="0" collapsed="false">
      <c r="D1339" s="0" t="str">
        <f aca="false">IF(C1339="","",VLOOKUP(C1339,選手入力原票!$K$89:$L$109,2))</f>
        <v/>
      </c>
    </row>
    <row r="1340" customFormat="false" ht="15" hidden="false" customHeight="false" outlineLevel="0" collapsed="false">
      <c r="D1340" s="0" t="str">
        <f aca="false">IF(C1340="","",VLOOKUP(C1340,選手入力原票!$K$89:$L$109,2))</f>
        <v/>
      </c>
    </row>
    <row r="1341" customFormat="false" ht="15" hidden="false" customHeight="false" outlineLevel="0" collapsed="false">
      <c r="D1341" s="0" t="str">
        <f aca="false">IF(C1341="","",VLOOKUP(C1341,選手入力原票!$K$89:$L$109,2))</f>
        <v/>
      </c>
    </row>
    <row r="1342" customFormat="false" ht="15" hidden="false" customHeight="false" outlineLevel="0" collapsed="false">
      <c r="D1342" s="0" t="str">
        <f aca="false">IF(C1342="","",VLOOKUP(C1342,選手入力原票!$K$89:$L$109,2))</f>
        <v/>
      </c>
    </row>
    <row r="1343" customFormat="false" ht="15" hidden="false" customHeight="false" outlineLevel="0" collapsed="false">
      <c r="D1343" s="0" t="str">
        <f aca="false">IF(C1343="","",VLOOKUP(C1343,選手入力原票!$K$89:$L$109,2))</f>
        <v/>
      </c>
    </row>
    <row r="1344" customFormat="false" ht="15" hidden="false" customHeight="false" outlineLevel="0" collapsed="false">
      <c r="D1344" s="0" t="str">
        <f aca="false">IF(C1344="","",VLOOKUP(C1344,選手入力原票!$K$89:$L$109,2))</f>
        <v/>
      </c>
    </row>
    <row r="1345" customFormat="false" ht="15" hidden="false" customHeight="false" outlineLevel="0" collapsed="false">
      <c r="D1345" s="0" t="str">
        <f aca="false">IF(C1345="","",VLOOKUP(C1345,選手入力原票!$K$89:$L$109,2))</f>
        <v/>
      </c>
    </row>
    <row r="1346" customFormat="false" ht="15" hidden="false" customHeight="false" outlineLevel="0" collapsed="false">
      <c r="D1346" s="0" t="str">
        <f aca="false">IF(C1346="","",VLOOKUP(C1346,選手入力原票!$K$89:$L$109,2))</f>
        <v/>
      </c>
    </row>
    <row r="1347" customFormat="false" ht="15" hidden="false" customHeight="false" outlineLevel="0" collapsed="false">
      <c r="D1347" s="0" t="str">
        <f aca="false">IF(C1347="","",VLOOKUP(C1347,選手入力原票!$K$89:$L$109,2))</f>
        <v/>
      </c>
    </row>
    <row r="1348" customFormat="false" ht="15" hidden="false" customHeight="false" outlineLevel="0" collapsed="false">
      <c r="D1348" s="0" t="str">
        <f aca="false">IF(C1348="","",VLOOKUP(C1348,選手入力原票!$K$89:$L$109,2))</f>
        <v/>
      </c>
    </row>
    <row r="1349" customFormat="false" ht="15" hidden="false" customHeight="false" outlineLevel="0" collapsed="false">
      <c r="D1349" s="0" t="str">
        <f aca="false">IF(C1349="","",VLOOKUP(C1349,選手入力原票!$K$89:$L$109,2))</f>
        <v/>
      </c>
    </row>
    <row r="1350" customFormat="false" ht="15" hidden="false" customHeight="false" outlineLevel="0" collapsed="false">
      <c r="D1350" s="0" t="str">
        <f aca="false">IF(C1350="","",VLOOKUP(C1350,選手入力原票!$K$89:$L$109,2))</f>
        <v/>
      </c>
    </row>
    <row r="1351" customFormat="false" ht="15" hidden="false" customHeight="false" outlineLevel="0" collapsed="false">
      <c r="D1351" s="0" t="str">
        <f aca="false">IF(C1351="","",VLOOKUP(C1351,選手入力原票!$K$89:$L$109,2))</f>
        <v/>
      </c>
    </row>
    <row r="1352" customFormat="false" ht="15" hidden="false" customHeight="false" outlineLevel="0" collapsed="false">
      <c r="D1352" s="0" t="str">
        <f aca="false">IF(C1352="","",VLOOKUP(C1352,選手入力原票!$K$89:$L$109,2))</f>
        <v/>
      </c>
    </row>
    <row r="1353" customFormat="false" ht="15" hidden="false" customHeight="false" outlineLevel="0" collapsed="false">
      <c r="D1353" s="0" t="str">
        <f aca="false">IF(C1353="","",VLOOKUP(C1353,選手入力原票!$K$89:$L$109,2))</f>
        <v/>
      </c>
    </row>
    <row r="1354" customFormat="false" ht="15" hidden="false" customHeight="false" outlineLevel="0" collapsed="false">
      <c r="D1354" s="0" t="str">
        <f aca="false">IF(C1354="","",VLOOKUP(C1354,選手入力原票!$K$89:$L$109,2))</f>
        <v/>
      </c>
    </row>
    <row r="1355" customFormat="false" ht="15" hidden="false" customHeight="false" outlineLevel="0" collapsed="false">
      <c r="D1355" s="0" t="str">
        <f aca="false">IF(C1355="","",VLOOKUP(C1355,選手入力原票!$K$89:$L$109,2))</f>
        <v/>
      </c>
    </row>
    <row r="1356" customFormat="false" ht="15" hidden="false" customHeight="false" outlineLevel="0" collapsed="false">
      <c r="D1356" s="0" t="str">
        <f aca="false">IF(C1356="","",VLOOKUP(C1356,選手入力原票!$K$89:$L$109,2))</f>
        <v/>
      </c>
    </row>
    <row r="1357" customFormat="false" ht="15" hidden="false" customHeight="false" outlineLevel="0" collapsed="false">
      <c r="D1357" s="0" t="str">
        <f aca="false">IF(C1357="","",VLOOKUP(C1357,選手入力原票!$K$89:$L$109,2))</f>
        <v/>
      </c>
    </row>
    <row r="1358" customFormat="false" ht="15" hidden="false" customHeight="false" outlineLevel="0" collapsed="false">
      <c r="D1358" s="0" t="str">
        <f aca="false">IF(C1358="","",VLOOKUP(C1358,選手入力原票!$K$89:$L$109,2))</f>
        <v/>
      </c>
    </row>
    <row r="1359" customFormat="false" ht="15" hidden="false" customHeight="false" outlineLevel="0" collapsed="false">
      <c r="D1359" s="0" t="str">
        <f aca="false">IF(C1359="","",VLOOKUP(C1359,選手入力原票!$K$89:$L$109,2))</f>
        <v/>
      </c>
    </row>
    <row r="1360" customFormat="false" ht="15" hidden="false" customHeight="false" outlineLevel="0" collapsed="false">
      <c r="D1360" s="0" t="str">
        <f aca="false">IF(C1360="","",VLOOKUP(C1360,選手入力原票!$K$89:$L$109,2))</f>
        <v/>
      </c>
    </row>
    <row r="1361" customFormat="false" ht="15" hidden="false" customHeight="false" outlineLevel="0" collapsed="false">
      <c r="D1361" s="0" t="str">
        <f aca="false">IF(C1361="","",VLOOKUP(C1361,選手入力原票!$K$89:$L$109,2))</f>
        <v/>
      </c>
    </row>
    <row r="1362" customFormat="false" ht="15" hidden="false" customHeight="false" outlineLevel="0" collapsed="false">
      <c r="D1362" s="0" t="str">
        <f aca="false">IF(C1362="","",VLOOKUP(C1362,選手入力原票!$K$89:$L$109,2))</f>
        <v/>
      </c>
    </row>
    <row r="1363" customFormat="false" ht="15" hidden="false" customHeight="false" outlineLevel="0" collapsed="false">
      <c r="D1363" s="0" t="str">
        <f aca="false">IF(C1363="","",VLOOKUP(C1363,選手入力原票!$K$89:$L$109,2))</f>
        <v/>
      </c>
    </row>
    <row r="1364" customFormat="false" ht="15" hidden="false" customHeight="false" outlineLevel="0" collapsed="false">
      <c r="D1364" s="0" t="str">
        <f aca="false">IF(C1364="","",VLOOKUP(C1364,選手入力原票!$K$89:$L$109,2))</f>
        <v/>
      </c>
    </row>
    <row r="1365" customFormat="false" ht="15" hidden="false" customHeight="false" outlineLevel="0" collapsed="false">
      <c r="D1365" s="0" t="str">
        <f aca="false">IF(C1365="","",VLOOKUP(C1365,選手入力原票!$K$89:$L$109,2))</f>
        <v/>
      </c>
    </row>
    <row r="1366" customFormat="false" ht="15" hidden="false" customHeight="false" outlineLevel="0" collapsed="false">
      <c r="D1366" s="0" t="str">
        <f aca="false">IF(C1366="","",VLOOKUP(C1366,選手入力原票!$K$89:$L$109,2))</f>
        <v/>
      </c>
    </row>
    <row r="1367" customFormat="false" ht="15" hidden="false" customHeight="false" outlineLevel="0" collapsed="false">
      <c r="D1367" s="0" t="str">
        <f aca="false">IF(C1367="","",VLOOKUP(C1367,選手入力原票!$K$89:$L$109,2))</f>
        <v/>
      </c>
    </row>
    <row r="1368" customFormat="false" ht="15" hidden="false" customHeight="false" outlineLevel="0" collapsed="false">
      <c r="D1368" s="0" t="str">
        <f aca="false">IF(C1368="","",VLOOKUP(C1368,選手入力原票!$K$89:$L$109,2))</f>
        <v/>
      </c>
    </row>
    <row r="1369" customFormat="false" ht="15" hidden="false" customHeight="false" outlineLevel="0" collapsed="false">
      <c r="D1369" s="0" t="str">
        <f aca="false">IF(C1369="","",VLOOKUP(C1369,選手入力原票!$K$89:$L$109,2))</f>
        <v/>
      </c>
    </row>
    <row r="1370" customFormat="false" ht="15" hidden="false" customHeight="false" outlineLevel="0" collapsed="false">
      <c r="D1370" s="0" t="str">
        <f aca="false">IF(C1370="","",VLOOKUP(C1370,選手入力原票!$K$89:$L$109,2))</f>
        <v/>
      </c>
    </row>
    <row r="1371" customFormat="false" ht="15" hidden="false" customHeight="false" outlineLevel="0" collapsed="false">
      <c r="D1371" s="0" t="str">
        <f aca="false">IF(C1371="","",VLOOKUP(C1371,選手入力原票!$K$89:$L$109,2))</f>
        <v/>
      </c>
    </row>
    <row r="1372" customFormat="false" ht="15" hidden="false" customHeight="false" outlineLevel="0" collapsed="false">
      <c r="D1372" s="0" t="str">
        <f aca="false">IF(C1372="","",VLOOKUP(C1372,選手入力原票!$K$89:$L$109,2))</f>
        <v/>
      </c>
    </row>
    <row r="1373" customFormat="false" ht="15" hidden="false" customHeight="false" outlineLevel="0" collapsed="false">
      <c r="D1373" s="0" t="str">
        <f aca="false">IF(C1373="","",VLOOKUP(C1373,選手入力原票!$K$89:$L$109,2))</f>
        <v/>
      </c>
    </row>
    <row r="1374" customFormat="false" ht="15" hidden="false" customHeight="false" outlineLevel="0" collapsed="false">
      <c r="D1374" s="0" t="str">
        <f aca="false">IF(C1374="","",VLOOKUP(C1374,選手入力原票!$K$89:$L$109,2))</f>
        <v/>
      </c>
    </row>
    <row r="1375" customFormat="false" ht="15" hidden="false" customHeight="false" outlineLevel="0" collapsed="false">
      <c r="D1375" s="0" t="str">
        <f aca="false">IF(C1375="","",VLOOKUP(C1375,選手入力原票!$K$89:$L$109,2))</f>
        <v/>
      </c>
    </row>
    <row r="1376" customFormat="false" ht="15" hidden="false" customHeight="false" outlineLevel="0" collapsed="false">
      <c r="D1376" s="0" t="str">
        <f aca="false">IF(C1376="","",VLOOKUP(C1376,選手入力原票!$K$89:$L$109,2))</f>
        <v/>
      </c>
    </row>
    <row r="1377" customFormat="false" ht="15" hidden="false" customHeight="false" outlineLevel="0" collapsed="false">
      <c r="D1377" s="0" t="str">
        <f aca="false">IF(C1377="","",VLOOKUP(C1377,選手入力原票!$K$89:$L$109,2))</f>
        <v/>
      </c>
    </row>
    <row r="1378" customFormat="false" ht="15" hidden="false" customHeight="false" outlineLevel="0" collapsed="false">
      <c r="D1378" s="0" t="str">
        <f aca="false">IF(C1378="","",VLOOKUP(C1378,選手入力原票!$K$89:$L$109,2))</f>
        <v/>
      </c>
    </row>
    <row r="1379" customFormat="false" ht="15" hidden="false" customHeight="false" outlineLevel="0" collapsed="false">
      <c r="D1379" s="0" t="str">
        <f aca="false">IF(C1379="","",VLOOKUP(C1379,選手入力原票!$K$89:$L$109,2))</f>
        <v/>
      </c>
    </row>
    <row r="1380" customFormat="false" ht="15" hidden="false" customHeight="false" outlineLevel="0" collapsed="false">
      <c r="D1380" s="0" t="str">
        <f aca="false">IF(C1380="","",VLOOKUP(C1380,選手入力原票!$K$89:$L$109,2))</f>
        <v/>
      </c>
    </row>
    <row r="1381" customFormat="false" ht="15" hidden="false" customHeight="false" outlineLevel="0" collapsed="false">
      <c r="D1381" s="0" t="str">
        <f aca="false">IF(C1381="","",VLOOKUP(C1381,選手入力原票!$K$89:$L$109,2))</f>
        <v/>
      </c>
    </row>
    <row r="1382" customFormat="false" ht="15" hidden="false" customHeight="false" outlineLevel="0" collapsed="false">
      <c r="D1382" s="0" t="str">
        <f aca="false">IF(C1382="","",VLOOKUP(C1382,選手入力原票!$K$89:$L$109,2))</f>
        <v/>
      </c>
    </row>
    <row r="1383" customFormat="false" ht="15" hidden="false" customHeight="false" outlineLevel="0" collapsed="false">
      <c r="D1383" s="0" t="str">
        <f aca="false">IF(C1383="","",VLOOKUP(C1383,選手入力原票!$K$89:$L$109,2))</f>
        <v/>
      </c>
    </row>
    <row r="1384" customFormat="false" ht="15" hidden="false" customHeight="false" outlineLevel="0" collapsed="false">
      <c r="D1384" s="0" t="str">
        <f aca="false">IF(C1384="","",VLOOKUP(C1384,選手入力原票!$K$89:$L$109,2))</f>
        <v/>
      </c>
    </row>
    <row r="1385" customFormat="false" ht="15" hidden="false" customHeight="false" outlineLevel="0" collapsed="false">
      <c r="D1385" s="0" t="str">
        <f aca="false">IF(C1385="","",VLOOKUP(C1385,選手入力原票!$K$89:$L$109,2))</f>
        <v/>
      </c>
    </row>
    <row r="1386" customFormat="false" ht="15" hidden="false" customHeight="false" outlineLevel="0" collapsed="false">
      <c r="D1386" s="0" t="str">
        <f aca="false">IF(C1386="","",VLOOKUP(C1386,選手入力原票!$K$89:$L$109,2))</f>
        <v/>
      </c>
    </row>
    <row r="1387" customFormat="false" ht="15" hidden="false" customHeight="false" outlineLevel="0" collapsed="false">
      <c r="D1387" s="0" t="str">
        <f aca="false">IF(C1387="","",VLOOKUP(C1387,選手入力原票!$K$89:$L$109,2))</f>
        <v/>
      </c>
    </row>
    <row r="1388" customFormat="false" ht="15" hidden="false" customHeight="false" outlineLevel="0" collapsed="false">
      <c r="D1388" s="0" t="str">
        <f aca="false">IF(C1388="","",VLOOKUP(C1388,選手入力原票!$K$89:$L$109,2))</f>
        <v/>
      </c>
    </row>
    <row r="1389" customFormat="false" ht="15" hidden="false" customHeight="false" outlineLevel="0" collapsed="false">
      <c r="D1389" s="0" t="str">
        <f aca="false">IF(C1389="","",VLOOKUP(C1389,選手入力原票!$K$89:$L$109,2))</f>
        <v/>
      </c>
    </row>
    <row r="1390" customFormat="false" ht="15" hidden="false" customHeight="false" outlineLevel="0" collapsed="false">
      <c r="D1390" s="0" t="str">
        <f aca="false">IF(C1390="","",VLOOKUP(C1390,選手入力原票!$K$89:$L$109,2))</f>
        <v/>
      </c>
    </row>
    <row r="1391" customFormat="false" ht="15" hidden="false" customHeight="false" outlineLevel="0" collapsed="false">
      <c r="D1391" s="0" t="str">
        <f aca="false">IF(C1391="","",VLOOKUP(C1391,選手入力原票!$K$89:$L$109,2))</f>
        <v/>
      </c>
    </row>
    <row r="1392" customFormat="false" ht="15" hidden="false" customHeight="false" outlineLevel="0" collapsed="false">
      <c r="D1392" s="0" t="str">
        <f aca="false">IF(C1392="","",VLOOKUP(C1392,選手入力原票!$K$89:$L$109,2))</f>
        <v/>
      </c>
    </row>
    <row r="1393" customFormat="false" ht="15" hidden="false" customHeight="false" outlineLevel="0" collapsed="false">
      <c r="D1393" s="0" t="str">
        <f aca="false">IF(C1393="","",VLOOKUP(C1393,選手入力原票!$K$89:$L$109,2))</f>
        <v/>
      </c>
    </row>
    <row r="1394" customFormat="false" ht="15" hidden="false" customHeight="false" outlineLevel="0" collapsed="false">
      <c r="D1394" s="0" t="str">
        <f aca="false">IF(C1394="","",VLOOKUP(C1394,選手入力原票!$K$89:$L$109,2))</f>
        <v/>
      </c>
    </row>
    <row r="1395" customFormat="false" ht="15" hidden="false" customHeight="false" outlineLevel="0" collapsed="false">
      <c r="D1395" s="0" t="str">
        <f aca="false">IF(C1395="","",VLOOKUP(C1395,選手入力原票!$K$89:$L$109,2))</f>
        <v/>
      </c>
    </row>
    <row r="1396" customFormat="false" ht="15" hidden="false" customHeight="false" outlineLevel="0" collapsed="false">
      <c r="D1396" s="0" t="str">
        <f aca="false">IF(C1396="","",VLOOKUP(C1396,選手入力原票!$K$89:$L$109,2))</f>
        <v/>
      </c>
    </row>
    <row r="1397" customFormat="false" ht="15" hidden="false" customHeight="false" outlineLevel="0" collapsed="false">
      <c r="D1397" s="0" t="str">
        <f aca="false">IF(C1397="","",VLOOKUP(C1397,選手入力原票!$K$89:$L$109,2))</f>
        <v/>
      </c>
    </row>
    <row r="1398" customFormat="false" ht="15" hidden="false" customHeight="false" outlineLevel="0" collapsed="false">
      <c r="D1398" s="0" t="str">
        <f aca="false">IF(C1398="","",VLOOKUP(C1398,選手入力原票!$K$89:$L$109,2))</f>
        <v/>
      </c>
    </row>
    <row r="1399" customFormat="false" ht="15" hidden="false" customHeight="false" outlineLevel="0" collapsed="false">
      <c r="D1399" s="0" t="str">
        <f aca="false">IF(C1399="","",VLOOKUP(C1399,選手入力原票!$K$89:$L$109,2))</f>
        <v/>
      </c>
    </row>
    <row r="1400" customFormat="false" ht="15" hidden="false" customHeight="false" outlineLevel="0" collapsed="false">
      <c r="D1400" s="0" t="str">
        <f aca="false">IF(C1400="","",VLOOKUP(C1400,選手入力原票!$K$89:$L$109,2))</f>
        <v/>
      </c>
    </row>
    <row r="1401" customFormat="false" ht="15" hidden="false" customHeight="false" outlineLevel="0" collapsed="false">
      <c r="D1401" s="0" t="str">
        <f aca="false">IF(C1401="","",VLOOKUP(C1401,選手入力原票!$K$89:$L$109,2))</f>
        <v/>
      </c>
    </row>
    <row r="1402" customFormat="false" ht="15" hidden="false" customHeight="false" outlineLevel="0" collapsed="false">
      <c r="D1402" s="0" t="str">
        <f aca="false">IF(C1402="","",VLOOKUP(C1402,選手入力原票!$K$89:$L$109,2))</f>
        <v/>
      </c>
    </row>
    <row r="1403" customFormat="false" ht="15" hidden="false" customHeight="false" outlineLevel="0" collapsed="false">
      <c r="D1403" s="0" t="str">
        <f aca="false">IF(C1403="","",VLOOKUP(C1403,選手入力原票!$K$89:$L$109,2))</f>
        <v/>
      </c>
    </row>
    <row r="1404" customFormat="false" ht="15" hidden="false" customHeight="false" outlineLevel="0" collapsed="false">
      <c r="D1404" s="0" t="str">
        <f aca="false">IF(C1404="","",VLOOKUP(C1404,選手入力原票!$K$89:$L$109,2))</f>
        <v/>
      </c>
    </row>
    <row r="1405" customFormat="false" ht="15" hidden="false" customHeight="false" outlineLevel="0" collapsed="false">
      <c r="D1405" s="0" t="str">
        <f aca="false">IF(C1405="","",VLOOKUP(C1405,選手入力原票!$K$89:$L$109,2))</f>
        <v/>
      </c>
    </row>
    <row r="1406" customFormat="false" ht="15" hidden="false" customHeight="false" outlineLevel="0" collapsed="false">
      <c r="D1406" s="0" t="str">
        <f aca="false">IF(C1406="","",VLOOKUP(C1406,選手入力原票!$K$89:$L$109,2))</f>
        <v/>
      </c>
    </row>
    <row r="1407" customFormat="false" ht="15" hidden="false" customHeight="false" outlineLevel="0" collapsed="false">
      <c r="D1407" s="0" t="str">
        <f aca="false">IF(C1407="","",VLOOKUP(C1407,選手入力原票!$K$89:$L$109,2))</f>
        <v/>
      </c>
    </row>
    <row r="1408" customFormat="false" ht="15" hidden="false" customHeight="false" outlineLevel="0" collapsed="false">
      <c r="D1408" s="0" t="str">
        <f aca="false">IF(C1408="","",VLOOKUP(C1408,選手入力原票!$K$89:$L$109,2))</f>
        <v/>
      </c>
    </row>
    <row r="1409" customFormat="false" ht="15" hidden="false" customHeight="false" outlineLevel="0" collapsed="false">
      <c r="D1409" s="0" t="str">
        <f aca="false">IF(C1409="","",VLOOKUP(C1409,選手入力原票!$K$89:$L$109,2))</f>
        <v/>
      </c>
    </row>
    <row r="1410" customFormat="false" ht="15" hidden="false" customHeight="false" outlineLevel="0" collapsed="false">
      <c r="D1410" s="0" t="str">
        <f aca="false">IF(C1410="","",VLOOKUP(C1410,選手入力原票!$K$89:$L$109,2))</f>
        <v/>
      </c>
    </row>
    <row r="1411" customFormat="false" ht="15" hidden="false" customHeight="false" outlineLevel="0" collapsed="false">
      <c r="D1411" s="0" t="str">
        <f aca="false">IF(C1411="","",VLOOKUP(C1411,選手入力原票!$K$89:$L$109,2))</f>
        <v/>
      </c>
    </row>
    <row r="1412" customFormat="false" ht="15" hidden="false" customHeight="false" outlineLevel="0" collapsed="false">
      <c r="D1412" s="0" t="str">
        <f aca="false">IF(C1412="","",VLOOKUP(C1412,選手入力原票!$K$89:$L$109,2))</f>
        <v/>
      </c>
    </row>
    <row r="1413" customFormat="false" ht="15" hidden="false" customHeight="false" outlineLevel="0" collapsed="false">
      <c r="D1413" s="0" t="str">
        <f aca="false">IF(C1413="","",VLOOKUP(C1413,選手入力原票!$K$89:$L$109,2))</f>
        <v/>
      </c>
    </row>
    <row r="1414" customFormat="false" ht="15" hidden="false" customHeight="false" outlineLevel="0" collapsed="false">
      <c r="D1414" s="0" t="str">
        <f aca="false">IF(C1414="","",VLOOKUP(C1414,選手入力原票!$K$89:$L$109,2))</f>
        <v/>
      </c>
    </row>
    <row r="1415" customFormat="false" ht="15" hidden="false" customHeight="false" outlineLevel="0" collapsed="false">
      <c r="D1415" s="0" t="str">
        <f aca="false">IF(C1415="","",VLOOKUP(C1415,選手入力原票!$K$89:$L$109,2))</f>
        <v/>
      </c>
    </row>
    <row r="1416" customFormat="false" ht="15" hidden="false" customHeight="false" outlineLevel="0" collapsed="false">
      <c r="D1416" s="0" t="str">
        <f aca="false">IF(C1416="","",VLOOKUP(C1416,選手入力原票!$K$89:$L$109,2))</f>
        <v/>
      </c>
    </row>
    <row r="1417" customFormat="false" ht="15" hidden="false" customHeight="false" outlineLevel="0" collapsed="false">
      <c r="D1417" s="0" t="str">
        <f aca="false">IF(C1417="","",VLOOKUP(C1417,選手入力原票!$K$89:$L$109,2))</f>
        <v/>
      </c>
    </row>
    <row r="1418" customFormat="false" ht="15" hidden="false" customHeight="false" outlineLevel="0" collapsed="false">
      <c r="D1418" s="0" t="str">
        <f aca="false">IF(C1418="","",VLOOKUP(C1418,選手入力原票!$K$89:$L$109,2))</f>
        <v/>
      </c>
    </row>
    <row r="1419" customFormat="false" ht="15" hidden="false" customHeight="false" outlineLevel="0" collapsed="false">
      <c r="D1419" s="0" t="str">
        <f aca="false">IF(C1419="","",VLOOKUP(C1419,選手入力原票!$K$89:$L$109,2))</f>
        <v/>
      </c>
    </row>
    <row r="1420" customFormat="false" ht="15" hidden="false" customHeight="false" outlineLevel="0" collapsed="false">
      <c r="D1420" s="0" t="str">
        <f aca="false">IF(C1420="","",VLOOKUP(C1420,選手入力原票!$K$89:$L$109,2))</f>
        <v/>
      </c>
    </row>
    <row r="1421" customFormat="false" ht="15" hidden="false" customHeight="false" outlineLevel="0" collapsed="false">
      <c r="D1421" s="0" t="str">
        <f aca="false">IF(C1421="","",VLOOKUP(C1421,選手入力原票!$K$89:$L$109,2))</f>
        <v/>
      </c>
    </row>
    <row r="1422" customFormat="false" ht="15" hidden="false" customHeight="false" outlineLevel="0" collapsed="false">
      <c r="D1422" s="0" t="str">
        <f aca="false">IF(C1422="","",VLOOKUP(C1422,選手入力原票!$K$89:$L$109,2))</f>
        <v/>
      </c>
    </row>
    <row r="1423" customFormat="false" ht="15" hidden="false" customHeight="false" outlineLevel="0" collapsed="false">
      <c r="D1423" s="0" t="str">
        <f aca="false">IF(C1423="","",VLOOKUP(C1423,選手入力原票!$K$89:$L$109,2))</f>
        <v/>
      </c>
    </row>
    <row r="1424" customFormat="false" ht="15" hidden="false" customHeight="false" outlineLevel="0" collapsed="false">
      <c r="D1424" s="0" t="str">
        <f aca="false">IF(C1424="","",VLOOKUP(C1424,選手入力原票!$K$89:$L$109,2))</f>
        <v/>
      </c>
    </row>
    <row r="1425" customFormat="false" ht="15" hidden="false" customHeight="false" outlineLevel="0" collapsed="false">
      <c r="D1425" s="0" t="str">
        <f aca="false">IF(C1425="","",VLOOKUP(C1425,選手入力原票!$K$89:$L$109,2))</f>
        <v/>
      </c>
    </row>
    <row r="1426" customFormat="false" ht="15" hidden="false" customHeight="false" outlineLevel="0" collapsed="false">
      <c r="D1426" s="0" t="str">
        <f aca="false">IF(C1426="","",VLOOKUP(C1426,選手入力原票!$K$89:$L$109,2))</f>
        <v/>
      </c>
    </row>
    <row r="1427" customFormat="false" ht="15" hidden="false" customHeight="false" outlineLevel="0" collapsed="false">
      <c r="D1427" s="0" t="str">
        <f aca="false">IF(C1427="","",VLOOKUP(C1427,選手入力原票!$K$89:$L$109,2))</f>
        <v/>
      </c>
    </row>
    <row r="1428" customFormat="false" ht="15" hidden="false" customHeight="false" outlineLevel="0" collapsed="false">
      <c r="D1428" s="0" t="str">
        <f aca="false">IF(C1428="","",VLOOKUP(C1428,選手入力原票!$K$89:$L$109,2))</f>
        <v/>
      </c>
    </row>
    <row r="1429" customFormat="false" ht="15" hidden="false" customHeight="false" outlineLevel="0" collapsed="false">
      <c r="D1429" s="0" t="str">
        <f aca="false">IF(C1429="","",VLOOKUP(C1429,選手入力原票!$K$89:$L$109,2))</f>
        <v/>
      </c>
    </row>
    <row r="1430" customFormat="false" ht="15" hidden="false" customHeight="false" outlineLevel="0" collapsed="false">
      <c r="D1430" s="0" t="str">
        <f aca="false">IF(C1430="","",VLOOKUP(C1430,選手入力原票!$K$89:$L$109,2))</f>
        <v/>
      </c>
    </row>
    <row r="1431" customFormat="false" ht="15" hidden="false" customHeight="false" outlineLevel="0" collapsed="false">
      <c r="D1431" s="0" t="str">
        <f aca="false">IF(C1431="","",VLOOKUP(C1431,選手入力原票!$K$89:$L$109,2))</f>
        <v/>
      </c>
    </row>
    <row r="1432" customFormat="false" ht="15" hidden="false" customHeight="false" outlineLevel="0" collapsed="false">
      <c r="D1432" s="0" t="str">
        <f aca="false">IF(C1432="","",VLOOKUP(C1432,選手入力原票!$K$89:$L$109,2))</f>
        <v/>
      </c>
    </row>
    <row r="1433" customFormat="false" ht="15" hidden="false" customHeight="false" outlineLevel="0" collapsed="false">
      <c r="D1433" s="0" t="str">
        <f aca="false">IF(C1433="","",VLOOKUP(C1433,選手入力原票!$K$89:$L$109,2))</f>
        <v/>
      </c>
    </row>
    <row r="1434" customFormat="false" ht="15" hidden="false" customHeight="false" outlineLevel="0" collapsed="false">
      <c r="D1434" s="0" t="str">
        <f aca="false">IF(C1434="","",VLOOKUP(C1434,選手入力原票!$K$89:$L$109,2))</f>
        <v/>
      </c>
    </row>
    <row r="1435" customFormat="false" ht="15" hidden="false" customHeight="false" outlineLevel="0" collapsed="false">
      <c r="D1435" s="0" t="str">
        <f aca="false">IF(C1435="","",VLOOKUP(C1435,選手入力原票!$K$89:$L$109,2))</f>
        <v/>
      </c>
    </row>
    <row r="1436" customFormat="false" ht="15" hidden="false" customHeight="false" outlineLevel="0" collapsed="false">
      <c r="D1436" s="0" t="str">
        <f aca="false">IF(C1436="","",VLOOKUP(C1436,選手入力原票!$K$89:$L$109,2))</f>
        <v/>
      </c>
    </row>
    <row r="1437" customFormat="false" ht="15" hidden="false" customHeight="false" outlineLevel="0" collapsed="false">
      <c r="D1437" s="0" t="str">
        <f aca="false">IF(C1437="","",VLOOKUP(C1437,選手入力原票!$K$89:$L$109,2))</f>
        <v/>
      </c>
    </row>
    <row r="1438" customFormat="false" ht="15" hidden="false" customHeight="false" outlineLevel="0" collapsed="false">
      <c r="D1438" s="0" t="str">
        <f aca="false">IF(C1438="","",VLOOKUP(C1438,選手入力原票!$K$89:$L$109,2))</f>
        <v/>
      </c>
    </row>
    <row r="1439" customFormat="false" ht="15" hidden="false" customHeight="false" outlineLevel="0" collapsed="false">
      <c r="D1439" s="0" t="str">
        <f aca="false">IF(C1439="","",VLOOKUP(C1439,選手入力原票!$K$89:$L$109,2))</f>
        <v/>
      </c>
    </row>
    <row r="1440" customFormat="false" ht="15" hidden="false" customHeight="false" outlineLevel="0" collapsed="false">
      <c r="D1440" s="0" t="str">
        <f aca="false">IF(C1440="","",VLOOKUP(C1440,選手入力原票!$K$89:$L$109,2))</f>
        <v/>
      </c>
    </row>
    <row r="1441" customFormat="false" ht="15" hidden="false" customHeight="false" outlineLevel="0" collapsed="false">
      <c r="D1441" s="0" t="str">
        <f aca="false">IF(C1441="","",VLOOKUP(C1441,選手入力原票!$K$89:$L$109,2))</f>
        <v/>
      </c>
    </row>
    <row r="1442" customFormat="false" ht="15" hidden="false" customHeight="false" outlineLevel="0" collapsed="false">
      <c r="D1442" s="0" t="str">
        <f aca="false">IF(C1442="","",VLOOKUP(C1442,選手入力原票!$K$89:$L$109,2))</f>
        <v/>
      </c>
    </row>
    <row r="1443" customFormat="false" ht="15" hidden="false" customHeight="false" outlineLevel="0" collapsed="false">
      <c r="D1443" s="0" t="str">
        <f aca="false">IF(C1443="","",VLOOKUP(C1443,選手入力原票!$K$89:$L$109,2))</f>
        <v/>
      </c>
    </row>
    <row r="1444" customFormat="false" ht="15" hidden="false" customHeight="false" outlineLevel="0" collapsed="false">
      <c r="D1444" s="0" t="str">
        <f aca="false">IF(C1444="","",VLOOKUP(C1444,選手入力原票!$K$89:$L$109,2))</f>
        <v/>
      </c>
    </row>
    <row r="1445" customFormat="false" ht="15" hidden="false" customHeight="false" outlineLevel="0" collapsed="false">
      <c r="D1445" s="0" t="str">
        <f aca="false">IF(C1445="","",VLOOKUP(C1445,選手入力原票!$K$89:$L$109,2))</f>
        <v/>
      </c>
    </row>
    <row r="1446" customFormat="false" ht="15" hidden="false" customHeight="false" outlineLevel="0" collapsed="false">
      <c r="D1446" s="0" t="str">
        <f aca="false">IF(C1446="","",VLOOKUP(C1446,選手入力原票!$K$89:$L$109,2))</f>
        <v/>
      </c>
    </row>
    <row r="1447" customFormat="false" ht="15" hidden="false" customHeight="false" outlineLevel="0" collapsed="false">
      <c r="D1447" s="0" t="str">
        <f aca="false">IF(C1447="","",VLOOKUP(C1447,選手入力原票!$K$89:$L$109,2))</f>
        <v/>
      </c>
    </row>
    <row r="1448" customFormat="false" ht="15" hidden="false" customHeight="false" outlineLevel="0" collapsed="false">
      <c r="D1448" s="0" t="str">
        <f aca="false">IF(C1448="","",VLOOKUP(C1448,選手入力原票!$K$89:$L$109,2))</f>
        <v/>
      </c>
    </row>
    <row r="1449" customFormat="false" ht="15" hidden="false" customHeight="false" outlineLevel="0" collapsed="false">
      <c r="D1449" s="0" t="str">
        <f aca="false">IF(C1449="","",VLOOKUP(C1449,選手入力原票!$K$89:$L$109,2))</f>
        <v/>
      </c>
    </row>
    <row r="1450" customFormat="false" ht="15" hidden="false" customHeight="false" outlineLevel="0" collapsed="false">
      <c r="D1450" s="0" t="str">
        <f aca="false">IF(C1450="","",VLOOKUP(C1450,選手入力原票!$K$89:$L$109,2))</f>
        <v/>
      </c>
    </row>
    <row r="1451" customFormat="false" ht="15" hidden="false" customHeight="false" outlineLevel="0" collapsed="false">
      <c r="D1451" s="0" t="str">
        <f aca="false">IF(C1451="","",VLOOKUP(C1451,選手入力原票!$K$89:$L$109,2))</f>
        <v/>
      </c>
    </row>
    <row r="1452" customFormat="false" ht="15" hidden="false" customHeight="false" outlineLevel="0" collapsed="false">
      <c r="D1452" s="0" t="str">
        <f aca="false">IF(C1452="","",VLOOKUP(C1452,選手入力原票!$K$89:$L$109,2))</f>
        <v/>
      </c>
    </row>
    <row r="1453" customFormat="false" ht="15" hidden="false" customHeight="false" outlineLevel="0" collapsed="false">
      <c r="D1453" s="0" t="str">
        <f aca="false">IF(C1453="","",VLOOKUP(C1453,選手入力原票!$K$89:$L$109,2))</f>
        <v/>
      </c>
    </row>
    <row r="1454" customFormat="false" ht="15" hidden="false" customHeight="false" outlineLevel="0" collapsed="false">
      <c r="D1454" s="0" t="str">
        <f aca="false">IF(C1454="","",VLOOKUP(C1454,選手入力原票!$K$89:$L$109,2))</f>
        <v/>
      </c>
    </row>
    <row r="1455" customFormat="false" ht="15" hidden="false" customHeight="false" outlineLevel="0" collapsed="false">
      <c r="D1455" s="0" t="str">
        <f aca="false">IF(C1455="","",VLOOKUP(C1455,選手入力原票!$K$89:$L$109,2))</f>
        <v/>
      </c>
    </row>
    <row r="1456" customFormat="false" ht="15" hidden="false" customHeight="false" outlineLevel="0" collapsed="false">
      <c r="D1456" s="0" t="str">
        <f aca="false">IF(C1456="","",VLOOKUP(C1456,選手入力原票!$K$89:$L$109,2))</f>
        <v/>
      </c>
    </row>
    <row r="1457" customFormat="false" ht="15" hidden="false" customHeight="false" outlineLevel="0" collapsed="false">
      <c r="D1457" s="0" t="str">
        <f aca="false">IF(C1457="","",VLOOKUP(C1457,選手入力原票!$K$89:$L$109,2))</f>
        <v/>
      </c>
    </row>
    <row r="1458" customFormat="false" ht="15" hidden="false" customHeight="false" outlineLevel="0" collapsed="false">
      <c r="D1458" s="0" t="str">
        <f aca="false">IF(C1458="","",VLOOKUP(C1458,選手入力原票!$K$89:$L$109,2))</f>
        <v/>
      </c>
    </row>
    <row r="1459" customFormat="false" ht="15" hidden="false" customHeight="false" outlineLevel="0" collapsed="false">
      <c r="D1459" s="0" t="str">
        <f aca="false">IF(C1459="","",VLOOKUP(C1459,選手入力原票!$K$89:$L$109,2))</f>
        <v/>
      </c>
    </row>
    <row r="1460" customFormat="false" ht="15" hidden="false" customHeight="false" outlineLevel="0" collapsed="false">
      <c r="D1460" s="0" t="str">
        <f aca="false">IF(C1460="","",VLOOKUP(C1460,選手入力原票!$K$89:$L$109,2))</f>
        <v/>
      </c>
    </row>
    <row r="1461" customFormat="false" ht="15" hidden="false" customHeight="false" outlineLevel="0" collapsed="false">
      <c r="D1461" s="0" t="str">
        <f aca="false">IF(C1461="","",VLOOKUP(C1461,選手入力原票!$K$89:$L$109,2))</f>
        <v/>
      </c>
    </row>
    <row r="1462" customFormat="false" ht="15" hidden="false" customHeight="false" outlineLevel="0" collapsed="false">
      <c r="D1462" s="0" t="str">
        <f aca="false">IF(C1462="","",VLOOKUP(C1462,選手入力原票!$K$89:$L$109,2))</f>
        <v/>
      </c>
    </row>
    <row r="1463" customFormat="false" ht="15" hidden="false" customHeight="false" outlineLevel="0" collapsed="false">
      <c r="D1463" s="0" t="str">
        <f aca="false">IF(C1463="","",VLOOKUP(C1463,選手入力原票!$K$89:$L$109,2))</f>
        <v/>
      </c>
    </row>
    <row r="1464" customFormat="false" ht="15" hidden="false" customHeight="false" outlineLevel="0" collapsed="false">
      <c r="D1464" s="0" t="str">
        <f aca="false">IF(C1464="","",VLOOKUP(C1464,選手入力原票!$K$89:$L$109,2))</f>
        <v/>
      </c>
    </row>
    <row r="1465" customFormat="false" ht="15" hidden="false" customHeight="false" outlineLevel="0" collapsed="false">
      <c r="D1465" s="0" t="str">
        <f aca="false">IF(C1465="","",VLOOKUP(C1465,選手入力原票!$K$89:$L$109,2))</f>
        <v/>
      </c>
    </row>
    <row r="1466" customFormat="false" ht="15" hidden="false" customHeight="false" outlineLevel="0" collapsed="false">
      <c r="D1466" s="0" t="str">
        <f aca="false">IF(C1466="","",VLOOKUP(C1466,選手入力原票!$K$89:$L$109,2))</f>
        <v/>
      </c>
    </row>
    <row r="1467" customFormat="false" ht="15" hidden="false" customHeight="false" outlineLevel="0" collapsed="false">
      <c r="D1467" s="0" t="str">
        <f aca="false">IF(C1467="","",VLOOKUP(C1467,選手入力原票!$K$89:$L$109,2))</f>
        <v/>
      </c>
    </row>
    <row r="1468" customFormat="false" ht="15" hidden="false" customHeight="false" outlineLevel="0" collapsed="false">
      <c r="D1468" s="0" t="str">
        <f aca="false">IF(C1468="","",VLOOKUP(C1468,選手入力原票!$K$89:$L$109,2))</f>
        <v/>
      </c>
    </row>
    <row r="1469" customFormat="false" ht="15" hidden="false" customHeight="false" outlineLevel="0" collapsed="false">
      <c r="D1469" s="0" t="str">
        <f aca="false">IF(C1469="","",VLOOKUP(C1469,選手入力原票!$K$89:$L$109,2))</f>
        <v/>
      </c>
    </row>
    <row r="1470" customFormat="false" ht="15" hidden="false" customHeight="false" outlineLevel="0" collapsed="false">
      <c r="D1470" s="0" t="str">
        <f aca="false">IF(C1470="","",VLOOKUP(C1470,選手入力原票!$K$89:$L$109,2))</f>
        <v/>
      </c>
    </row>
    <row r="1471" customFormat="false" ht="15" hidden="false" customHeight="false" outlineLevel="0" collapsed="false">
      <c r="D1471" s="0" t="str">
        <f aca="false">IF(C1471="","",VLOOKUP(C1471,選手入力原票!$K$89:$L$109,2))</f>
        <v/>
      </c>
    </row>
    <row r="1472" customFormat="false" ht="15" hidden="false" customHeight="false" outlineLevel="0" collapsed="false">
      <c r="D1472" s="0" t="str">
        <f aca="false">IF(C1472="","",VLOOKUP(C1472,選手入力原票!$K$89:$L$109,2))</f>
        <v/>
      </c>
    </row>
    <row r="1473" customFormat="false" ht="15" hidden="false" customHeight="false" outlineLevel="0" collapsed="false">
      <c r="D1473" s="0" t="str">
        <f aca="false">IF(C1473="","",VLOOKUP(C1473,選手入力原票!$K$89:$L$109,2))</f>
        <v/>
      </c>
    </row>
    <row r="1474" customFormat="false" ht="15" hidden="false" customHeight="false" outlineLevel="0" collapsed="false">
      <c r="D1474" s="0" t="str">
        <f aca="false">IF(C1474="","",VLOOKUP(C1474,選手入力原票!$K$89:$L$109,2))</f>
        <v/>
      </c>
    </row>
    <row r="1475" customFormat="false" ht="15" hidden="false" customHeight="false" outlineLevel="0" collapsed="false">
      <c r="D1475" s="0" t="str">
        <f aca="false">IF(C1475="","",VLOOKUP(C1475,選手入力原票!$K$89:$L$109,2))</f>
        <v/>
      </c>
    </row>
    <row r="1476" customFormat="false" ht="15" hidden="false" customHeight="false" outlineLevel="0" collapsed="false">
      <c r="D1476" s="0" t="str">
        <f aca="false">IF(C1476="","",VLOOKUP(C1476,選手入力原票!$K$89:$L$109,2))</f>
        <v/>
      </c>
    </row>
    <row r="1477" customFormat="false" ht="15" hidden="false" customHeight="false" outlineLevel="0" collapsed="false">
      <c r="D1477" s="0" t="str">
        <f aca="false">IF(C1477="","",VLOOKUP(C1477,選手入力原票!$K$89:$L$109,2))</f>
        <v/>
      </c>
    </row>
    <row r="1478" customFormat="false" ht="15" hidden="false" customHeight="false" outlineLevel="0" collapsed="false">
      <c r="D1478" s="0" t="str">
        <f aca="false">IF(C1478="","",VLOOKUP(C1478,選手入力原票!$K$89:$L$109,2))</f>
        <v/>
      </c>
    </row>
    <row r="1479" customFormat="false" ht="15" hidden="false" customHeight="false" outlineLevel="0" collapsed="false">
      <c r="D1479" s="0" t="str">
        <f aca="false">IF(C1479="","",VLOOKUP(C1479,選手入力原票!$K$89:$L$109,2))</f>
        <v/>
      </c>
    </row>
    <row r="1480" customFormat="false" ht="15" hidden="false" customHeight="false" outlineLevel="0" collapsed="false">
      <c r="D1480" s="0" t="str">
        <f aca="false">IF(C1480="","",VLOOKUP(C1480,選手入力原票!$K$89:$L$109,2))</f>
        <v/>
      </c>
    </row>
    <row r="1481" customFormat="false" ht="15" hidden="false" customHeight="false" outlineLevel="0" collapsed="false">
      <c r="D1481" s="0" t="str">
        <f aca="false">IF(C1481="","",VLOOKUP(C1481,選手入力原票!$K$89:$L$109,2))</f>
        <v/>
      </c>
    </row>
    <row r="1482" customFormat="false" ht="15" hidden="false" customHeight="false" outlineLevel="0" collapsed="false">
      <c r="D1482" s="0" t="str">
        <f aca="false">IF(C1482="","",VLOOKUP(C1482,選手入力原票!$K$89:$L$109,2))</f>
        <v/>
      </c>
    </row>
    <row r="1483" customFormat="false" ht="15" hidden="false" customHeight="false" outlineLevel="0" collapsed="false">
      <c r="D1483" s="0" t="str">
        <f aca="false">IF(C1483="","",VLOOKUP(C1483,選手入力原票!$K$89:$L$109,2))</f>
        <v/>
      </c>
    </row>
    <row r="1484" customFormat="false" ht="15" hidden="false" customHeight="false" outlineLevel="0" collapsed="false">
      <c r="D1484" s="0" t="str">
        <f aca="false">IF(C1484="","",VLOOKUP(C1484,選手入力原票!$K$89:$L$109,2))</f>
        <v/>
      </c>
    </row>
    <row r="1485" customFormat="false" ht="15" hidden="false" customHeight="false" outlineLevel="0" collapsed="false">
      <c r="D1485" s="0" t="str">
        <f aca="false">IF(C1485="","",VLOOKUP(C1485,選手入力原票!$K$89:$L$109,2))</f>
        <v/>
      </c>
    </row>
    <row r="1486" customFormat="false" ht="15" hidden="false" customHeight="false" outlineLevel="0" collapsed="false">
      <c r="D1486" s="0" t="str">
        <f aca="false">IF(C1486="","",VLOOKUP(C1486,選手入力原票!$K$89:$L$109,2))</f>
        <v/>
      </c>
    </row>
    <row r="1487" customFormat="false" ht="15" hidden="false" customHeight="false" outlineLevel="0" collapsed="false">
      <c r="D1487" s="0" t="str">
        <f aca="false">IF(C1487="","",VLOOKUP(C1487,選手入力原票!$K$89:$L$109,2))</f>
        <v/>
      </c>
    </row>
    <row r="1488" customFormat="false" ht="15" hidden="false" customHeight="false" outlineLevel="0" collapsed="false">
      <c r="D1488" s="0" t="str">
        <f aca="false">IF(C1488="","",VLOOKUP(C1488,選手入力原票!$K$89:$L$109,2))</f>
        <v/>
      </c>
    </row>
    <row r="1489" customFormat="false" ht="15" hidden="false" customHeight="false" outlineLevel="0" collapsed="false">
      <c r="D1489" s="0" t="str">
        <f aca="false">IF(C1489="","",VLOOKUP(C1489,選手入力原票!$K$89:$L$109,2))</f>
        <v/>
      </c>
    </row>
    <row r="1490" customFormat="false" ht="15" hidden="false" customHeight="false" outlineLevel="0" collapsed="false">
      <c r="D1490" s="0" t="str">
        <f aca="false">IF(C1490="","",VLOOKUP(C1490,選手入力原票!$K$89:$L$109,2))</f>
        <v/>
      </c>
    </row>
    <row r="1491" customFormat="false" ht="15" hidden="false" customHeight="false" outlineLevel="0" collapsed="false">
      <c r="D1491" s="0" t="str">
        <f aca="false">IF(C1491="","",VLOOKUP(C1491,選手入力原票!$K$89:$L$109,2))</f>
        <v/>
      </c>
    </row>
    <row r="1492" customFormat="false" ht="15" hidden="false" customHeight="false" outlineLevel="0" collapsed="false">
      <c r="D1492" s="0" t="str">
        <f aca="false">IF(C1492="","",VLOOKUP(C1492,選手入力原票!$K$89:$L$109,2))</f>
        <v/>
      </c>
    </row>
    <row r="1493" customFormat="false" ht="15" hidden="false" customHeight="false" outlineLevel="0" collapsed="false">
      <c r="D1493" s="0" t="str">
        <f aca="false">IF(C1493="","",VLOOKUP(C1493,選手入力原票!$K$89:$L$109,2))</f>
        <v/>
      </c>
    </row>
    <row r="1494" customFormat="false" ht="15" hidden="false" customHeight="false" outlineLevel="0" collapsed="false">
      <c r="D1494" s="0" t="str">
        <f aca="false">IF(C1494="","",VLOOKUP(C1494,選手入力原票!$K$89:$L$109,2))</f>
        <v/>
      </c>
    </row>
    <row r="1495" customFormat="false" ht="15" hidden="false" customHeight="false" outlineLevel="0" collapsed="false">
      <c r="D1495" s="0" t="str">
        <f aca="false">IF(C1495="","",VLOOKUP(C1495,選手入力原票!$K$89:$L$109,2))</f>
        <v/>
      </c>
    </row>
    <row r="1496" customFormat="false" ht="15" hidden="false" customHeight="false" outlineLevel="0" collapsed="false">
      <c r="D1496" s="0" t="str">
        <f aca="false">IF(C1496="","",VLOOKUP(C1496,選手入力原票!$K$89:$L$109,2))</f>
        <v/>
      </c>
    </row>
    <row r="1497" customFormat="false" ht="15" hidden="false" customHeight="false" outlineLevel="0" collapsed="false">
      <c r="D1497" s="0" t="str">
        <f aca="false">IF(C1497="","",VLOOKUP(C1497,選手入力原票!$K$89:$L$109,2))</f>
        <v/>
      </c>
    </row>
    <row r="1498" customFormat="false" ht="15" hidden="false" customHeight="false" outlineLevel="0" collapsed="false">
      <c r="D1498" s="0" t="str">
        <f aca="false">IF(C1498="","",VLOOKUP(C1498,選手入力原票!$K$89:$L$109,2))</f>
        <v/>
      </c>
    </row>
    <row r="1499" customFormat="false" ht="15" hidden="false" customHeight="false" outlineLevel="0" collapsed="false">
      <c r="D1499" s="0" t="str">
        <f aca="false">IF(C1499="","",VLOOKUP(C1499,選手入力原票!$K$89:$L$109,2))</f>
        <v/>
      </c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40" width="8.88"/>
  </cols>
  <sheetData>
    <row r="1" s="41" customFormat="true" ht="14.25" hidden="false" customHeight="false" outlineLevel="0" collapsed="false">
      <c r="C1" s="42" t="s">
        <v>37</v>
      </c>
    </row>
    <row r="2" s="41" customFormat="true" ht="13.5" hidden="false" customHeight="false" outlineLevel="0" collapsed="false"/>
    <row r="3" s="41" customFormat="true" ht="13.5" hidden="false" customHeight="false" outlineLevel="0" collapsed="false">
      <c r="B3" s="43" t="s">
        <v>38</v>
      </c>
    </row>
    <row r="4" s="41" customFormat="true" ht="13.5" hidden="false" customHeight="false" outlineLevel="0" collapsed="false">
      <c r="B4" s="44" t="s">
        <v>39</v>
      </c>
    </row>
    <row r="5" s="41" customFormat="true" ht="13.5" hidden="false" customHeight="false" outlineLevel="0" collapsed="false">
      <c r="B5" s="43" t="s">
        <v>40</v>
      </c>
    </row>
    <row r="6" s="41" customFormat="true" ht="13.5" hidden="false" customHeight="false" outlineLevel="0" collapsed="false">
      <c r="B6" s="43" t="s">
        <v>41</v>
      </c>
    </row>
    <row r="7" s="41" customFormat="true" ht="13.5" hidden="false" customHeight="false" outlineLevel="0" collapsed="false"/>
    <row r="8" s="41" customFormat="true" ht="13.5" hidden="false" customHeight="false" outlineLevel="0" collapsed="false">
      <c r="B8" s="45" t="s">
        <v>42</v>
      </c>
      <c r="C8" s="46" t="s">
        <v>43</v>
      </c>
      <c r="E8" s="47" t="s">
        <v>44</v>
      </c>
      <c r="F8" s="46" t="s">
        <v>45</v>
      </c>
      <c r="H8" s="47" t="s">
        <v>46</v>
      </c>
      <c r="I8" s="46" t="s">
        <v>47</v>
      </c>
    </row>
    <row r="9" s="41" customFormat="true" ht="13.5" hidden="false" customHeight="false" outlineLevel="0" collapsed="false">
      <c r="B9" s="48" t="s">
        <v>48</v>
      </c>
      <c r="C9" s="49" t="s">
        <v>49</v>
      </c>
      <c r="E9" s="50" t="s">
        <v>50</v>
      </c>
      <c r="F9" s="49" t="s">
        <v>51</v>
      </c>
      <c r="H9" s="51" t="s">
        <v>52</v>
      </c>
      <c r="I9" s="49" t="s">
        <v>53</v>
      </c>
    </row>
    <row r="10" s="41" customFormat="true" ht="13.5" hidden="false" customHeight="false" outlineLevel="0" collapsed="false">
      <c r="B10" s="48" t="s">
        <v>54</v>
      </c>
      <c r="C10" s="49" t="s">
        <v>55</v>
      </c>
      <c r="E10" s="50" t="s">
        <v>56</v>
      </c>
      <c r="F10" s="49" t="s">
        <v>57</v>
      </c>
      <c r="H10" s="50" t="s">
        <v>58</v>
      </c>
      <c r="I10" s="49" t="s">
        <v>59</v>
      </c>
    </row>
    <row r="11" s="41" customFormat="true" ht="13.5" hidden="false" customHeight="false" outlineLevel="0" collapsed="false">
      <c r="B11" s="48" t="s">
        <v>60</v>
      </c>
      <c r="C11" s="49" t="s">
        <v>61</v>
      </c>
      <c r="E11" s="50" t="s">
        <v>62</v>
      </c>
      <c r="F11" s="49" t="s">
        <v>63</v>
      </c>
      <c r="H11" s="50" t="s">
        <v>64</v>
      </c>
      <c r="I11" s="49" t="s">
        <v>65</v>
      </c>
    </row>
    <row r="12" s="41" customFormat="true" ht="13.5" hidden="false" customHeight="false" outlineLevel="0" collapsed="false">
      <c r="B12" s="48" t="s">
        <v>66</v>
      </c>
      <c r="C12" s="49" t="s">
        <v>67</v>
      </c>
      <c r="E12" s="50" t="s">
        <v>68</v>
      </c>
      <c r="F12" s="49" t="s">
        <v>69</v>
      </c>
      <c r="H12" s="52" t="s">
        <v>70</v>
      </c>
      <c r="I12" s="53" t="s">
        <v>71</v>
      </c>
    </row>
    <row r="13" s="41" customFormat="true" ht="13.5" hidden="false" customHeight="false" outlineLevel="0" collapsed="false">
      <c r="B13" s="54" t="s">
        <v>72</v>
      </c>
      <c r="C13" s="55" t="s">
        <v>73</v>
      </c>
      <c r="E13" s="50" t="s">
        <v>74</v>
      </c>
      <c r="F13" s="49" t="s">
        <v>75</v>
      </c>
      <c r="H13" s="56"/>
      <c r="I13" s="57"/>
    </row>
    <row r="14" s="41" customFormat="true" ht="13.5" hidden="false" customHeight="false" outlineLevel="0" collapsed="false">
      <c r="B14" s="58" t="s">
        <v>76</v>
      </c>
      <c r="C14" s="53" t="s">
        <v>77</v>
      </c>
      <c r="E14" s="50" t="s">
        <v>78</v>
      </c>
      <c r="F14" s="49" t="s">
        <v>79</v>
      </c>
      <c r="H14" s="47" t="s">
        <v>80</v>
      </c>
      <c r="I14" s="46" t="s">
        <v>81</v>
      </c>
    </row>
    <row r="15" s="41" customFormat="true" ht="13.5" hidden="false" customHeight="false" outlineLevel="0" collapsed="false">
      <c r="C15" s="59"/>
      <c r="E15" s="50" t="s">
        <v>82</v>
      </c>
      <c r="F15" s="49" t="s">
        <v>83</v>
      </c>
      <c r="H15" s="52" t="s">
        <v>84</v>
      </c>
      <c r="I15" s="53" t="s">
        <v>85</v>
      </c>
    </row>
    <row r="16" s="41" customFormat="true" ht="13.5" hidden="false" customHeight="false" outlineLevel="0" collapsed="false">
      <c r="B16" s="47" t="s">
        <v>86</v>
      </c>
      <c r="C16" s="46" t="s">
        <v>87</v>
      </c>
      <c r="E16" s="50" t="s">
        <v>88</v>
      </c>
      <c r="F16" s="49" t="s">
        <v>89</v>
      </c>
    </row>
    <row r="17" s="41" customFormat="true" ht="13.5" hidden="false" customHeight="false" outlineLevel="0" collapsed="false">
      <c r="B17" s="50" t="s">
        <v>90</v>
      </c>
      <c r="C17" s="49" t="s">
        <v>91</v>
      </c>
      <c r="E17" s="50" t="s">
        <v>92</v>
      </c>
      <c r="F17" s="49" t="s">
        <v>93</v>
      </c>
      <c r="H17" s="47" t="s">
        <v>94</v>
      </c>
      <c r="I17" s="46" t="s">
        <v>95</v>
      </c>
    </row>
    <row r="18" s="41" customFormat="true" ht="13.5" hidden="false" customHeight="false" outlineLevel="0" collapsed="false">
      <c r="B18" s="50" t="s">
        <v>96</v>
      </c>
      <c r="C18" s="49" t="s">
        <v>97</v>
      </c>
      <c r="E18" s="50" t="s">
        <v>98</v>
      </c>
      <c r="F18" s="49" t="s">
        <v>99</v>
      </c>
      <c r="H18" s="50" t="s">
        <v>100</v>
      </c>
      <c r="I18" s="49"/>
    </row>
    <row r="19" s="41" customFormat="true" ht="13.5" hidden="false" customHeight="false" outlineLevel="0" collapsed="false">
      <c r="B19" s="50" t="s">
        <v>101</v>
      </c>
      <c r="C19" s="49" t="s">
        <v>102</v>
      </c>
      <c r="E19" s="50" t="s">
        <v>103</v>
      </c>
      <c r="F19" s="49"/>
      <c r="G19" s="60" t="s">
        <v>104</v>
      </c>
      <c r="H19" s="61" t="s">
        <v>105</v>
      </c>
      <c r="I19" s="55" t="s">
        <v>106</v>
      </c>
    </row>
    <row r="20" s="41" customFormat="true" ht="13.5" hidden="false" customHeight="false" outlineLevel="0" collapsed="false">
      <c r="B20" s="50" t="s">
        <v>107</v>
      </c>
      <c r="C20" s="49"/>
      <c r="E20" s="50" t="s">
        <v>108</v>
      </c>
      <c r="F20" s="49" t="s">
        <v>109</v>
      </c>
      <c r="H20" s="52" t="s">
        <v>110</v>
      </c>
      <c r="I20" s="53" t="s">
        <v>111</v>
      </c>
    </row>
    <row r="21" s="41" customFormat="true" ht="13.5" hidden="false" customHeight="false" outlineLevel="0" collapsed="false">
      <c r="B21" s="50" t="s">
        <v>112</v>
      </c>
      <c r="C21" s="49" t="s">
        <v>113</v>
      </c>
      <c r="E21" s="50" t="s">
        <v>114</v>
      </c>
      <c r="F21" s="49"/>
      <c r="I21" s="59"/>
    </row>
    <row r="22" s="41" customFormat="true" ht="13.5" hidden="false" customHeight="false" outlineLevel="0" collapsed="false">
      <c r="B22" s="50" t="s">
        <v>115</v>
      </c>
      <c r="C22" s="49" t="s">
        <v>116</v>
      </c>
      <c r="E22" s="50" t="s">
        <v>117</v>
      </c>
      <c r="F22" s="49" t="s">
        <v>118</v>
      </c>
      <c r="H22" s="47" t="s">
        <v>119</v>
      </c>
      <c r="I22" s="46" t="s">
        <v>120</v>
      </c>
    </row>
    <row r="23" s="41" customFormat="true" ht="16.5" hidden="false" customHeight="true" outlineLevel="0" collapsed="false">
      <c r="B23" s="50" t="s">
        <v>121</v>
      </c>
      <c r="C23" s="49" t="s">
        <v>122</v>
      </c>
      <c r="E23" s="50" t="s">
        <v>123</v>
      </c>
      <c r="F23" s="49"/>
      <c r="H23" s="50" t="s">
        <v>124</v>
      </c>
      <c r="I23" s="49" t="s">
        <v>125</v>
      </c>
    </row>
    <row r="24" s="41" customFormat="true" ht="13.5" hidden="false" customHeight="false" outlineLevel="0" collapsed="false">
      <c r="B24" s="50" t="s">
        <v>126</v>
      </c>
      <c r="C24" s="49"/>
      <c r="E24" s="50" t="s">
        <v>127</v>
      </c>
      <c r="F24" s="49" t="s">
        <v>128</v>
      </c>
      <c r="H24" s="50" t="s">
        <v>129</v>
      </c>
      <c r="I24" s="49" t="s">
        <v>130</v>
      </c>
    </row>
    <row r="25" s="41" customFormat="true" ht="13.5" hidden="false" customHeight="false" outlineLevel="0" collapsed="false">
      <c r="B25" s="61" t="s">
        <v>131</v>
      </c>
      <c r="C25" s="55" t="s">
        <v>132</v>
      </c>
      <c r="E25" s="50" t="s">
        <v>133</v>
      </c>
      <c r="F25" s="49" t="s">
        <v>134</v>
      </c>
      <c r="H25" s="50" t="s">
        <v>135</v>
      </c>
      <c r="I25" s="49" t="s">
        <v>136</v>
      </c>
    </row>
    <row r="26" s="41" customFormat="true" ht="13.5" hidden="false" customHeight="false" outlineLevel="0" collapsed="false">
      <c r="B26" s="52" t="s">
        <v>137</v>
      </c>
      <c r="C26" s="53" t="s">
        <v>138</v>
      </c>
      <c r="E26" s="50" t="s">
        <v>139</v>
      </c>
      <c r="F26" s="49" t="s">
        <v>140</v>
      </c>
      <c r="H26" s="61" t="s">
        <v>141</v>
      </c>
      <c r="I26" s="55" t="s">
        <v>142</v>
      </c>
    </row>
    <row r="27" s="41" customFormat="true" ht="13.5" hidden="false" customHeight="false" outlineLevel="0" collapsed="false">
      <c r="C27" s="59"/>
      <c r="E27" s="50" t="s">
        <v>143</v>
      </c>
      <c r="F27" s="49" t="s">
        <v>144</v>
      </c>
      <c r="H27" s="52" t="s">
        <v>145</v>
      </c>
      <c r="I27" s="53" t="s">
        <v>146</v>
      </c>
    </row>
    <row r="28" s="41" customFormat="true" ht="13.5" hidden="false" customHeight="false" outlineLevel="0" collapsed="false">
      <c r="B28" s="47" t="s">
        <v>147</v>
      </c>
      <c r="C28" s="46" t="s">
        <v>148</v>
      </c>
      <c r="E28" s="50" t="s">
        <v>149</v>
      </c>
      <c r="F28" s="49" t="s">
        <v>150</v>
      </c>
      <c r="I28" s="59"/>
    </row>
    <row r="29" s="41" customFormat="true" ht="13.5" hidden="false" customHeight="false" outlineLevel="0" collapsed="false">
      <c r="B29" s="50" t="s">
        <v>151</v>
      </c>
      <c r="C29" s="49" t="s">
        <v>152</v>
      </c>
      <c r="E29" s="50" t="s">
        <v>153</v>
      </c>
      <c r="F29" s="49" t="s">
        <v>154</v>
      </c>
      <c r="H29" s="47" t="s">
        <v>155</v>
      </c>
      <c r="I29" s="46"/>
    </row>
    <row r="30" s="41" customFormat="true" ht="13.5" hidden="false" customHeight="false" outlineLevel="0" collapsed="false">
      <c r="B30" s="50" t="s">
        <v>156</v>
      </c>
      <c r="C30" s="49" t="s">
        <v>157</v>
      </c>
      <c r="E30" s="50" t="s">
        <v>158</v>
      </c>
      <c r="F30" s="49" t="s">
        <v>159</v>
      </c>
      <c r="H30" s="50" t="s">
        <v>160</v>
      </c>
      <c r="I30" s="49" t="s">
        <v>161</v>
      </c>
    </row>
    <row r="31" s="41" customFormat="true" ht="13.5" hidden="false" customHeight="false" outlineLevel="0" collapsed="false">
      <c r="B31" s="61" t="s">
        <v>162</v>
      </c>
      <c r="C31" s="55" t="s">
        <v>163</v>
      </c>
      <c r="E31" s="50" t="s">
        <v>164</v>
      </c>
      <c r="F31" s="49" t="s">
        <v>165</v>
      </c>
      <c r="H31" s="50" t="s">
        <v>166</v>
      </c>
      <c r="I31" s="49"/>
    </row>
    <row r="32" s="41" customFormat="true" ht="13.5" hidden="false" customHeight="false" outlineLevel="0" collapsed="false">
      <c r="B32" s="52" t="s">
        <v>167</v>
      </c>
      <c r="C32" s="53" t="s">
        <v>168</v>
      </c>
      <c r="E32" s="50" t="s">
        <v>169</v>
      </c>
      <c r="F32" s="49"/>
      <c r="H32" s="61" t="s">
        <v>170</v>
      </c>
      <c r="I32" s="55"/>
    </row>
    <row r="33" s="41" customFormat="true" ht="13.5" hidden="false" customHeight="false" outlineLevel="0" collapsed="false">
      <c r="C33" s="59"/>
      <c r="E33" s="50" t="s">
        <v>171</v>
      </c>
      <c r="F33" s="49" t="s">
        <v>172</v>
      </c>
      <c r="H33" s="52" t="s">
        <v>173</v>
      </c>
      <c r="I33" s="53" t="s">
        <v>174</v>
      </c>
    </row>
    <row r="34" s="41" customFormat="true" ht="13.5" hidden="false" customHeight="false" outlineLevel="0" collapsed="false">
      <c r="B34" s="62" t="s">
        <v>175</v>
      </c>
      <c r="C34" s="63" t="s">
        <v>176</v>
      </c>
      <c r="E34" s="50" t="s">
        <v>177</v>
      </c>
      <c r="F34" s="49" t="s">
        <v>178</v>
      </c>
    </row>
    <row r="35" s="41" customFormat="true" ht="13.5" hidden="false" customHeight="false" outlineLevel="0" collapsed="false">
      <c r="B35" s="64" t="s">
        <v>179</v>
      </c>
      <c r="C35" s="65" t="s">
        <v>180</v>
      </c>
      <c r="E35" s="61" t="s">
        <v>181</v>
      </c>
      <c r="F35" s="55" t="s">
        <v>182</v>
      </c>
    </row>
    <row r="36" s="41" customFormat="true" ht="13.5" hidden="false" customHeight="false" outlineLevel="0" collapsed="false">
      <c r="B36" s="64" t="s">
        <v>183</v>
      </c>
      <c r="C36" s="65" t="s">
        <v>184</v>
      </c>
      <c r="E36" s="61" t="s">
        <v>185</v>
      </c>
      <c r="F36" s="55" t="s">
        <v>186</v>
      </c>
    </row>
    <row r="37" s="41" customFormat="true" ht="14.25" hidden="false" customHeight="false" outlineLevel="0" collapsed="false">
      <c r="B37" s="64" t="s">
        <v>187</v>
      </c>
      <c r="C37" s="65" t="s">
        <v>188</v>
      </c>
      <c r="E37" s="61" t="s">
        <v>189</v>
      </c>
      <c r="F37" s="55" t="s">
        <v>190</v>
      </c>
    </row>
    <row r="38" s="41" customFormat="true" ht="15" hidden="false" customHeight="false" outlineLevel="0" collapsed="false">
      <c r="B38" s="64" t="s">
        <v>191</v>
      </c>
      <c r="C38" s="65" t="s">
        <v>192</v>
      </c>
      <c r="E38" s="52" t="s">
        <v>193</v>
      </c>
      <c r="F38" s="53" t="s">
        <v>194</v>
      </c>
    </row>
    <row r="39" s="41" customFormat="true" ht="14.25" hidden="false" customHeight="false" outlineLevel="0" collapsed="false">
      <c r="B39" s="64" t="s">
        <v>195</v>
      </c>
      <c r="C39" s="65"/>
      <c r="F39" s="59"/>
      <c r="I39" s="59"/>
    </row>
    <row r="40" s="41" customFormat="true" ht="15.75" hidden="false" customHeight="true" outlineLevel="0" collapsed="false">
      <c r="B40" s="64" t="s">
        <v>196</v>
      </c>
      <c r="C40" s="65" t="s">
        <v>197</v>
      </c>
      <c r="E40" s="47" t="s">
        <v>198</v>
      </c>
      <c r="F40" s="46" t="s">
        <v>199</v>
      </c>
      <c r="I40" s="59"/>
    </row>
    <row r="41" s="41" customFormat="true" ht="16.5" hidden="false" customHeight="false" outlineLevel="0" collapsed="false">
      <c r="B41" s="64" t="s">
        <v>200</v>
      </c>
      <c r="C41" s="65" t="s">
        <v>201</v>
      </c>
      <c r="E41" s="50" t="s">
        <v>202</v>
      </c>
      <c r="F41" s="49" t="s">
        <v>203</v>
      </c>
      <c r="H41" s="66" t="s">
        <v>204</v>
      </c>
      <c r="I41" s="67"/>
    </row>
    <row r="42" s="41" customFormat="true" ht="15" hidden="false" customHeight="false" outlineLevel="0" collapsed="false">
      <c r="B42" s="68" t="s">
        <v>205</v>
      </c>
      <c r="C42" s="69" t="s">
        <v>206</v>
      </c>
      <c r="E42" s="50" t="s">
        <v>207</v>
      </c>
      <c r="F42" s="49" t="s">
        <v>208</v>
      </c>
      <c r="H42" s="70" t="s">
        <v>209</v>
      </c>
      <c r="I42" s="71" t="s">
        <v>210</v>
      </c>
    </row>
    <row r="43" s="41" customFormat="true" ht="13.5" hidden="false" customHeight="true" outlineLevel="0" collapsed="false">
      <c r="B43" s="72" t="s">
        <v>211</v>
      </c>
      <c r="C43" s="73" t="s">
        <v>212</v>
      </c>
      <c r="E43" s="50" t="s">
        <v>213</v>
      </c>
      <c r="F43" s="49" t="s">
        <v>214</v>
      </c>
      <c r="H43" s="70"/>
      <c r="I43" s="74" t="s">
        <v>215</v>
      </c>
    </row>
    <row r="44" s="41" customFormat="true" ht="13.5" hidden="false" customHeight="true" outlineLevel="0" collapsed="false">
      <c r="C44" s="59"/>
      <c r="E44" s="50" t="s">
        <v>216</v>
      </c>
      <c r="F44" s="49" t="s">
        <v>217</v>
      </c>
      <c r="H44" s="70"/>
      <c r="I44" s="74" t="s">
        <v>218</v>
      </c>
    </row>
    <row r="45" s="41" customFormat="true" ht="13.5" hidden="false" customHeight="true" outlineLevel="0" collapsed="false">
      <c r="B45" s="47" t="s">
        <v>219</v>
      </c>
      <c r="C45" s="46" t="s">
        <v>220</v>
      </c>
      <c r="E45" s="61" t="s">
        <v>221</v>
      </c>
      <c r="F45" s="55" t="s">
        <v>222</v>
      </c>
      <c r="H45" s="70"/>
      <c r="I45" s="75" t="s">
        <v>223</v>
      </c>
    </row>
    <row r="46" s="41" customFormat="true" ht="15" hidden="false" customHeight="false" outlineLevel="0" collapsed="false">
      <c r="B46" s="61" t="s">
        <v>224</v>
      </c>
      <c r="C46" s="55" t="s">
        <v>225</v>
      </c>
      <c r="E46" s="52" t="s">
        <v>226</v>
      </c>
      <c r="F46" s="53" t="s">
        <v>227</v>
      </c>
      <c r="J46" s="76"/>
    </row>
    <row r="47" s="41" customFormat="true" ht="15" hidden="false" customHeight="false" outlineLevel="0" collapsed="false">
      <c r="B47" s="52" t="s">
        <v>228</v>
      </c>
      <c r="C47" s="53" t="s">
        <v>229</v>
      </c>
      <c r="F47" s="59"/>
    </row>
    <row r="48" s="41" customFormat="true" ht="16.5" hidden="false" customHeight="true" outlineLevel="0" collapsed="false">
      <c r="E48" s="47" t="s">
        <v>230</v>
      </c>
      <c r="F48" s="46" t="s">
        <v>231</v>
      </c>
      <c r="G48" s="76"/>
    </row>
    <row r="49" s="41" customFormat="true" ht="14.25" hidden="false" customHeight="false" outlineLevel="0" collapsed="false">
      <c r="E49" s="61" t="s">
        <v>232</v>
      </c>
      <c r="F49" s="55" t="s">
        <v>233</v>
      </c>
      <c r="G49" s="76"/>
    </row>
    <row r="50" s="41" customFormat="true" ht="15" hidden="false" customHeight="false" outlineLevel="0" collapsed="false">
      <c r="E50" s="52" t="s">
        <v>234</v>
      </c>
      <c r="F50" s="53" t="s">
        <v>235</v>
      </c>
    </row>
    <row r="51" s="41" customFormat="true" ht="14.25" hidden="false" customHeight="false" outlineLevel="0" collapsed="false">
      <c r="F51" s="59"/>
    </row>
    <row r="52" s="41" customFormat="true" ht="13.5" hidden="false" customHeight="false" outlineLevel="0" collapsed="false">
      <c r="E52" s="47" t="s">
        <v>236</v>
      </c>
      <c r="F52" s="46"/>
    </row>
    <row r="53" s="41" customFormat="true" ht="13.5" hidden="false" customHeight="false" outlineLevel="0" collapsed="false">
      <c r="E53" s="50" t="s">
        <v>237</v>
      </c>
      <c r="F53" s="49" t="s">
        <v>238</v>
      </c>
    </row>
    <row r="54" s="41" customFormat="true" ht="14.25" hidden="false" customHeight="false" outlineLevel="0" collapsed="false">
      <c r="E54" s="61" t="s">
        <v>239</v>
      </c>
      <c r="F54" s="55"/>
      <c r="H54" s="40"/>
      <c r="I54" s="40"/>
    </row>
    <row r="55" s="41" customFormat="true" ht="15" hidden="false" customHeight="false" outlineLevel="0" collapsed="false">
      <c r="E55" s="52" t="s">
        <v>240</v>
      </c>
      <c r="F55" s="53" t="s">
        <v>241</v>
      </c>
      <c r="H55" s="40"/>
      <c r="I55" s="40"/>
    </row>
    <row r="56" s="41" customFormat="true" ht="13.5" hidden="false" customHeight="false" outlineLevel="0" collapsed="false">
      <c r="H56" s="40"/>
      <c r="I56" s="40"/>
    </row>
    <row r="57" customFormat="false" ht="13.5" hidden="false" customHeight="false" outlineLevel="0" collapsed="false">
      <c r="E57" s="41"/>
      <c r="F57" s="41"/>
    </row>
  </sheetData>
  <mergeCells count="1">
    <mergeCell ref="H42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4.25" zeroHeight="false" outlineLevelRow="0" outlineLevelCol="0"/>
  <cols>
    <col collapsed="false" customWidth="false" hidden="false" outlineLevel="0" max="3" min="1" style="2" width="8.88"/>
    <col collapsed="false" customWidth="true" hidden="false" outlineLevel="0" max="4" min="4" style="2" width="6.77"/>
    <col collapsed="false" customWidth="true" hidden="false" outlineLevel="0" max="5" min="5" style="2" width="16.76"/>
    <col collapsed="false" customWidth="false" hidden="false" outlineLevel="0" max="257" min="6" style="2" width="8.88"/>
  </cols>
  <sheetData>
    <row r="1" customFormat="false" ht="18.75" hidden="false" customHeight="false" outlineLevel="0" collapsed="false">
      <c r="D1" s="77" t="s">
        <v>242</v>
      </c>
    </row>
    <row r="2" customFormat="false" ht="17.25" hidden="false" customHeight="false" outlineLevel="0" collapsed="false">
      <c r="D2" s="78" t="s">
        <v>243</v>
      </c>
      <c r="F2" s="79"/>
      <c r="G2" s="80" t="s">
        <v>244</v>
      </c>
      <c r="H2" s="78" t="s">
        <v>245</v>
      </c>
    </row>
    <row r="3" customFormat="false" ht="14.25" hidden="false" customHeight="false" outlineLevel="0" collapsed="false">
      <c r="B3" s="81"/>
      <c r="C3" s="81"/>
      <c r="D3" s="81"/>
      <c r="E3" s="81"/>
      <c r="F3" s="81"/>
      <c r="G3" s="81"/>
      <c r="H3" s="81"/>
    </row>
    <row r="4" customFormat="false" ht="14.25" hidden="false" customHeight="false" outlineLevel="0" collapsed="false">
      <c r="A4" s="81"/>
      <c r="B4" s="82" t="s">
        <v>246</v>
      </c>
      <c r="C4" s="83"/>
      <c r="D4" s="83"/>
      <c r="E4" s="83"/>
      <c r="F4" s="83"/>
      <c r="G4" s="83"/>
      <c r="H4" s="84"/>
      <c r="I4" s="81"/>
    </row>
    <row r="5" customFormat="false" ht="14.25" hidden="false" customHeight="false" outlineLevel="0" collapsed="false">
      <c r="A5" s="81"/>
      <c r="B5" s="85"/>
      <c r="C5" s="86" t="s">
        <v>247</v>
      </c>
      <c r="D5" s="86"/>
      <c r="E5" s="87" t="s">
        <v>248</v>
      </c>
      <c r="F5" s="86"/>
      <c r="G5" s="86"/>
      <c r="H5" s="88"/>
      <c r="I5" s="81"/>
    </row>
    <row r="6" customFormat="false" ht="14.25" hidden="false" customHeight="false" outlineLevel="0" collapsed="false">
      <c r="A6" s="81"/>
      <c r="B6" s="89"/>
      <c r="C6" s="86" t="s">
        <v>249</v>
      </c>
      <c r="D6" s="86"/>
      <c r="E6" s="86" t="s">
        <v>250</v>
      </c>
      <c r="F6" s="86" t="s">
        <v>251</v>
      </c>
      <c r="G6" s="86"/>
      <c r="H6" s="88"/>
      <c r="I6" s="81"/>
    </row>
    <row r="7" customFormat="false" ht="14.25" hidden="false" customHeight="false" outlineLevel="0" collapsed="false">
      <c r="A7" s="81"/>
      <c r="B7" s="89"/>
      <c r="C7" s="86" t="s">
        <v>252</v>
      </c>
      <c r="D7" s="86"/>
      <c r="E7" s="90" t="s">
        <v>253</v>
      </c>
      <c r="F7" s="90"/>
      <c r="G7" s="90"/>
      <c r="H7" s="88"/>
      <c r="I7" s="81"/>
    </row>
    <row r="8" customFormat="false" ht="14.25" hidden="false" customHeight="false" outlineLevel="0" collapsed="false">
      <c r="A8" s="81"/>
      <c r="B8" s="89"/>
      <c r="C8" s="90"/>
      <c r="D8" s="90"/>
      <c r="E8" s="90"/>
      <c r="F8" s="90"/>
      <c r="G8" s="90"/>
      <c r="H8" s="88"/>
      <c r="I8" s="81"/>
    </row>
    <row r="9" customFormat="false" ht="14.25" hidden="false" customHeight="false" outlineLevel="0" collapsed="false">
      <c r="A9" s="81"/>
      <c r="B9" s="89"/>
      <c r="C9" s="86" t="s">
        <v>254</v>
      </c>
      <c r="D9" s="86" t="s">
        <v>255</v>
      </c>
      <c r="E9" s="86" t="s">
        <v>256</v>
      </c>
      <c r="F9" s="90"/>
      <c r="G9" s="90"/>
      <c r="H9" s="88"/>
      <c r="I9" s="81"/>
    </row>
    <row r="10" customFormat="false" ht="14.25" hidden="false" customHeight="false" outlineLevel="0" collapsed="false">
      <c r="A10" s="81"/>
      <c r="B10" s="89"/>
      <c r="C10" s="86" t="s">
        <v>257</v>
      </c>
      <c r="D10" s="90"/>
      <c r="E10" s="90" t="s">
        <v>258</v>
      </c>
      <c r="F10" s="90"/>
      <c r="G10" s="90"/>
      <c r="H10" s="88"/>
      <c r="I10" s="81"/>
    </row>
    <row r="11" customFormat="false" ht="14.25" hidden="false" customHeight="false" outlineLevel="0" collapsed="false">
      <c r="A11" s="81"/>
      <c r="B11" s="89"/>
      <c r="C11" s="86" t="s">
        <v>259</v>
      </c>
      <c r="D11" s="90"/>
      <c r="E11" s="90" t="s">
        <v>260</v>
      </c>
      <c r="F11" s="90"/>
      <c r="G11" s="90"/>
      <c r="H11" s="88"/>
      <c r="I11" s="81"/>
    </row>
    <row r="12" customFormat="false" ht="14.25" hidden="false" customHeight="false" outlineLevel="0" collapsed="false">
      <c r="A12" s="81"/>
      <c r="B12" s="89"/>
      <c r="C12" s="90"/>
      <c r="D12" s="90"/>
      <c r="E12" s="90"/>
      <c r="F12" s="90"/>
      <c r="G12" s="90"/>
      <c r="H12" s="88"/>
      <c r="I12" s="81"/>
    </row>
    <row r="13" customFormat="false" ht="14.25" hidden="false" customHeight="false" outlineLevel="0" collapsed="false">
      <c r="A13" s="81"/>
      <c r="B13" s="89"/>
      <c r="C13" s="86" t="s">
        <v>261</v>
      </c>
      <c r="D13" s="90"/>
      <c r="E13" s="86" t="s">
        <v>262</v>
      </c>
      <c r="F13" s="86" t="s">
        <v>263</v>
      </c>
      <c r="G13" s="90"/>
      <c r="H13" s="88"/>
      <c r="I13" s="81"/>
    </row>
    <row r="14" customFormat="false" ht="14.25" hidden="false" customHeight="false" outlineLevel="0" collapsed="false">
      <c r="A14" s="81"/>
      <c r="B14" s="89"/>
      <c r="C14" s="90"/>
      <c r="D14" s="90"/>
      <c r="E14" s="90"/>
      <c r="F14" s="90"/>
      <c r="G14" s="90"/>
      <c r="H14" s="88"/>
      <c r="I14" s="81"/>
    </row>
    <row r="15" customFormat="false" ht="14.25" hidden="false" customHeight="false" outlineLevel="0" collapsed="false">
      <c r="A15" s="81"/>
      <c r="B15" s="89"/>
      <c r="C15" s="86" t="s">
        <v>264</v>
      </c>
      <c r="D15" s="90"/>
      <c r="E15" s="86" t="s">
        <v>265</v>
      </c>
      <c r="F15" s="90"/>
      <c r="G15" s="90"/>
      <c r="H15" s="88"/>
      <c r="I15" s="81"/>
    </row>
    <row r="16" customFormat="false" ht="14.25" hidden="false" customHeight="false" outlineLevel="0" collapsed="false">
      <c r="A16" s="81"/>
      <c r="B16" s="89"/>
      <c r="C16" s="86" t="s">
        <v>266</v>
      </c>
      <c r="D16" s="90"/>
      <c r="E16" s="90" t="s">
        <v>267</v>
      </c>
      <c r="F16" s="90"/>
      <c r="G16" s="90"/>
      <c r="H16" s="88"/>
      <c r="I16" s="81"/>
    </row>
    <row r="17" customFormat="false" ht="14.25" hidden="false" customHeight="false" outlineLevel="0" collapsed="false">
      <c r="A17" s="81"/>
      <c r="B17" s="89"/>
      <c r="C17" s="86" t="s">
        <v>268</v>
      </c>
      <c r="D17" s="90" t="n">
        <v>1</v>
      </c>
      <c r="E17" s="86" t="s">
        <v>269</v>
      </c>
      <c r="F17" s="86" t="s">
        <v>270</v>
      </c>
      <c r="G17" s="91" t="s">
        <v>271</v>
      </c>
      <c r="H17" s="92"/>
      <c r="I17" s="81"/>
    </row>
    <row r="18" customFormat="false" ht="14.25" hidden="false" customHeight="false" outlineLevel="0" collapsed="false">
      <c r="A18" s="81"/>
      <c r="B18" s="89"/>
      <c r="C18" s="90"/>
      <c r="D18" s="90" t="n">
        <v>2</v>
      </c>
      <c r="E18" s="90"/>
      <c r="F18" s="86" t="s">
        <v>270</v>
      </c>
      <c r="G18" s="91" t="s">
        <v>272</v>
      </c>
      <c r="H18" s="92"/>
      <c r="I18" s="81"/>
    </row>
    <row r="19" customFormat="false" ht="14.25" hidden="false" customHeight="false" outlineLevel="0" collapsed="false">
      <c r="A19" s="81"/>
      <c r="B19" s="89"/>
      <c r="C19" s="90"/>
      <c r="D19" s="90" t="n">
        <v>3</v>
      </c>
      <c r="E19" s="90"/>
      <c r="F19" s="86" t="s">
        <v>270</v>
      </c>
      <c r="G19" s="91" t="s">
        <v>273</v>
      </c>
      <c r="H19" s="92"/>
      <c r="I19" s="81"/>
    </row>
    <row r="20" customFormat="false" ht="14.25" hidden="false" customHeight="false" outlineLevel="0" collapsed="false">
      <c r="A20" s="81"/>
      <c r="B20" s="93" t="s">
        <v>274</v>
      </c>
      <c r="C20" s="90"/>
      <c r="D20" s="90"/>
      <c r="E20" s="94" t="s">
        <v>255</v>
      </c>
      <c r="F20" s="86" t="s">
        <v>275</v>
      </c>
      <c r="G20" s="90"/>
      <c r="H20" s="88"/>
      <c r="I20" s="81"/>
    </row>
    <row r="21" customFormat="false" ht="14.25" hidden="false" customHeight="false" outlineLevel="0" collapsed="false">
      <c r="A21" s="81"/>
      <c r="B21" s="89"/>
      <c r="C21" s="90"/>
      <c r="D21" s="90"/>
      <c r="E21" s="90"/>
      <c r="F21" s="90"/>
      <c r="G21" s="90"/>
      <c r="H21" s="88"/>
      <c r="I21" s="81"/>
    </row>
    <row r="22" customFormat="false" ht="14.25" hidden="false" customHeight="false" outlineLevel="0" collapsed="false">
      <c r="A22" s="81"/>
      <c r="B22" s="89"/>
      <c r="C22" s="86" t="s">
        <v>276</v>
      </c>
      <c r="D22" s="90"/>
      <c r="E22" s="90" t="n">
        <v>70</v>
      </c>
      <c r="F22" s="86" t="s">
        <v>277</v>
      </c>
      <c r="G22" s="86" t="s">
        <v>278</v>
      </c>
      <c r="H22" s="88"/>
      <c r="I22" s="81"/>
    </row>
    <row r="23" customFormat="false" ht="14.25" hidden="false" customHeight="false" outlineLevel="0" collapsed="false">
      <c r="B23" s="95"/>
      <c r="C23" s="96"/>
      <c r="D23" s="96"/>
      <c r="E23" s="96"/>
      <c r="F23" s="96"/>
      <c r="G23" s="96"/>
      <c r="H23" s="97"/>
    </row>
    <row r="24" customFormat="false" ht="14.25" hidden="false" customHeight="false" outlineLevel="0" collapsed="false">
      <c r="B24" s="81"/>
      <c r="C24" s="81"/>
      <c r="D24" s="81"/>
      <c r="E24" s="81"/>
      <c r="F24" s="81"/>
      <c r="G24" s="81"/>
      <c r="H24" s="81"/>
    </row>
    <row r="26" customFormat="false" ht="14.25" hidden="false" customHeight="false" outlineLevel="0" collapsed="false">
      <c r="C26" s="20" t="s">
        <v>247</v>
      </c>
      <c r="E26" s="28"/>
    </row>
    <row r="27" customFormat="false" ht="14.25" hidden="false" customHeight="false" outlineLevel="0" collapsed="false">
      <c r="C27" s="20" t="s">
        <v>279</v>
      </c>
      <c r="E27" s="28"/>
      <c r="F27" s="20" t="s">
        <v>280</v>
      </c>
    </row>
    <row r="28" customFormat="false" ht="14.25" hidden="false" customHeight="false" outlineLevel="0" collapsed="false">
      <c r="C28" s="20" t="s">
        <v>252</v>
      </c>
      <c r="E28" s="28"/>
    </row>
    <row r="30" customFormat="false" ht="14.25" hidden="false" customHeight="false" outlineLevel="0" collapsed="false">
      <c r="C30" s="20" t="s">
        <v>254</v>
      </c>
      <c r="D30" s="28"/>
      <c r="E30" s="28"/>
    </row>
    <row r="31" customFormat="false" ht="14.25" hidden="false" customHeight="false" outlineLevel="0" collapsed="false">
      <c r="C31" s="20" t="s">
        <v>257</v>
      </c>
      <c r="E31" s="28"/>
    </row>
    <row r="32" customFormat="false" ht="14.25" hidden="false" customHeight="false" outlineLevel="0" collapsed="false">
      <c r="C32" s="20" t="s">
        <v>259</v>
      </c>
      <c r="E32" s="28"/>
    </row>
    <row r="34" customFormat="false" ht="28.5" hidden="false" customHeight="false" outlineLevel="0" collapsed="false">
      <c r="C34" s="98" t="s">
        <v>281</v>
      </c>
      <c r="E34" s="28"/>
      <c r="F34" s="20" t="s">
        <v>282</v>
      </c>
    </row>
    <row r="36" customFormat="false" ht="14.25" hidden="false" customHeight="false" outlineLevel="0" collapsed="false">
      <c r="C36" s="20" t="s">
        <v>264</v>
      </c>
      <c r="E36" s="28"/>
    </row>
    <row r="37" customFormat="false" ht="14.25" hidden="false" customHeight="false" outlineLevel="0" collapsed="false">
      <c r="C37" s="20" t="s">
        <v>266</v>
      </c>
      <c r="E37" s="28"/>
    </row>
    <row r="38" customFormat="false" ht="14.25" hidden="false" customHeight="false" outlineLevel="0" collapsed="false">
      <c r="C38" s="20" t="s">
        <v>283</v>
      </c>
      <c r="D38" s="2" t="n">
        <v>1</v>
      </c>
      <c r="E38" s="28"/>
      <c r="F38" s="20" t="s">
        <v>284</v>
      </c>
    </row>
    <row r="39" customFormat="false" ht="14.25" hidden="false" customHeight="false" outlineLevel="0" collapsed="false">
      <c r="C39" s="20" t="s">
        <v>283</v>
      </c>
      <c r="D39" s="2" t="n">
        <v>2</v>
      </c>
      <c r="E39" s="28"/>
      <c r="F39" s="20" t="s">
        <v>284</v>
      </c>
    </row>
    <row r="40" customFormat="false" ht="14.25" hidden="false" customHeight="false" outlineLevel="0" collapsed="false">
      <c r="C40" s="20" t="s">
        <v>283</v>
      </c>
      <c r="D40" s="2" t="n">
        <v>3</v>
      </c>
      <c r="E40" s="28"/>
      <c r="F40" s="20" t="s">
        <v>284</v>
      </c>
    </row>
    <row r="41" customFormat="false" ht="14.25" hidden="false" customHeight="false" outlineLevel="0" collapsed="false">
      <c r="A41" s="99"/>
      <c r="B41" s="100" t="s">
        <v>285</v>
      </c>
      <c r="C41" s="100"/>
      <c r="D41" s="100"/>
      <c r="E41" s="28"/>
      <c r="F41" s="20" t="s">
        <v>275</v>
      </c>
    </row>
    <row r="42" customFormat="false" ht="14.25" hidden="false" customHeight="false" outlineLevel="0" collapsed="false">
      <c r="C42" s="20" t="s">
        <v>276</v>
      </c>
      <c r="E42" s="28"/>
      <c r="F42" s="20" t="s">
        <v>277</v>
      </c>
    </row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4.25" zeroHeight="false" outlineLevelRow="0" outlineLevelCol="0"/>
  <cols>
    <col collapsed="false" customWidth="true" hidden="true" outlineLevel="0" max="1" min="1" style="2" width="6.65"/>
    <col collapsed="false" customWidth="true" hidden="false" outlineLevel="0" max="2" min="2" style="2" width="3.88"/>
    <col collapsed="false" customWidth="true" hidden="false" outlineLevel="0" max="3" min="3" style="2" width="4.65"/>
    <col collapsed="false" customWidth="true" hidden="false" outlineLevel="0" max="4" min="4" style="2" width="11.32"/>
    <col collapsed="false" customWidth="true" hidden="false" outlineLevel="0" max="5" min="5" style="2" width="1.65"/>
    <col collapsed="false" customWidth="true" hidden="false" outlineLevel="0" max="6" min="6" style="2" width="7.55"/>
    <col collapsed="false" customWidth="true" hidden="false" outlineLevel="0" max="7" min="7" style="2" width="4.1"/>
    <col collapsed="false" customWidth="true" hidden="false" outlineLevel="0" max="8" min="8" style="2" width="1.65"/>
    <col collapsed="false" customWidth="true" hidden="false" outlineLevel="0" max="9" min="9" style="2" width="4.44"/>
    <col collapsed="false" customWidth="true" hidden="false" outlineLevel="0" max="10" min="10" style="2" width="1.65"/>
    <col collapsed="false" customWidth="true" hidden="false" outlineLevel="0" max="11" min="11" style="2" width="15.77"/>
    <col collapsed="false" customWidth="true" hidden="false" outlineLevel="0" max="12" min="12" style="2" width="13.32"/>
    <col collapsed="false" customWidth="true" hidden="false" outlineLevel="0" max="13" min="13" style="2" width="8.21"/>
    <col collapsed="false" customWidth="true" hidden="false" outlineLevel="0" max="14" min="14" style="2" width="12.11"/>
    <col collapsed="false" customWidth="true" hidden="false" outlineLevel="0" max="15" min="15" style="2" width="8.21"/>
    <col collapsed="false" customWidth="true" hidden="false" outlineLevel="0" max="16" min="16" style="2" width="9.44"/>
    <col collapsed="false" customWidth="true" hidden="false" outlineLevel="0" max="17" min="17" style="2" width="44.66"/>
    <col collapsed="false" customWidth="false" hidden="false" outlineLevel="0" max="257" min="18" style="2" width="8.88"/>
  </cols>
  <sheetData>
    <row r="1" customFormat="false" ht="14.25" hidden="false" customHeight="false" outlineLevel="0" collapsed="false">
      <c r="B1" s="4" t="s">
        <v>286</v>
      </c>
    </row>
    <row r="2" customFormat="false" ht="14.25" hidden="false" customHeight="false" outlineLevel="0" collapsed="false">
      <c r="G2" s="101" t="s">
        <v>287</v>
      </c>
    </row>
    <row r="3" s="102" customFormat="true" ht="14.25" hidden="false" customHeight="false" outlineLevel="0" collapsed="false">
      <c r="G3" s="101" t="s">
        <v>288</v>
      </c>
    </row>
    <row r="4" s="102" customFormat="true" ht="14.25" hidden="false" customHeight="false" outlineLevel="0" collapsed="false">
      <c r="B4" s="101" t="s">
        <v>289</v>
      </c>
      <c r="D4" s="103" t="s">
        <v>290</v>
      </c>
      <c r="E4" s="104"/>
      <c r="G4" s="101" t="s">
        <v>291</v>
      </c>
    </row>
    <row r="5" s="102" customFormat="true" ht="14.25" hidden="false" customHeight="false" outlineLevel="0" collapsed="false">
      <c r="B5" s="105" t="s">
        <v>292</v>
      </c>
    </row>
    <row r="6" s="102" customFormat="true" ht="14.25" hidden="false" customHeight="false" outlineLevel="0" collapsed="false">
      <c r="B6" s="106" t="s">
        <v>293</v>
      </c>
      <c r="C6" s="107" t="s">
        <v>294</v>
      </c>
      <c r="D6" s="107" t="s">
        <v>295</v>
      </c>
      <c r="E6" s="107"/>
      <c r="F6" s="107" t="s">
        <v>279</v>
      </c>
      <c r="G6" s="107" t="s">
        <v>296</v>
      </c>
      <c r="H6" s="108"/>
      <c r="I6" s="109" t="s">
        <v>293</v>
      </c>
      <c r="J6" s="108"/>
      <c r="K6" s="106" t="s">
        <v>297</v>
      </c>
      <c r="L6" s="110" t="s">
        <v>298</v>
      </c>
      <c r="M6" s="110" t="s">
        <v>299</v>
      </c>
      <c r="N6" s="110" t="s">
        <v>300</v>
      </c>
      <c r="O6" s="110" t="s">
        <v>301</v>
      </c>
      <c r="P6" s="110" t="s">
        <v>302</v>
      </c>
      <c r="Q6" s="111" t="s">
        <v>303</v>
      </c>
    </row>
    <row r="7" s="102" customFormat="true" ht="14.25" hidden="false" customHeight="false" outlineLevel="0" collapsed="false">
      <c r="A7" s="102" t="n">
        <f aca="false">IF(C7="","",B7*1000+C7)</f>
        <v>1501</v>
      </c>
      <c r="B7" s="112" t="n">
        <v>1</v>
      </c>
      <c r="C7" s="113" t="n">
        <v>501</v>
      </c>
      <c r="D7" s="114" t="s">
        <v>304</v>
      </c>
      <c r="E7" s="113" t="s">
        <v>305</v>
      </c>
      <c r="F7" s="114" t="s">
        <v>306</v>
      </c>
      <c r="G7" s="115" t="n">
        <v>3</v>
      </c>
      <c r="H7" s="113" t="s">
        <v>307</v>
      </c>
      <c r="I7" s="116" t="str">
        <f aca="false">IF(B7="","",VLOOKUP(B7,$B$202:$C$203,2))</f>
        <v>男</v>
      </c>
      <c r="J7" s="116"/>
      <c r="K7" s="117" t="s">
        <v>308</v>
      </c>
      <c r="L7" s="118" t="s">
        <v>309</v>
      </c>
      <c r="M7" s="119" t="n">
        <v>6.62</v>
      </c>
      <c r="N7" s="120"/>
      <c r="O7" s="120"/>
      <c r="P7" s="121" t="s">
        <v>310</v>
      </c>
      <c r="Q7" s="121"/>
    </row>
    <row r="8" s="102" customFormat="true" ht="14.25" hidden="false" customHeight="false" outlineLevel="0" collapsed="false">
      <c r="A8" s="102" t="n">
        <f aca="false">IF(C8="","",B8*1000+C8)</f>
        <v>1502</v>
      </c>
      <c r="B8" s="112" t="n">
        <v>1</v>
      </c>
      <c r="C8" s="113" t="n">
        <v>502</v>
      </c>
      <c r="D8" s="114" t="s">
        <v>311</v>
      </c>
      <c r="E8" s="113" t="s">
        <v>305</v>
      </c>
      <c r="F8" s="114" t="s">
        <v>306</v>
      </c>
      <c r="G8" s="115" t="n">
        <v>3</v>
      </c>
      <c r="H8" s="113" t="s">
        <v>307</v>
      </c>
      <c r="I8" s="113" t="str">
        <f aca="false">IF(B8="","",VLOOKUP(B8,$B$202:$C$203,2))</f>
        <v>男</v>
      </c>
      <c r="J8" s="113"/>
      <c r="K8" s="117" t="s">
        <v>312</v>
      </c>
      <c r="L8" s="118" t="s">
        <v>313</v>
      </c>
      <c r="M8" s="119" t="s">
        <v>314</v>
      </c>
      <c r="N8" s="122"/>
      <c r="O8" s="122"/>
      <c r="P8" s="121"/>
      <c r="Q8" s="121"/>
    </row>
    <row r="9" s="102" customFormat="true" ht="14.25" hidden="false" customHeight="false" outlineLevel="0" collapsed="false">
      <c r="A9" s="102" t="n">
        <f aca="false">IF(C9="","",B9*1000+C9)</f>
        <v>1503</v>
      </c>
      <c r="B9" s="112" t="n">
        <v>1</v>
      </c>
      <c r="C9" s="113" t="n">
        <v>503</v>
      </c>
      <c r="D9" s="114" t="s">
        <v>315</v>
      </c>
      <c r="E9" s="113" t="s">
        <v>305</v>
      </c>
      <c r="F9" s="114" t="s">
        <v>316</v>
      </c>
      <c r="G9" s="113" t="n">
        <v>3</v>
      </c>
      <c r="H9" s="113" t="s">
        <v>307</v>
      </c>
      <c r="I9" s="113" t="str">
        <f aca="false">IF(B9="","",VLOOKUP(B9,$B$202:$C$203,2))</f>
        <v>男</v>
      </c>
      <c r="J9" s="113"/>
      <c r="K9" s="117" t="s">
        <v>317</v>
      </c>
      <c r="L9" s="123" t="s">
        <v>318</v>
      </c>
      <c r="M9" s="119" t="n">
        <v>11.5</v>
      </c>
      <c r="N9" s="122"/>
      <c r="O9" s="122"/>
      <c r="P9" s="121"/>
      <c r="Q9" s="121"/>
    </row>
    <row r="10" s="102" customFormat="true" ht="14.25" hidden="false" customHeight="false" outlineLevel="0" collapsed="false">
      <c r="A10" s="102" t="n">
        <f aca="false">IF(C10="","",B10*1000+C10)</f>
        <v>1504</v>
      </c>
      <c r="B10" s="112" t="n">
        <v>1</v>
      </c>
      <c r="C10" s="113" t="n">
        <v>504</v>
      </c>
      <c r="D10" s="114" t="s">
        <v>319</v>
      </c>
      <c r="E10" s="113" t="s">
        <v>305</v>
      </c>
      <c r="F10" s="114" t="s">
        <v>316</v>
      </c>
      <c r="G10" s="115" t="n">
        <v>3</v>
      </c>
      <c r="H10" s="113" t="s">
        <v>307</v>
      </c>
      <c r="I10" s="113" t="str">
        <f aca="false">IF(B10="","",VLOOKUP(B10,$B$202:$C$203,2))</f>
        <v>男</v>
      </c>
      <c r="J10" s="113"/>
      <c r="K10" s="117" t="s">
        <v>320</v>
      </c>
      <c r="L10" s="118" t="s">
        <v>321</v>
      </c>
      <c r="M10" s="119" t="n">
        <v>10.33</v>
      </c>
      <c r="N10" s="122"/>
      <c r="O10" s="122"/>
      <c r="P10" s="121"/>
      <c r="Q10" s="121"/>
    </row>
    <row r="11" s="102" customFormat="true" ht="14.25" hidden="false" customHeight="false" outlineLevel="0" collapsed="false">
      <c r="A11" s="102" t="n">
        <f aca="false">IF(C11="","",B11*1000+C11)</f>
        <v>2503</v>
      </c>
      <c r="B11" s="112" t="n">
        <v>2</v>
      </c>
      <c r="C11" s="113" t="n">
        <v>503</v>
      </c>
      <c r="D11" s="114" t="s">
        <v>322</v>
      </c>
      <c r="E11" s="113" t="s">
        <v>305</v>
      </c>
      <c r="F11" s="114" t="s">
        <v>306</v>
      </c>
      <c r="G11" s="115" t="n">
        <v>3</v>
      </c>
      <c r="H11" s="113" t="s">
        <v>307</v>
      </c>
      <c r="I11" s="113" t="str">
        <f aca="false">IF(B11="","",VLOOKUP(B11,$B$202:$C$203,2))</f>
        <v>女</v>
      </c>
      <c r="J11" s="113"/>
      <c r="K11" s="117" t="s">
        <v>323</v>
      </c>
      <c r="L11" s="117" t="s">
        <v>324</v>
      </c>
      <c r="M11" s="124"/>
      <c r="N11" s="125"/>
      <c r="O11" s="122"/>
      <c r="P11" s="121" t="s">
        <v>310</v>
      </c>
      <c r="Q11" s="121" t="s">
        <v>325</v>
      </c>
    </row>
    <row r="12" s="102" customFormat="true" ht="14.25" hidden="false" customHeight="false" outlineLevel="0" collapsed="false">
      <c r="A12" s="102" t="str">
        <f aca="false">IF(C12="","",B12*1000+C12)</f>
        <v/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s="102" customFormat="true" ht="14.25" hidden="false" customHeight="false" outlineLevel="0" collapsed="false"/>
    <row r="14" s="102" customFormat="true" ht="14.25" hidden="false" customHeight="false" outlineLevel="0" collapsed="false">
      <c r="D14" s="126" t="s">
        <v>326</v>
      </c>
      <c r="E14" s="127"/>
      <c r="F14" s="127"/>
      <c r="G14" s="127"/>
      <c r="H14" s="127"/>
      <c r="I14" s="127"/>
      <c r="J14" s="127"/>
      <c r="K14" s="127"/>
      <c r="L14" s="127"/>
      <c r="M14" s="127"/>
    </row>
    <row r="15" s="102" customFormat="true" ht="17.25" hidden="false" customHeight="false" outlineLevel="0" collapsed="false">
      <c r="B15" s="101" t="s">
        <v>289</v>
      </c>
      <c r="D15" s="101" t="s">
        <v>327</v>
      </c>
      <c r="K15" s="128" t="s">
        <v>328</v>
      </c>
      <c r="L15" s="129"/>
    </row>
    <row r="16" s="102" customFormat="true" ht="14.25" hidden="false" customHeight="false" outlineLevel="0" collapsed="false">
      <c r="B16" s="105" t="s">
        <v>292</v>
      </c>
      <c r="L16" s="129"/>
    </row>
    <row r="17" s="102" customFormat="true" ht="14.25" hidden="false" customHeight="false" outlineLevel="0" collapsed="false">
      <c r="B17" s="130" t="s">
        <v>293</v>
      </c>
      <c r="C17" s="131" t="s">
        <v>294</v>
      </c>
      <c r="D17" s="131" t="s">
        <v>329</v>
      </c>
      <c r="E17" s="131"/>
      <c r="F17" s="131" t="s">
        <v>279</v>
      </c>
      <c r="G17" s="131" t="s">
        <v>296</v>
      </c>
      <c r="H17" s="132"/>
      <c r="I17" s="133" t="s">
        <v>293</v>
      </c>
      <c r="J17" s="132"/>
      <c r="K17" s="130" t="s">
        <v>297</v>
      </c>
      <c r="L17" s="134" t="s">
        <v>298</v>
      </c>
      <c r="M17" s="134" t="s">
        <v>299</v>
      </c>
      <c r="N17" s="134" t="s">
        <v>300</v>
      </c>
      <c r="O17" s="134" t="s">
        <v>301</v>
      </c>
      <c r="P17" s="134" t="s">
        <v>302</v>
      </c>
      <c r="Q17" s="135" t="s">
        <v>303</v>
      </c>
    </row>
    <row r="18" s="102" customFormat="true" ht="14.25" hidden="false" customHeight="false" outlineLevel="0" collapsed="false">
      <c r="A18" s="102" t="str">
        <f aca="false">IF(C18="","",B18*10000+C18)</f>
        <v/>
      </c>
      <c r="B18" s="136"/>
      <c r="C18" s="137"/>
      <c r="D18" s="137"/>
      <c r="E18" s="138" t="s">
        <v>305</v>
      </c>
      <c r="F18" s="139" t="str">
        <f aca="false">IF(D18="","",基礎データ!$E$27)</f>
        <v/>
      </c>
      <c r="G18" s="140"/>
      <c r="H18" s="141" t="s">
        <v>307</v>
      </c>
      <c r="I18" s="138" t="str">
        <f aca="false">IF(B18="","",VLOOKUP(B18,$B$202:$C$203,2))</f>
        <v/>
      </c>
      <c r="J18" s="138"/>
      <c r="K18" s="142"/>
      <c r="L18" s="143"/>
      <c r="M18" s="144"/>
      <c r="N18" s="145"/>
      <c r="O18" s="145"/>
      <c r="P18" s="143"/>
      <c r="Q18" s="146"/>
      <c r="Z18" s="102" t="str">
        <f aca="false">A18</f>
        <v/>
      </c>
    </row>
    <row r="19" s="102" customFormat="true" ht="14.25" hidden="false" customHeight="false" outlineLevel="0" collapsed="false">
      <c r="A19" s="102" t="str">
        <f aca="false">IF(C19="","",B19*10000+C19)</f>
        <v/>
      </c>
      <c r="B19" s="136"/>
      <c r="C19" s="147"/>
      <c r="D19" s="147"/>
      <c r="E19" s="138" t="s">
        <v>305</v>
      </c>
      <c r="F19" s="148" t="str">
        <f aca="false">IF(D19="","",基礎データ!$E$27)</f>
        <v/>
      </c>
      <c r="G19" s="149"/>
      <c r="H19" s="141" t="s">
        <v>307</v>
      </c>
      <c r="I19" s="138" t="str">
        <f aca="false">IF(B19="","",VLOOKUP(B19,$B$202:$C$203,2))</f>
        <v/>
      </c>
      <c r="J19" s="138"/>
      <c r="K19" s="142"/>
      <c r="L19" s="143"/>
      <c r="M19" s="144"/>
      <c r="N19" s="150"/>
      <c r="O19" s="150"/>
      <c r="P19" s="143"/>
      <c r="Q19" s="146"/>
      <c r="Z19" s="102" t="str">
        <f aca="false">A19</f>
        <v/>
      </c>
    </row>
    <row r="20" s="102" customFormat="true" ht="14.25" hidden="false" customHeight="false" outlineLevel="0" collapsed="false">
      <c r="A20" s="102" t="str">
        <f aca="false">IF(C20="","",B20*10000+C20)</f>
        <v/>
      </c>
      <c r="B20" s="136"/>
      <c r="C20" s="147"/>
      <c r="D20" s="147"/>
      <c r="E20" s="138" t="s">
        <v>305</v>
      </c>
      <c r="F20" s="148" t="str">
        <f aca="false">IF(D20="","",基礎データ!$E$27)</f>
        <v/>
      </c>
      <c r="G20" s="149"/>
      <c r="H20" s="141" t="s">
        <v>307</v>
      </c>
      <c r="I20" s="138" t="str">
        <f aca="false">IF(B20="","",VLOOKUP(B20,$B$202:$C$203,2))</f>
        <v/>
      </c>
      <c r="J20" s="138"/>
      <c r="K20" s="142"/>
      <c r="L20" s="143"/>
      <c r="M20" s="144"/>
      <c r="N20" s="150"/>
      <c r="O20" s="150"/>
      <c r="P20" s="143"/>
      <c r="Q20" s="146"/>
      <c r="Z20" s="102" t="str">
        <f aca="false">A20</f>
        <v/>
      </c>
    </row>
    <row r="21" s="102" customFormat="true" ht="14.25" hidden="false" customHeight="false" outlineLevel="0" collapsed="false">
      <c r="A21" s="102" t="str">
        <f aca="false">IF(C21="","",B21*10000+C21)</f>
        <v/>
      </c>
      <c r="B21" s="136"/>
      <c r="C21" s="147"/>
      <c r="D21" s="147"/>
      <c r="E21" s="138" t="s">
        <v>305</v>
      </c>
      <c r="F21" s="148" t="str">
        <f aca="false">IF(D21="","",基礎データ!$E$27)</f>
        <v/>
      </c>
      <c r="G21" s="147"/>
      <c r="H21" s="141" t="s">
        <v>307</v>
      </c>
      <c r="I21" s="138" t="str">
        <f aca="false">IF(B21="","",VLOOKUP(B21,$B$202:$C$203,2))</f>
        <v/>
      </c>
      <c r="J21" s="138"/>
      <c r="K21" s="142"/>
      <c r="L21" s="143"/>
      <c r="M21" s="144"/>
      <c r="N21" s="150"/>
      <c r="O21" s="150"/>
      <c r="P21" s="143"/>
      <c r="Q21" s="146"/>
      <c r="Z21" s="102" t="str">
        <f aca="false">A21</f>
        <v/>
      </c>
    </row>
    <row r="22" s="102" customFormat="true" ht="14.25" hidden="false" customHeight="false" outlineLevel="0" collapsed="false">
      <c r="A22" s="102" t="str">
        <f aca="false">IF(C22="","",B22*10000+C22)</f>
        <v/>
      </c>
      <c r="B22" s="136"/>
      <c r="C22" s="147"/>
      <c r="D22" s="147"/>
      <c r="E22" s="138" t="s">
        <v>305</v>
      </c>
      <c r="F22" s="148" t="str">
        <f aca="false">IF(D22="","",基礎データ!$E$27)</f>
        <v/>
      </c>
      <c r="G22" s="149"/>
      <c r="H22" s="138" t="s">
        <v>307</v>
      </c>
      <c r="I22" s="138" t="str">
        <f aca="false">IF(B22="","",VLOOKUP(B22,$B$202:$C$203,2))</f>
        <v/>
      </c>
      <c r="J22" s="138"/>
      <c r="K22" s="146"/>
      <c r="L22" s="151"/>
      <c r="M22" s="144"/>
      <c r="N22" s="150"/>
      <c r="O22" s="150"/>
      <c r="P22" s="143"/>
      <c r="Q22" s="146"/>
      <c r="Z22" s="102" t="str">
        <f aca="false">A22</f>
        <v/>
      </c>
    </row>
    <row r="23" s="102" customFormat="true" ht="14.25" hidden="false" customHeight="false" outlineLevel="0" collapsed="false">
      <c r="A23" s="102" t="str">
        <f aca="false">IF(C23="","",B23*10000+C23)</f>
        <v/>
      </c>
      <c r="B23" s="136"/>
      <c r="C23" s="147"/>
      <c r="D23" s="147"/>
      <c r="E23" s="138" t="s">
        <v>305</v>
      </c>
      <c r="F23" s="148" t="str">
        <f aca="false">IF(D23="","",基礎データ!$E$27)</f>
        <v/>
      </c>
      <c r="G23" s="149"/>
      <c r="H23" s="138" t="s">
        <v>307</v>
      </c>
      <c r="I23" s="138" t="str">
        <f aca="false">IF(B23="","",VLOOKUP(B23,$B$202:$C$203,2))</f>
        <v/>
      </c>
      <c r="J23" s="138"/>
      <c r="K23" s="146"/>
      <c r="L23" s="151"/>
      <c r="M23" s="144"/>
      <c r="N23" s="150"/>
      <c r="O23" s="150"/>
      <c r="P23" s="143"/>
      <c r="Q23" s="146"/>
      <c r="Z23" s="102" t="str">
        <f aca="false">A23</f>
        <v/>
      </c>
    </row>
    <row r="24" s="102" customFormat="true" ht="14.25" hidden="false" customHeight="false" outlineLevel="0" collapsed="false">
      <c r="A24" s="102" t="str">
        <f aca="false">IF(C24="","",B24*10000+C24)</f>
        <v/>
      </c>
      <c r="B24" s="136"/>
      <c r="C24" s="147"/>
      <c r="D24" s="147"/>
      <c r="E24" s="138" t="s">
        <v>305</v>
      </c>
      <c r="F24" s="148" t="str">
        <f aca="false">IF(D24="","",基礎データ!$E$27)</f>
        <v/>
      </c>
      <c r="G24" s="149"/>
      <c r="H24" s="138" t="s">
        <v>307</v>
      </c>
      <c r="I24" s="138" t="str">
        <f aca="false">IF(B24="","",VLOOKUP(B24,$B$202:$C$203,2))</f>
        <v/>
      </c>
      <c r="J24" s="138"/>
      <c r="K24" s="146"/>
      <c r="L24" s="151"/>
      <c r="M24" s="144"/>
      <c r="N24" s="150"/>
      <c r="O24" s="150"/>
      <c r="P24" s="143"/>
      <c r="Q24" s="146"/>
      <c r="Z24" s="102" t="str">
        <f aca="false">A24</f>
        <v/>
      </c>
    </row>
    <row r="25" s="102" customFormat="true" ht="14.25" hidden="false" customHeight="false" outlineLevel="0" collapsed="false">
      <c r="A25" s="102" t="str">
        <f aca="false">IF(C25="","",B25*10000+C25)</f>
        <v/>
      </c>
      <c r="B25" s="136"/>
      <c r="C25" s="147"/>
      <c r="D25" s="147"/>
      <c r="E25" s="138" t="s">
        <v>305</v>
      </c>
      <c r="F25" s="148" t="str">
        <f aca="false">IF(D25="","",基礎データ!$E$27)</f>
        <v/>
      </c>
      <c r="G25" s="147"/>
      <c r="H25" s="141" t="s">
        <v>307</v>
      </c>
      <c r="I25" s="138" t="str">
        <f aca="false">IF(B25="","",VLOOKUP(B25,$B$202:$C$203,2))</f>
        <v/>
      </c>
      <c r="J25" s="138"/>
      <c r="K25" s="146"/>
      <c r="L25" s="151"/>
      <c r="M25" s="144"/>
      <c r="N25" s="150"/>
      <c r="O25" s="150"/>
      <c r="P25" s="143"/>
      <c r="Q25" s="146"/>
      <c r="Z25" s="102" t="str">
        <f aca="false">A25</f>
        <v/>
      </c>
    </row>
    <row r="26" s="102" customFormat="true" ht="14.25" hidden="false" customHeight="false" outlineLevel="0" collapsed="false">
      <c r="A26" s="102" t="str">
        <f aca="false">IF(C26="","",B26*10000+C26)</f>
        <v/>
      </c>
      <c r="B26" s="136"/>
      <c r="C26" s="147"/>
      <c r="D26" s="147"/>
      <c r="E26" s="138" t="s">
        <v>305</v>
      </c>
      <c r="F26" s="148" t="str">
        <f aca="false">IF(D26="","",基礎データ!$E$27)</f>
        <v/>
      </c>
      <c r="G26" s="147"/>
      <c r="H26" s="141" t="s">
        <v>307</v>
      </c>
      <c r="I26" s="138" t="str">
        <f aca="false">IF(B26="","",VLOOKUP(B26,$B$202:$C$203,2))</f>
        <v/>
      </c>
      <c r="J26" s="138"/>
      <c r="K26" s="146"/>
      <c r="L26" s="151"/>
      <c r="M26" s="144"/>
      <c r="N26" s="150"/>
      <c r="O26" s="150"/>
      <c r="P26" s="143"/>
      <c r="Q26" s="146"/>
      <c r="Z26" s="102" t="str">
        <f aca="false">A26</f>
        <v/>
      </c>
    </row>
    <row r="27" s="102" customFormat="true" ht="14.25" hidden="false" customHeight="false" outlineLevel="0" collapsed="false">
      <c r="A27" s="102" t="str">
        <f aca="false">IF(C27="","",B27*10000+C27)</f>
        <v/>
      </c>
      <c r="B27" s="152"/>
      <c r="C27" s="153"/>
      <c r="D27" s="147"/>
      <c r="E27" s="138" t="s">
        <v>305</v>
      </c>
      <c r="F27" s="148" t="str">
        <f aca="false">IF(D27="","",基礎データ!$E$27)</f>
        <v/>
      </c>
      <c r="G27" s="147"/>
      <c r="H27" s="141" t="s">
        <v>307</v>
      </c>
      <c r="I27" s="138" t="str">
        <f aca="false">IF(B27="","",VLOOKUP(B27,$B$202:$C$203,2))</f>
        <v/>
      </c>
      <c r="J27" s="138"/>
      <c r="K27" s="142"/>
      <c r="L27" s="143"/>
      <c r="M27" s="144"/>
      <c r="N27" s="150"/>
      <c r="O27" s="154"/>
      <c r="P27" s="151"/>
      <c r="Q27" s="146"/>
      <c r="Z27" s="102" t="str">
        <f aca="false">A27</f>
        <v/>
      </c>
    </row>
    <row r="28" s="102" customFormat="true" ht="14.25" hidden="false" customHeight="false" outlineLevel="0" collapsed="false">
      <c r="A28" s="155" t="str">
        <f aca="false">IF(C28="","",B28*10000+C28)</f>
        <v/>
      </c>
      <c r="B28" s="153"/>
      <c r="C28" s="153"/>
      <c r="D28" s="153"/>
      <c r="E28" s="156" t="s">
        <v>305</v>
      </c>
      <c r="F28" s="157" t="str">
        <f aca="false">IF(D28="","",基礎データ!$E$27)</f>
        <v/>
      </c>
      <c r="G28" s="147"/>
      <c r="H28" s="141" t="s">
        <v>307</v>
      </c>
      <c r="I28" s="138" t="str">
        <f aca="false">IF(B28="","",VLOOKUP(B28,$B$202:$C$203,2))</f>
        <v/>
      </c>
      <c r="J28" s="155"/>
      <c r="K28" s="158"/>
      <c r="L28" s="151"/>
      <c r="M28" s="159"/>
      <c r="N28" s="150"/>
      <c r="O28" s="154"/>
      <c r="P28" s="151"/>
      <c r="Q28" s="158"/>
      <c r="Z28" s="102" t="str">
        <f aca="false">A28</f>
        <v/>
      </c>
    </row>
    <row r="29" s="102" customFormat="true" ht="14.25" hidden="false" customHeight="false" outlineLevel="0" collapsed="false">
      <c r="A29" s="155" t="str">
        <f aca="false">IF(C29="","",B29*10000+C29)</f>
        <v/>
      </c>
      <c r="B29" s="153"/>
      <c r="C29" s="153"/>
      <c r="D29" s="153"/>
      <c r="E29" s="156" t="s">
        <v>305</v>
      </c>
      <c r="F29" s="157" t="str">
        <f aca="false">IF(D29="","",基礎データ!$E$27)</f>
        <v/>
      </c>
      <c r="G29" s="147"/>
      <c r="H29" s="141" t="s">
        <v>307</v>
      </c>
      <c r="I29" s="138" t="str">
        <f aca="false">IF(B29="","",VLOOKUP(B29,$B$202:$C$203,2))</f>
        <v/>
      </c>
      <c r="J29" s="155"/>
      <c r="K29" s="158"/>
      <c r="L29" s="151"/>
      <c r="M29" s="159"/>
      <c r="N29" s="150"/>
      <c r="O29" s="154"/>
      <c r="P29" s="151"/>
      <c r="Q29" s="158"/>
      <c r="Z29" s="102" t="str">
        <f aca="false">A29</f>
        <v/>
      </c>
    </row>
    <row r="30" s="102" customFormat="true" ht="14.25" hidden="false" customHeight="false" outlineLevel="0" collapsed="false">
      <c r="A30" s="155" t="str">
        <f aca="false">IF(C30="","",B30*10000+C30)</f>
        <v/>
      </c>
      <c r="B30" s="153"/>
      <c r="C30" s="153"/>
      <c r="D30" s="153"/>
      <c r="E30" s="156" t="s">
        <v>305</v>
      </c>
      <c r="F30" s="157" t="str">
        <f aca="false">IF(D30="","",基礎データ!$E$27)</f>
        <v/>
      </c>
      <c r="G30" s="147"/>
      <c r="H30" s="141" t="s">
        <v>307</v>
      </c>
      <c r="I30" s="138" t="str">
        <f aca="false">IF(B30="","",VLOOKUP(B30,$B$202:$C$203,2))</f>
        <v/>
      </c>
      <c r="J30" s="155"/>
      <c r="K30" s="158"/>
      <c r="L30" s="151"/>
      <c r="M30" s="159"/>
      <c r="N30" s="150"/>
      <c r="O30" s="154"/>
      <c r="P30" s="151"/>
      <c r="Q30" s="158"/>
      <c r="Z30" s="102" t="str">
        <f aca="false">A30</f>
        <v/>
      </c>
    </row>
    <row r="31" s="102" customFormat="true" ht="14.25" hidden="false" customHeight="false" outlineLevel="0" collapsed="false">
      <c r="A31" s="155" t="str">
        <f aca="false">IF(C31="","",B31*10000+C31)</f>
        <v/>
      </c>
      <c r="B31" s="160"/>
      <c r="C31" s="160"/>
      <c r="D31" s="160"/>
      <c r="E31" s="161" t="s">
        <v>305</v>
      </c>
      <c r="F31" s="162" t="str">
        <f aca="false">IF(D31="","",基礎データ!$E$27)</f>
        <v/>
      </c>
      <c r="G31" s="163"/>
      <c r="H31" s="141" t="s">
        <v>307</v>
      </c>
      <c r="I31" s="138" t="str">
        <f aca="false">IF(B31="","",VLOOKUP(B31,$B$202:$C$203,2))</f>
        <v/>
      </c>
      <c r="J31" s="164"/>
      <c r="K31" s="165"/>
      <c r="L31" s="166"/>
      <c r="M31" s="167"/>
      <c r="N31" s="168"/>
      <c r="O31" s="169"/>
      <c r="P31" s="166"/>
      <c r="Q31" s="165"/>
      <c r="Z31" s="102" t="str">
        <f aca="false">A31</f>
        <v/>
      </c>
    </row>
    <row r="32" s="102" customFormat="true" ht="14.25" hidden="false" customHeight="false" outlineLevel="0" collapsed="false">
      <c r="A32" s="155"/>
      <c r="B32" s="170"/>
      <c r="C32" s="170"/>
      <c r="D32" s="170"/>
      <c r="E32" s="170"/>
      <c r="F32" s="170"/>
      <c r="G32" s="170"/>
      <c r="H32" s="171"/>
      <c r="I32" s="170"/>
      <c r="J32" s="170"/>
      <c r="K32" s="172"/>
      <c r="L32" s="172"/>
      <c r="M32" s="170"/>
      <c r="N32" s="170"/>
      <c r="O32" s="170"/>
      <c r="P32" s="170"/>
      <c r="Q32" s="170"/>
      <c r="Z32" s="102" t="n">
        <f aca="false">A32</f>
        <v>0</v>
      </c>
    </row>
    <row r="33" s="102" customFormat="true" ht="14.25" hidden="false" customHeight="false" outlineLevel="0" collapsed="false">
      <c r="B33" s="173" t="s">
        <v>330</v>
      </c>
      <c r="C33" s="138"/>
      <c r="D33" s="138"/>
      <c r="E33" s="138"/>
      <c r="F33" s="138"/>
      <c r="G33" s="138"/>
      <c r="H33" s="141"/>
      <c r="I33" s="138"/>
      <c r="J33" s="138"/>
      <c r="K33" s="129"/>
      <c r="L33" s="129"/>
      <c r="M33" s="138"/>
      <c r="N33" s="138"/>
      <c r="O33" s="138"/>
      <c r="P33" s="138"/>
      <c r="Q33" s="138"/>
      <c r="Z33" s="102" t="n">
        <f aca="false">A33</f>
        <v>0</v>
      </c>
    </row>
    <row r="34" s="102" customFormat="true" ht="14.25" hidden="false" customHeight="false" outlineLevel="0" collapsed="false">
      <c r="B34" s="138"/>
      <c r="C34" s="138"/>
      <c r="D34" s="138"/>
      <c r="E34" s="138"/>
      <c r="F34" s="138"/>
      <c r="G34" s="101" t="s">
        <v>287</v>
      </c>
      <c r="H34" s="141"/>
      <c r="I34" s="138"/>
      <c r="J34" s="138"/>
      <c r="K34" s="129"/>
      <c r="L34" s="129"/>
      <c r="M34" s="138"/>
      <c r="N34" s="138"/>
      <c r="O34" s="138"/>
      <c r="P34" s="138"/>
      <c r="Q34" s="138"/>
      <c r="Z34" s="102" t="n">
        <f aca="false">A34</f>
        <v>0</v>
      </c>
    </row>
    <row r="35" s="102" customFormat="true" ht="14.25" hidden="false" customHeight="false" outlineLevel="0" collapsed="false">
      <c r="G35" s="101" t="s">
        <v>288</v>
      </c>
      <c r="Z35" s="102" t="n">
        <f aca="false">A35</f>
        <v>0</v>
      </c>
    </row>
    <row r="36" s="102" customFormat="true" ht="14.25" hidden="false" customHeight="false" outlineLevel="0" collapsed="false">
      <c r="B36" s="101" t="s">
        <v>289</v>
      </c>
      <c r="D36" s="103" t="s">
        <v>290</v>
      </c>
      <c r="E36" s="104"/>
      <c r="G36" s="101" t="s">
        <v>291</v>
      </c>
      <c r="Z36" s="102" t="n">
        <f aca="false">A36</f>
        <v>0</v>
      </c>
    </row>
    <row r="37" s="102" customFormat="true" ht="14.25" hidden="false" customHeight="false" outlineLevel="0" collapsed="false">
      <c r="B37" s="105" t="s">
        <v>292</v>
      </c>
      <c r="Z37" s="102" t="n">
        <f aca="false">A37</f>
        <v>0</v>
      </c>
    </row>
    <row r="38" s="102" customFormat="true" ht="14.25" hidden="false" customHeight="false" outlineLevel="0" collapsed="false">
      <c r="B38" s="106" t="s">
        <v>293</v>
      </c>
      <c r="C38" s="107" t="s">
        <v>294</v>
      </c>
      <c r="D38" s="107" t="s">
        <v>331</v>
      </c>
      <c r="E38" s="107"/>
      <c r="F38" s="107" t="s">
        <v>279</v>
      </c>
      <c r="G38" s="107" t="s">
        <v>296</v>
      </c>
      <c r="H38" s="108"/>
      <c r="I38" s="109" t="s">
        <v>293</v>
      </c>
      <c r="J38" s="108"/>
      <c r="K38" s="106" t="s">
        <v>297</v>
      </c>
      <c r="L38" s="110" t="s">
        <v>298</v>
      </c>
      <c r="M38" s="110" t="s">
        <v>299</v>
      </c>
      <c r="N38" s="110" t="s">
        <v>300</v>
      </c>
      <c r="O38" s="110" t="s">
        <v>301</v>
      </c>
      <c r="P38" s="110" t="s">
        <v>302</v>
      </c>
      <c r="Q38" s="111" t="s">
        <v>332</v>
      </c>
      <c r="Z38" s="102" t="n">
        <f aca="false">A38</f>
        <v>0</v>
      </c>
    </row>
    <row r="39" s="102" customFormat="true" ht="14.25" hidden="false" customHeight="false" outlineLevel="0" collapsed="false">
      <c r="A39" s="102" t="n">
        <f aca="false">IF(C39="","",B39*1000+C39)</f>
        <v>1501</v>
      </c>
      <c r="B39" s="112" t="n">
        <v>1</v>
      </c>
      <c r="C39" s="113" t="n">
        <v>501</v>
      </c>
      <c r="D39" s="114" t="s">
        <v>304</v>
      </c>
      <c r="E39" s="113" t="s">
        <v>305</v>
      </c>
      <c r="F39" s="114" t="s">
        <v>306</v>
      </c>
      <c r="G39" s="115" t="n">
        <v>3</v>
      </c>
      <c r="H39" s="113" t="s">
        <v>307</v>
      </c>
      <c r="I39" s="116" t="str">
        <f aca="false">IF(B39="","",VLOOKUP(B39,$B$202:$C$203,2))</f>
        <v>男</v>
      </c>
      <c r="J39" s="116"/>
      <c r="K39" s="117" t="s">
        <v>308</v>
      </c>
      <c r="L39" s="174" t="s">
        <v>309</v>
      </c>
      <c r="M39" s="121" t="n">
        <v>6.62</v>
      </c>
      <c r="N39" s="118" t="s">
        <v>318</v>
      </c>
      <c r="O39" s="121" t="n">
        <v>11.47</v>
      </c>
      <c r="P39" s="121" t="s">
        <v>310</v>
      </c>
      <c r="Q39" s="121" t="s">
        <v>333</v>
      </c>
      <c r="Z39" s="102" t="n">
        <f aca="false">A39</f>
        <v>1501</v>
      </c>
    </row>
    <row r="40" s="102" customFormat="true" ht="14.25" hidden="false" customHeight="false" outlineLevel="0" collapsed="false">
      <c r="A40" s="102" t="n">
        <f aca="false">IF(C40="","",B40*1000+C40)</f>
        <v>1502</v>
      </c>
      <c r="B40" s="112" t="n">
        <v>1</v>
      </c>
      <c r="C40" s="113" t="n">
        <v>502</v>
      </c>
      <c r="D40" s="114" t="s">
        <v>311</v>
      </c>
      <c r="E40" s="113" t="s">
        <v>305</v>
      </c>
      <c r="F40" s="114" t="s">
        <v>306</v>
      </c>
      <c r="G40" s="115" t="n">
        <v>3</v>
      </c>
      <c r="H40" s="113" t="s">
        <v>307</v>
      </c>
      <c r="I40" s="113" t="str">
        <f aca="false">IF(B40="","",VLOOKUP(B40,$B$202:$C$203,2))</f>
        <v>男</v>
      </c>
      <c r="J40" s="113"/>
      <c r="K40" s="117" t="s">
        <v>312</v>
      </c>
      <c r="L40" s="174" t="s">
        <v>313</v>
      </c>
      <c r="M40" s="175" t="s">
        <v>334</v>
      </c>
      <c r="N40" s="118" t="s">
        <v>335</v>
      </c>
      <c r="O40" s="176" t="n">
        <v>1.6</v>
      </c>
      <c r="P40" s="121"/>
      <c r="Q40" s="121"/>
      <c r="Z40" s="102" t="n">
        <f aca="false">A40</f>
        <v>1502</v>
      </c>
    </row>
    <row r="41" s="102" customFormat="true" ht="14.25" hidden="false" customHeight="false" outlineLevel="0" collapsed="false">
      <c r="A41" s="102" t="n">
        <f aca="false">IF(C41="","",B41*1000+C41)</f>
        <v>2503</v>
      </c>
      <c r="B41" s="112" t="n">
        <v>2</v>
      </c>
      <c r="C41" s="113" t="n">
        <v>503</v>
      </c>
      <c r="D41" s="114" t="s">
        <v>322</v>
      </c>
      <c r="E41" s="113" t="s">
        <v>305</v>
      </c>
      <c r="F41" s="114" t="s">
        <v>306</v>
      </c>
      <c r="G41" s="113" t="n">
        <v>3</v>
      </c>
      <c r="H41" s="113" t="s">
        <v>307</v>
      </c>
      <c r="I41" s="113" t="str">
        <f aca="false">IF(B41="","",VLOOKUP(B41,$B$202:$C$203,2))</f>
        <v>女</v>
      </c>
      <c r="J41" s="113"/>
      <c r="K41" s="117" t="s">
        <v>323</v>
      </c>
      <c r="L41" s="118" t="s">
        <v>324</v>
      </c>
      <c r="M41" s="175"/>
      <c r="N41" s="118" t="s">
        <v>336</v>
      </c>
      <c r="O41" s="121" t="n">
        <v>15.83</v>
      </c>
      <c r="P41" s="121"/>
      <c r="Q41" s="121" t="s">
        <v>325</v>
      </c>
      <c r="Z41" s="102" t="n">
        <f aca="false">A41</f>
        <v>2503</v>
      </c>
    </row>
    <row r="42" s="102" customFormat="true" ht="14.25" hidden="false" customHeight="false" outlineLevel="0" collapsed="false">
      <c r="A42" s="102" t="str">
        <f aca="false">IF(C42="","",B42*1000+C42)</f>
        <v/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Z42" s="102" t="str">
        <f aca="false">A42</f>
        <v/>
      </c>
    </row>
    <row r="43" s="102" customFormat="true" ht="14.25" hidden="false" customHeight="false" outlineLevel="0" collapsed="false">
      <c r="B43" s="138"/>
      <c r="C43" s="138"/>
      <c r="D43" s="138"/>
      <c r="E43" s="138"/>
      <c r="F43" s="138"/>
      <c r="G43" s="138"/>
      <c r="H43" s="141"/>
      <c r="I43" s="138"/>
      <c r="J43" s="138"/>
      <c r="K43" s="129"/>
      <c r="L43" s="129"/>
      <c r="M43" s="138"/>
      <c r="N43" s="138"/>
      <c r="O43" s="138"/>
      <c r="P43" s="138"/>
      <c r="Q43" s="138"/>
      <c r="Z43" s="102" t="n">
        <f aca="false">A43</f>
        <v>0</v>
      </c>
    </row>
    <row r="44" s="102" customFormat="true" ht="14.25" hidden="false" customHeight="false" outlineLevel="0" collapsed="false">
      <c r="B44" s="138"/>
      <c r="C44" s="138"/>
      <c r="D44" s="126" t="s">
        <v>326</v>
      </c>
      <c r="E44" s="127"/>
      <c r="F44" s="127"/>
      <c r="G44" s="127"/>
      <c r="H44" s="127"/>
      <c r="I44" s="127"/>
      <c r="J44" s="127"/>
      <c r="K44" s="127"/>
      <c r="L44" s="127"/>
      <c r="M44" s="177"/>
      <c r="N44" s="138"/>
      <c r="O44" s="138"/>
      <c r="P44" s="138"/>
      <c r="Q44" s="138"/>
      <c r="Z44" s="102" t="n">
        <f aca="false">A44</f>
        <v>0</v>
      </c>
    </row>
    <row r="45" s="102" customFormat="true" ht="18.75" hidden="false" customHeight="false" outlineLevel="0" collapsed="false">
      <c r="B45" s="101" t="s">
        <v>289</v>
      </c>
      <c r="D45" s="101" t="s">
        <v>337</v>
      </c>
      <c r="L45" s="178" t="s">
        <v>328</v>
      </c>
      <c r="Z45" s="102" t="n">
        <f aca="false">A45</f>
        <v>0</v>
      </c>
    </row>
    <row r="46" s="102" customFormat="true" ht="15" hidden="false" customHeight="false" outlineLevel="0" collapsed="false">
      <c r="B46" s="105" t="s">
        <v>292</v>
      </c>
      <c r="L46" s="129"/>
      <c r="Z46" s="102" t="n">
        <f aca="false">A46</f>
        <v>0</v>
      </c>
    </row>
    <row r="47" s="102" customFormat="true" ht="14.25" hidden="false" customHeight="false" outlineLevel="0" collapsed="false">
      <c r="B47" s="130" t="s">
        <v>293</v>
      </c>
      <c r="C47" s="131" t="s">
        <v>294</v>
      </c>
      <c r="D47" s="131" t="s">
        <v>329</v>
      </c>
      <c r="E47" s="131"/>
      <c r="F47" s="131" t="s">
        <v>279</v>
      </c>
      <c r="G47" s="131" t="s">
        <v>296</v>
      </c>
      <c r="H47" s="132"/>
      <c r="I47" s="133" t="s">
        <v>293</v>
      </c>
      <c r="J47" s="132"/>
      <c r="K47" s="134" t="s">
        <v>297</v>
      </c>
      <c r="L47" s="131" t="s">
        <v>298</v>
      </c>
      <c r="M47" s="134" t="s">
        <v>299</v>
      </c>
      <c r="N47" s="179" t="s">
        <v>300</v>
      </c>
      <c r="O47" s="130" t="s">
        <v>301</v>
      </c>
      <c r="P47" s="134" t="s">
        <v>302</v>
      </c>
      <c r="Q47" s="180" t="s">
        <v>332</v>
      </c>
      <c r="Z47" s="102" t="n">
        <f aca="false">A47</f>
        <v>0</v>
      </c>
    </row>
    <row r="48" s="102" customFormat="true" ht="14.25" hidden="false" customHeight="false" outlineLevel="0" collapsed="false">
      <c r="A48" s="102" t="str">
        <f aca="false">IF(C48="","",B48*10000+C48)</f>
        <v/>
      </c>
      <c r="B48" s="136"/>
      <c r="C48" s="137"/>
      <c r="D48" s="137"/>
      <c r="E48" s="138" t="s">
        <v>305</v>
      </c>
      <c r="F48" s="139" t="str">
        <f aca="false">IF(D48="","",基礎データ!$E$27)</f>
        <v/>
      </c>
      <c r="G48" s="140"/>
      <c r="H48" s="141" t="s">
        <v>307</v>
      </c>
      <c r="I48" s="138" t="str">
        <f aca="false">IF(B48="","",VLOOKUP(B48,$B$202:$C$203,2))</f>
        <v/>
      </c>
      <c r="J48" s="129"/>
      <c r="K48" s="146"/>
      <c r="L48" s="181"/>
      <c r="M48" s="144"/>
      <c r="N48" s="151"/>
      <c r="O48" s="182"/>
      <c r="P48" s="143"/>
      <c r="Q48" s="158"/>
      <c r="Z48" s="102" t="str">
        <f aca="false">A48</f>
        <v/>
      </c>
    </row>
    <row r="49" s="102" customFormat="true" ht="14.25" hidden="false" customHeight="false" outlineLevel="0" collapsed="false">
      <c r="A49" s="102" t="str">
        <f aca="false">IF(C49="","",B49*10000+C49)</f>
        <v/>
      </c>
      <c r="B49" s="136"/>
      <c r="C49" s="147"/>
      <c r="D49" s="147"/>
      <c r="E49" s="138" t="s">
        <v>305</v>
      </c>
      <c r="F49" s="148" t="str">
        <f aca="false">IF(D49="","",基礎データ!$E$27)</f>
        <v/>
      </c>
      <c r="G49" s="147"/>
      <c r="H49" s="141" t="s">
        <v>307</v>
      </c>
      <c r="I49" s="138" t="str">
        <f aca="false">IF(B49="","",VLOOKUP(B49,$B$202:$C$203,2))</f>
        <v/>
      </c>
      <c r="J49" s="138"/>
      <c r="K49" s="146"/>
      <c r="L49" s="181"/>
      <c r="M49" s="144"/>
      <c r="N49" s="151"/>
      <c r="O49" s="182"/>
      <c r="P49" s="143"/>
      <c r="Q49" s="158"/>
      <c r="Z49" s="102" t="str">
        <f aca="false">A49</f>
        <v/>
      </c>
    </row>
    <row r="50" s="102" customFormat="true" ht="14.25" hidden="false" customHeight="false" outlineLevel="0" collapsed="false">
      <c r="A50" s="102" t="str">
        <f aca="false">IF(C50="","",B50*10000+C50)</f>
        <v/>
      </c>
      <c r="B50" s="136"/>
      <c r="C50" s="147"/>
      <c r="D50" s="147"/>
      <c r="E50" s="138" t="s">
        <v>305</v>
      </c>
      <c r="F50" s="148" t="str">
        <f aca="false">IF(D50="","",基礎データ!$E$27)</f>
        <v/>
      </c>
      <c r="G50" s="147"/>
      <c r="H50" s="138" t="s">
        <v>307</v>
      </c>
      <c r="I50" s="138" t="str">
        <f aca="false">IF(B50="","",VLOOKUP(B50,$B$202:$C$203,2))</f>
        <v/>
      </c>
      <c r="J50" s="138"/>
      <c r="K50" s="146"/>
      <c r="L50" s="181"/>
      <c r="M50" s="144"/>
      <c r="N50" s="151"/>
      <c r="O50" s="182"/>
      <c r="P50" s="143"/>
      <c r="Q50" s="158"/>
      <c r="Z50" s="102" t="str">
        <f aca="false">A50</f>
        <v/>
      </c>
    </row>
    <row r="51" s="102" customFormat="true" ht="14.25" hidden="false" customHeight="false" outlineLevel="0" collapsed="false">
      <c r="A51" s="102" t="str">
        <f aca="false">IF(C51="","",B51*10000+C51)</f>
        <v/>
      </c>
      <c r="B51" s="136"/>
      <c r="C51" s="147"/>
      <c r="D51" s="147"/>
      <c r="E51" s="138" t="s">
        <v>305</v>
      </c>
      <c r="F51" s="148" t="str">
        <f aca="false">IF(D51="","",基礎データ!$E$27)</f>
        <v/>
      </c>
      <c r="G51" s="149"/>
      <c r="H51" s="141" t="s">
        <v>307</v>
      </c>
      <c r="I51" s="138" t="str">
        <f aca="false">IF(B51="","",VLOOKUP(B51,$B$202:$C$203,2))</f>
        <v/>
      </c>
      <c r="J51" s="138"/>
      <c r="K51" s="146"/>
      <c r="L51" s="181"/>
      <c r="M51" s="144"/>
      <c r="N51" s="151"/>
      <c r="O51" s="182"/>
      <c r="P51" s="143"/>
      <c r="Q51" s="158"/>
      <c r="Z51" s="102" t="str">
        <f aca="false">A51</f>
        <v/>
      </c>
    </row>
    <row r="52" s="102" customFormat="true" ht="14.25" hidden="false" customHeight="false" outlineLevel="0" collapsed="false">
      <c r="A52" s="102" t="str">
        <f aca="false">IF(C52="","",B52*10000+C52)</f>
        <v/>
      </c>
      <c r="B52" s="136"/>
      <c r="C52" s="147"/>
      <c r="D52" s="147"/>
      <c r="E52" s="138" t="s">
        <v>305</v>
      </c>
      <c r="F52" s="148" t="str">
        <f aca="false">IF(D52="","",基礎データ!$E$27)</f>
        <v/>
      </c>
      <c r="G52" s="147"/>
      <c r="H52" s="141" t="s">
        <v>307</v>
      </c>
      <c r="I52" s="138" t="str">
        <f aca="false">IF(B52="","",VLOOKUP(B52,$B$202:$C$203,2))</f>
        <v/>
      </c>
      <c r="J52" s="138"/>
      <c r="K52" s="146"/>
      <c r="L52" s="181"/>
      <c r="M52" s="144"/>
      <c r="N52" s="151"/>
      <c r="O52" s="182"/>
      <c r="P52" s="143"/>
      <c r="Q52" s="158"/>
      <c r="Z52" s="102" t="str">
        <f aca="false">A52</f>
        <v/>
      </c>
    </row>
    <row r="53" s="102" customFormat="true" ht="14.25" hidden="false" customHeight="false" outlineLevel="0" collapsed="false">
      <c r="A53" s="102" t="str">
        <f aca="false">IF(C53="","",B53*10000+C53)</f>
        <v/>
      </c>
      <c r="B53" s="136"/>
      <c r="C53" s="147"/>
      <c r="D53" s="147"/>
      <c r="E53" s="138" t="s">
        <v>305</v>
      </c>
      <c r="F53" s="148" t="str">
        <f aca="false">IF(D53="","",基礎データ!$E$27)</f>
        <v/>
      </c>
      <c r="G53" s="147"/>
      <c r="H53" s="141" t="s">
        <v>307</v>
      </c>
      <c r="I53" s="138" t="str">
        <f aca="false">IF(B53="","",VLOOKUP(B53,$B$202:$C$203,2))</f>
        <v/>
      </c>
      <c r="J53" s="138"/>
      <c r="K53" s="146"/>
      <c r="L53" s="181"/>
      <c r="M53" s="144"/>
      <c r="N53" s="151"/>
      <c r="O53" s="182"/>
      <c r="P53" s="143"/>
      <c r="Q53" s="158"/>
      <c r="Z53" s="102" t="str">
        <f aca="false">A53</f>
        <v/>
      </c>
    </row>
    <row r="54" s="102" customFormat="true" ht="14.25" hidden="false" customHeight="false" outlineLevel="0" collapsed="false">
      <c r="A54" s="102" t="str">
        <f aca="false">IF(C54="","",B54*10000+C54)</f>
        <v/>
      </c>
      <c r="B54" s="136"/>
      <c r="C54" s="147"/>
      <c r="D54" s="147"/>
      <c r="E54" s="138" t="s">
        <v>305</v>
      </c>
      <c r="F54" s="148" t="str">
        <f aca="false">IF(D54="","",基礎データ!$E$27)</f>
        <v/>
      </c>
      <c r="G54" s="147"/>
      <c r="H54" s="141" t="s">
        <v>307</v>
      </c>
      <c r="I54" s="138" t="str">
        <f aca="false">IF(B54="","",VLOOKUP(B54,$B$202:$C$203,2))</f>
        <v/>
      </c>
      <c r="J54" s="138"/>
      <c r="K54" s="146"/>
      <c r="L54" s="181"/>
      <c r="M54" s="144"/>
      <c r="N54" s="151"/>
      <c r="O54" s="182"/>
      <c r="P54" s="143"/>
      <c r="Q54" s="158"/>
      <c r="Z54" s="102" t="str">
        <f aca="false">A54</f>
        <v/>
      </c>
    </row>
    <row r="55" s="102" customFormat="true" ht="14.25" hidden="false" customHeight="false" outlineLevel="0" collapsed="false">
      <c r="A55" s="102" t="str">
        <f aca="false">IF(C55="","",B55*10000+C55)</f>
        <v/>
      </c>
      <c r="B55" s="136"/>
      <c r="C55" s="147"/>
      <c r="D55" s="147"/>
      <c r="E55" s="138" t="s">
        <v>305</v>
      </c>
      <c r="F55" s="148" t="str">
        <f aca="false">IF(D55="","",基礎データ!$E$27)</f>
        <v/>
      </c>
      <c r="G55" s="147"/>
      <c r="H55" s="141" t="s">
        <v>307</v>
      </c>
      <c r="I55" s="138" t="str">
        <f aca="false">IF(B55="","",VLOOKUP(B55,$B$202:$C$203,2))</f>
        <v/>
      </c>
      <c r="J55" s="138"/>
      <c r="K55" s="146"/>
      <c r="L55" s="181"/>
      <c r="M55" s="144"/>
      <c r="N55" s="151"/>
      <c r="O55" s="182"/>
      <c r="P55" s="143"/>
      <c r="Q55" s="158"/>
      <c r="Z55" s="102" t="str">
        <f aca="false">A55</f>
        <v/>
      </c>
    </row>
    <row r="56" s="102" customFormat="true" ht="14.25" hidden="false" customHeight="false" outlineLevel="0" collapsed="false">
      <c r="A56" s="102" t="str">
        <f aca="false">IF(C56="","",B56*10000+C56)</f>
        <v/>
      </c>
      <c r="B56" s="136"/>
      <c r="C56" s="147"/>
      <c r="D56" s="147"/>
      <c r="E56" s="138" t="s">
        <v>305</v>
      </c>
      <c r="F56" s="148" t="str">
        <f aca="false">IF(D56="","",基礎データ!$E$27)</f>
        <v/>
      </c>
      <c r="G56" s="147"/>
      <c r="H56" s="141" t="s">
        <v>307</v>
      </c>
      <c r="I56" s="138" t="str">
        <f aca="false">IF(B56="","",VLOOKUP(B56,$B$202:$C$203,2))</f>
        <v/>
      </c>
      <c r="J56" s="138"/>
      <c r="K56" s="146"/>
      <c r="L56" s="181"/>
      <c r="M56" s="144"/>
      <c r="N56" s="151"/>
      <c r="O56" s="182"/>
      <c r="P56" s="143"/>
      <c r="Q56" s="158"/>
      <c r="Z56" s="102" t="str">
        <f aca="false">A56</f>
        <v/>
      </c>
    </row>
    <row r="57" s="102" customFormat="true" ht="14.25" hidden="false" customHeight="false" outlineLevel="0" collapsed="false">
      <c r="A57" s="102" t="str">
        <f aca="false">IF(C57="","",B57*10000+C57)</f>
        <v/>
      </c>
      <c r="B57" s="152"/>
      <c r="C57" s="153"/>
      <c r="D57" s="147"/>
      <c r="E57" s="138" t="s">
        <v>305</v>
      </c>
      <c r="F57" s="148" t="str">
        <f aca="false">IF(D57="","",基礎データ!$E$27)</f>
        <v/>
      </c>
      <c r="G57" s="147"/>
      <c r="H57" s="138" t="s">
        <v>307</v>
      </c>
      <c r="I57" s="138" t="str">
        <f aca="false">IF(B57="","",VLOOKUP(B57,$B$202:$C$203,2))</f>
        <v/>
      </c>
      <c r="J57" s="138"/>
      <c r="K57" s="146"/>
      <c r="L57" s="181"/>
      <c r="M57" s="144"/>
      <c r="N57" s="151"/>
      <c r="O57" s="182"/>
      <c r="P57" s="143"/>
      <c r="Q57" s="158"/>
      <c r="Z57" s="102" t="str">
        <f aca="false">A57</f>
        <v/>
      </c>
    </row>
    <row r="58" s="102" customFormat="true" ht="14.25" hidden="false" customHeight="false" outlineLevel="0" collapsed="false">
      <c r="A58" s="102" t="str">
        <f aca="false">IF(C58="","",B58*10000+C58)</f>
        <v/>
      </c>
      <c r="B58" s="152"/>
      <c r="C58" s="153"/>
      <c r="D58" s="147"/>
      <c r="E58" s="156" t="s">
        <v>305</v>
      </c>
      <c r="F58" s="157" t="str">
        <f aca="false">IF(D58="","",基礎データ!$E$27)</f>
        <v/>
      </c>
      <c r="G58" s="153"/>
      <c r="H58" s="138" t="s">
        <v>307</v>
      </c>
      <c r="I58" s="138" t="str">
        <f aca="false">IF(B58="","",VLOOKUP(B58,$B$202:$C$203,2))</f>
        <v/>
      </c>
      <c r="J58" s="138"/>
      <c r="K58" s="146"/>
      <c r="L58" s="181"/>
      <c r="M58" s="144"/>
      <c r="N58" s="143"/>
      <c r="O58" s="183"/>
      <c r="P58" s="143"/>
      <c r="Q58" s="158"/>
      <c r="Z58" s="102" t="str">
        <f aca="false">A58</f>
        <v/>
      </c>
    </row>
    <row r="59" s="102" customFormat="true" ht="14.25" hidden="false" customHeight="false" outlineLevel="0" collapsed="false">
      <c r="A59" s="102" t="str">
        <f aca="false">IF(C59="","",B59*10000+C59)</f>
        <v/>
      </c>
      <c r="B59" s="152"/>
      <c r="C59" s="153"/>
      <c r="D59" s="147"/>
      <c r="E59" s="156" t="s">
        <v>305</v>
      </c>
      <c r="F59" s="157" t="str">
        <f aca="false">IF(D59="","",基礎データ!$E$27)</f>
        <v/>
      </c>
      <c r="G59" s="153"/>
      <c r="H59" s="138" t="s">
        <v>307</v>
      </c>
      <c r="I59" s="138" t="str">
        <f aca="false">IF(B59="","",VLOOKUP(B59,$B$202:$C$203,2))</f>
        <v/>
      </c>
      <c r="J59" s="138"/>
      <c r="K59" s="146"/>
      <c r="L59" s="181"/>
      <c r="M59" s="144"/>
      <c r="N59" s="143"/>
      <c r="O59" s="183"/>
      <c r="P59" s="143"/>
      <c r="Q59" s="158"/>
      <c r="Z59" s="102" t="str">
        <f aca="false">A59</f>
        <v/>
      </c>
    </row>
    <row r="60" s="102" customFormat="true" ht="14.25" hidden="false" customHeight="false" outlineLevel="0" collapsed="false">
      <c r="A60" s="102" t="str">
        <f aca="false">IF(C60="","",B60*10000+C60)</f>
        <v/>
      </c>
      <c r="B60" s="152"/>
      <c r="C60" s="153"/>
      <c r="D60" s="147"/>
      <c r="E60" s="156" t="s">
        <v>305</v>
      </c>
      <c r="F60" s="157" t="str">
        <f aca="false">IF(D60="","",基礎データ!$E$27)</f>
        <v/>
      </c>
      <c r="G60" s="153"/>
      <c r="H60" s="138" t="s">
        <v>307</v>
      </c>
      <c r="I60" s="138" t="str">
        <f aca="false">IF(B60="","",VLOOKUP(B60,$B$202:$C$203,2))</f>
        <v/>
      </c>
      <c r="J60" s="138"/>
      <c r="K60" s="146"/>
      <c r="L60" s="181"/>
      <c r="M60" s="144"/>
      <c r="N60" s="143"/>
      <c r="O60" s="183"/>
      <c r="P60" s="143"/>
      <c r="Q60" s="158"/>
      <c r="Z60" s="102" t="str">
        <f aca="false">A60</f>
        <v/>
      </c>
    </row>
    <row r="61" s="102" customFormat="true" ht="14.25" hidden="false" customHeight="false" outlineLevel="0" collapsed="false">
      <c r="A61" s="102" t="str">
        <f aca="false">IF(C61="","",B61*10000+C61)</f>
        <v/>
      </c>
      <c r="B61" s="184"/>
      <c r="C61" s="160"/>
      <c r="D61" s="163"/>
      <c r="E61" s="161" t="s">
        <v>305</v>
      </c>
      <c r="F61" s="162" t="str">
        <f aca="false">IF(D61="","",基礎データ!$E$27)</f>
        <v/>
      </c>
      <c r="G61" s="160"/>
      <c r="H61" s="185" t="s">
        <v>307</v>
      </c>
      <c r="I61" s="185" t="str">
        <f aca="false">IF(B61="","",VLOOKUP(B61,$B$202:$C$203,2))</f>
        <v/>
      </c>
      <c r="J61" s="185"/>
      <c r="K61" s="186"/>
      <c r="L61" s="187"/>
      <c r="M61" s="188"/>
      <c r="N61" s="189"/>
      <c r="O61" s="190"/>
      <c r="P61" s="189"/>
      <c r="Q61" s="165"/>
      <c r="Z61" s="102" t="str">
        <f aca="false">A61</f>
        <v/>
      </c>
    </row>
    <row r="62" customFormat="false" ht="14.2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Z62" s="102" t="n">
        <f aca="false">A62</f>
        <v>0</v>
      </c>
    </row>
    <row r="63" customFormat="false" ht="14.25" hidden="false" customHeight="false" outlineLevel="0" collapsed="false">
      <c r="B63" s="4" t="s">
        <v>338</v>
      </c>
      <c r="Z63" s="102" t="n">
        <f aca="false">A63</f>
        <v>0</v>
      </c>
    </row>
    <row r="64" s="102" customFormat="true" ht="14.25" hidden="false" customHeight="false" outlineLevel="0" collapsed="false">
      <c r="B64" s="138"/>
      <c r="C64" s="138"/>
      <c r="D64" s="138"/>
      <c r="E64" s="138"/>
      <c r="F64" s="138"/>
      <c r="G64" s="101" t="s">
        <v>287</v>
      </c>
      <c r="H64" s="141"/>
      <c r="I64" s="138"/>
      <c r="J64" s="138"/>
      <c r="K64" s="129"/>
      <c r="L64" s="129"/>
      <c r="M64" s="138"/>
      <c r="N64" s="138"/>
      <c r="O64" s="138"/>
      <c r="P64" s="138"/>
      <c r="Q64" s="138"/>
      <c r="Z64" s="102" t="n">
        <f aca="false">A64</f>
        <v>0</v>
      </c>
    </row>
    <row r="65" s="102" customFormat="true" ht="14.25" hidden="false" customHeight="false" outlineLevel="0" collapsed="false">
      <c r="G65" s="101" t="s">
        <v>288</v>
      </c>
      <c r="Z65" s="102" t="n">
        <f aca="false">A65</f>
        <v>0</v>
      </c>
    </row>
    <row r="66" s="102" customFormat="true" ht="14.25" hidden="false" customHeight="false" outlineLevel="0" collapsed="false">
      <c r="B66" s="101" t="s">
        <v>289</v>
      </c>
      <c r="D66" s="103" t="s">
        <v>290</v>
      </c>
      <c r="E66" s="104"/>
      <c r="G66" s="101" t="s">
        <v>339</v>
      </c>
      <c r="Z66" s="102" t="n">
        <f aca="false">A66</f>
        <v>0</v>
      </c>
    </row>
    <row r="67" s="102" customFormat="true" ht="14.25" hidden="false" customHeight="false" outlineLevel="0" collapsed="false">
      <c r="B67" s="105" t="s">
        <v>292</v>
      </c>
      <c r="Z67" s="102" t="n">
        <f aca="false">A67</f>
        <v>0</v>
      </c>
    </row>
    <row r="68" s="102" customFormat="true" ht="14.25" hidden="false" customHeight="false" outlineLevel="0" collapsed="false">
      <c r="B68" s="106" t="s">
        <v>293</v>
      </c>
      <c r="C68" s="107" t="s">
        <v>294</v>
      </c>
      <c r="D68" s="107" t="s">
        <v>329</v>
      </c>
      <c r="E68" s="107"/>
      <c r="F68" s="107" t="s">
        <v>279</v>
      </c>
      <c r="G68" s="107" t="s">
        <v>296</v>
      </c>
      <c r="H68" s="108"/>
      <c r="I68" s="109" t="s">
        <v>293</v>
      </c>
      <c r="J68" s="108"/>
      <c r="K68" s="106" t="s">
        <v>297</v>
      </c>
      <c r="L68" s="110" t="s">
        <v>298</v>
      </c>
      <c r="M68" s="110" t="s">
        <v>299</v>
      </c>
      <c r="N68" s="110" t="s">
        <v>300</v>
      </c>
      <c r="O68" s="110" t="s">
        <v>301</v>
      </c>
      <c r="P68" s="110" t="s">
        <v>302</v>
      </c>
      <c r="Q68" s="111" t="s">
        <v>332</v>
      </c>
      <c r="Z68" s="102" t="n">
        <f aca="false">A68</f>
        <v>0</v>
      </c>
    </row>
    <row r="69" s="102" customFormat="true" ht="14.25" hidden="false" customHeight="false" outlineLevel="0" collapsed="false">
      <c r="A69" s="102" t="n">
        <f aca="false">IF(C69="","",B69*1000+C69)</f>
        <v>1505</v>
      </c>
      <c r="B69" s="112" t="n">
        <v>1</v>
      </c>
      <c r="C69" s="113" t="n">
        <v>505</v>
      </c>
      <c r="D69" s="114" t="s">
        <v>319</v>
      </c>
      <c r="E69" s="113" t="s">
        <v>305</v>
      </c>
      <c r="F69" s="114" t="s">
        <v>316</v>
      </c>
      <c r="G69" s="115" t="n">
        <v>3</v>
      </c>
      <c r="H69" s="113" t="s">
        <v>307</v>
      </c>
      <c r="I69" s="113" t="str">
        <f aca="false">IF(B69="","",VLOOKUP(B69,$B$202:$C$203,2))</f>
        <v>男</v>
      </c>
      <c r="J69" s="113"/>
      <c r="K69" s="117" t="s">
        <v>320</v>
      </c>
      <c r="L69" s="174" t="s">
        <v>340</v>
      </c>
      <c r="M69" s="121"/>
      <c r="N69" s="121"/>
      <c r="O69" s="121"/>
      <c r="P69" s="121" t="s">
        <v>310</v>
      </c>
      <c r="Q69" s="121"/>
      <c r="Z69" s="102" t="n">
        <f aca="false">A69</f>
        <v>1505</v>
      </c>
    </row>
    <row r="70" s="102" customFormat="true" ht="14.25" hidden="false" customHeight="false" outlineLevel="0" collapsed="false">
      <c r="A70" s="102" t="n">
        <f aca="false">IF(C70="","",B70*1000+C70)</f>
        <v>2507</v>
      </c>
      <c r="B70" s="112" t="n">
        <v>2</v>
      </c>
      <c r="C70" s="113" t="n">
        <v>507</v>
      </c>
      <c r="D70" s="114" t="s">
        <v>322</v>
      </c>
      <c r="E70" s="113" t="s">
        <v>305</v>
      </c>
      <c r="F70" s="114" t="s">
        <v>306</v>
      </c>
      <c r="G70" s="115" t="n">
        <v>3</v>
      </c>
      <c r="H70" s="113" t="s">
        <v>307</v>
      </c>
      <c r="I70" s="113" t="str">
        <f aca="false">IF(B70="","",VLOOKUP(B70,$B$202:$C$203,2))</f>
        <v>女</v>
      </c>
      <c r="J70" s="113"/>
      <c r="K70" s="117" t="s">
        <v>323</v>
      </c>
      <c r="L70" s="174" t="s">
        <v>341</v>
      </c>
      <c r="M70" s="121"/>
      <c r="N70" s="121"/>
      <c r="O70" s="121"/>
      <c r="P70" s="121" t="s">
        <v>310</v>
      </c>
      <c r="Q70" s="121"/>
      <c r="Z70" s="102" t="n">
        <f aca="false">A70</f>
        <v>2507</v>
      </c>
    </row>
    <row r="71" s="102" customFormat="true" ht="14.25" hidden="false" customHeight="false" outlineLevel="0" collapsed="false">
      <c r="A71" s="102" t="str">
        <f aca="false">IF(C71="","",B71*1000+C71)</f>
        <v/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Z71" s="102" t="str">
        <f aca="false">A71</f>
        <v/>
      </c>
    </row>
    <row r="72" s="102" customFormat="true" ht="14.25" hidden="false" customHeight="false" outlineLevel="0" collapsed="false">
      <c r="B72" s="138"/>
      <c r="C72" s="138"/>
      <c r="D72" s="138"/>
      <c r="E72" s="138"/>
      <c r="F72" s="138"/>
      <c r="G72" s="138"/>
      <c r="H72" s="141"/>
      <c r="I72" s="138"/>
      <c r="J72" s="138"/>
      <c r="K72" s="129"/>
      <c r="L72" s="129"/>
      <c r="M72" s="138"/>
      <c r="N72" s="138"/>
      <c r="O72" s="138"/>
      <c r="P72" s="138"/>
      <c r="Q72" s="138"/>
      <c r="Z72" s="102" t="n">
        <f aca="false">A72</f>
        <v>0</v>
      </c>
    </row>
    <row r="73" s="102" customFormat="true" ht="14.25" hidden="false" customHeight="false" outlineLevel="0" collapsed="false">
      <c r="B73" s="138"/>
      <c r="C73" s="138"/>
      <c r="D73" s="126" t="s">
        <v>326</v>
      </c>
      <c r="E73" s="127"/>
      <c r="F73" s="127"/>
      <c r="G73" s="127"/>
      <c r="H73" s="127"/>
      <c r="I73" s="127"/>
      <c r="J73" s="127"/>
      <c r="K73" s="127"/>
      <c r="L73" s="127"/>
      <c r="M73" s="177"/>
      <c r="N73" s="138"/>
      <c r="O73" s="138"/>
      <c r="P73" s="138"/>
      <c r="Q73" s="138"/>
      <c r="Z73" s="102" t="n">
        <f aca="false">A73</f>
        <v>0</v>
      </c>
    </row>
    <row r="74" s="102" customFormat="true" ht="14.25" hidden="false" customHeight="false" outlineLevel="0" collapsed="false">
      <c r="B74" s="101"/>
      <c r="D74" s="101" t="s">
        <v>342</v>
      </c>
      <c r="L74" s="129"/>
      <c r="Z74" s="102" t="n">
        <f aca="false">A74</f>
        <v>0</v>
      </c>
    </row>
    <row r="75" s="102" customFormat="true" ht="18.75" hidden="false" customHeight="false" outlineLevel="0" collapsed="false">
      <c r="B75" s="105" t="s">
        <v>292</v>
      </c>
      <c r="K75" s="178" t="s">
        <v>343</v>
      </c>
      <c r="L75" s="129"/>
      <c r="Z75" s="102" t="n">
        <f aca="false">A75</f>
        <v>0</v>
      </c>
    </row>
    <row r="76" s="102" customFormat="true" ht="14.25" hidden="false" customHeight="false" outlineLevel="0" collapsed="false">
      <c r="B76" s="130" t="s">
        <v>293</v>
      </c>
      <c r="C76" s="131" t="s">
        <v>294</v>
      </c>
      <c r="D76" s="131" t="s">
        <v>329</v>
      </c>
      <c r="E76" s="131"/>
      <c r="F76" s="131" t="s">
        <v>279</v>
      </c>
      <c r="G76" s="131" t="s">
        <v>296</v>
      </c>
      <c r="H76" s="132"/>
      <c r="I76" s="133" t="s">
        <v>293</v>
      </c>
      <c r="J76" s="132"/>
      <c r="K76" s="134" t="s">
        <v>297</v>
      </c>
      <c r="L76" s="179" t="s">
        <v>298</v>
      </c>
      <c r="M76" s="134" t="s">
        <v>299</v>
      </c>
      <c r="N76" s="134" t="s">
        <v>300</v>
      </c>
      <c r="O76" s="134" t="s">
        <v>301</v>
      </c>
      <c r="P76" s="134" t="s">
        <v>302</v>
      </c>
      <c r="Q76" s="135" t="s">
        <v>332</v>
      </c>
      <c r="Z76" s="102" t="n">
        <f aca="false">A76</f>
        <v>0</v>
      </c>
    </row>
    <row r="77" s="102" customFormat="true" ht="14.25" hidden="false" customHeight="false" outlineLevel="0" collapsed="false">
      <c r="A77" s="102" t="str">
        <f aca="false">IF(C77="","",B77*10000+C77)</f>
        <v/>
      </c>
      <c r="B77" s="191"/>
      <c r="C77" s="137"/>
      <c r="D77" s="137"/>
      <c r="E77" s="138" t="s">
        <v>305</v>
      </c>
      <c r="F77" s="139" t="str">
        <f aca="false">IF(D77="","",基礎データ!$E$27)</f>
        <v/>
      </c>
      <c r="G77" s="140"/>
      <c r="H77" s="170" t="s">
        <v>307</v>
      </c>
      <c r="I77" s="138" t="str">
        <f aca="false">IF(B77="","",VLOOKUP(B77,$B$202:$C$203,2))</f>
        <v/>
      </c>
      <c r="J77" s="170"/>
      <c r="K77" s="192"/>
      <c r="L77" s="193" t="s">
        <v>340</v>
      </c>
      <c r="M77" s="144"/>
      <c r="N77" s="143"/>
      <c r="O77" s="144"/>
      <c r="P77" s="143"/>
      <c r="Q77" s="146"/>
      <c r="Z77" s="102" t="str">
        <f aca="false">A77</f>
        <v/>
      </c>
    </row>
    <row r="78" s="102" customFormat="true" ht="14.25" hidden="false" customHeight="false" outlineLevel="0" collapsed="false">
      <c r="A78" s="102" t="str">
        <f aca="false">IF(C78="","",B78*10000+C78)</f>
        <v/>
      </c>
      <c r="B78" s="136"/>
      <c r="C78" s="147"/>
      <c r="D78" s="147"/>
      <c r="E78" s="138" t="s">
        <v>305</v>
      </c>
      <c r="F78" s="148" t="str">
        <f aca="false">IF(D78="","",基礎データ!$E$27)</f>
        <v/>
      </c>
      <c r="G78" s="149"/>
      <c r="H78" s="138" t="s">
        <v>307</v>
      </c>
      <c r="I78" s="138" t="str">
        <f aca="false">IF(B78="","",VLOOKUP(B78,$B$202:$C$203,2))</f>
        <v/>
      </c>
      <c r="J78" s="138"/>
      <c r="K78" s="146"/>
      <c r="L78" s="193" t="s">
        <v>340</v>
      </c>
      <c r="M78" s="144"/>
      <c r="N78" s="143"/>
      <c r="O78" s="144"/>
      <c r="P78" s="143"/>
      <c r="Q78" s="146"/>
      <c r="Z78" s="102" t="str">
        <f aca="false">A78</f>
        <v/>
      </c>
    </row>
    <row r="79" s="102" customFormat="true" ht="15" hidden="false" customHeight="false" outlineLevel="0" collapsed="false">
      <c r="A79" s="102" t="str">
        <f aca="false">IF(C79="","",B79*10000+C79)</f>
        <v/>
      </c>
      <c r="B79" s="194"/>
      <c r="C79" s="163"/>
      <c r="D79" s="163"/>
      <c r="E79" s="185" t="s">
        <v>305</v>
      </c>
      <c r="F79" s="195" t="str">
        <f aca="false">IF(D79="","",基礎データ!$E$27)</f>
        <v/>
      </c>
      <c r="G79" s="196"/>
      <c r="H79" s="185" t="s">
        <v>307</v>
      </c>
      <c r="I79" s="185" t="str">
        <f aca="false">IF(B79="","",VLOOKUP(B79,$B$202:$C$203,2))</f>
        <v/>
      </c>
      <c r="J79" s="185"/>
      <c r="K79" s="186"/>
      <c r="L79" s="197" t="s">
        <v>340</v>
      </c>
      <c r="M79" s="188"/>
      <c r="N79" s="189"/>
      <c r="O79" s="188"/>
      <c r="P79" s="189"/>
      <c r="Q79" s="186"/>
      <c r="Z79" s="102" t="str">
        <f aca="false">A79</f>
        <v/>
      </c>
    </row>
    <row r="80" s="102" customFormat="true" ht="14.25" hidden="false" customHeight="false" outlineLevel="0" collapsed="false">
      <c r="A80" s="102" t="str">
        <f aca="false">IF(C80="","",B80*10000+C80)</f>
        <v/>
      </c>
      <c r="B80" s="191"/>
      <c r="C80" s="198"/>
      <c r="D80" s="198"/>
      <c r="E80" s="170" t="s">
        <v>305</v>
      </c>
      <c r="F80" s="199" t="str">
        <f aca="false">IF(D80="","",基礎データ!$E$27)</f>
        <v/>
      </c>
      <c r="G80" s="200"/>
      <c r="H80" s="170" t="s">
        <v>307</v>
      </c>
      <c r="I80" s="138" t="str">
        <f aca="false">IF(B80="","",VLOOKUP(B80,$B$202:$C$203,2))</f>
        <v/>
      </c>
      <c r="J80" s="170"/>
      <c r="K80" s="192"/>
      <c r="L80" s="193" t="s">
        <v>341</v>
      </c>
      <c r="M80" s="144"/>
      <c r="N80" s="143"/>
      <c r="O80" s="144"/>
      <c r="P80" s="143"/>
      <c r="Q80" s="146"/>
      <c r="Z80" s="102" t="str">
        <f aca="false">A80</f>
        <v/>
      </c>
    </row>
    <row r="81" s="102" customFormat="true" ht="14.25" hidden="false" customHeight="false" outlineLevel="0" collapsed="false">
      <c r="A81" s="102" t="str">
        <f aca="false">IF(C81="","",B81*10000+C81)</f>
        <v/>
      </c>
      <c r="B81" s="136"/>
      <c r="C81" s="147"/>
      <c r="D81" s="147"/>
      <c r="E81" s="138" t="s">
        <v>305</v>
      </c>
      <c r="F81" s="148" t="str">
        <f aca="false">IF(D81="","",基礎データ!$E$27)</f>
        <v/>
      </c>
      <c r="G81" s="149"/>
      <c r="H81" s="138" t="s">
        <v>307</v>
      </c>
      <c r="I81" s="138" t="str">
        <f aca="false">IF(B81="","",VLOOKUP(B81,$B$202:$C$203,2))</f>
        <v/>
      </c>
      <c r="J81" s="138"/>
      <c r="K81" s="146"/>
      <c r="L81" s="193" t="s">
        <v>341</v>
      </c>
      <c r="M81" s="144"/>
      <c r="N81" s="143"/>
      <c r="O81" s="144"/>
      <c r="P81" s="143"/>
      <c r="Q81" s="146"/>
      <c r="Z81" s="102" t="str">
        <f aca="false">A81</f>
        <v/>
      </c>
    </row>
    <row r="82" s="102" customFormat="true" ht="15" hidden="false" customHeight="false" outlineLevel="0" collapsed="false">
      <c r="A82" s="102" t="str">
        <f aca="false">IF(C82="","",B82*10000+C82)</f>
        <v/>
      </c>
      <c r="B82" s="194"/>
      <c r="C82" s="163"/>
      <c r="D82" s="163"/>
      <c r="E82" s="185" t="s">
        <v>305</v>
      </c>
      <c r="F82" s="195" t="str">
        <f aca="false">IF(D82="","",基礎データ!$E$27)</f>
        <v/>
      </c>
      <c r="G82" s="196"/>
      <c r="H82" s="185" t="s">
        <v>307</v>
      </c>
      <c r="I82" s="185" t="str">
        <f aca="false">IF(B82="","",VLOOKUP(B82,$B$202:$C$203,2))</f>
        <v/>
      </c>
      <c r="J82" s="185"/>
      <c r="K82" s="186"/>
      <c r="L82" s="197" t="s">
        <v>341</v>
      </c>
      <c r="M82" s="188"/>
      <c r="N82" s="189"/>
      <c r="O82" s="188"/>
      <c r="P82" s="189"/>
      <c r="Q82" s="186"/>
      <c r="Z82" s="102" t="str">
        <f aca="false">A82</f>
        <v/>
      </c>
    </row>
    <row r="83" customFormat="false" ht="14.2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201"/>
      <c r="O83" s="81"/>
      <c r="P83" s="81"/>
      <c r="Q83" s="81"/>
    </row>
    <row r="89" customFormat="false" ht="14.25" hidden="false" customHeight="false" outlineLevel="0" collapsed="false">
      <c r="K89" s="202" t="s">
        <v>344</v>
      </c>
      <c r="L89" s="20" t="s">
        <v>345</v>
      </c>
    </row>
    <row r="90" customFormat="false" ht="14.25" hidden="false" customHeight="false" outlineLevel="0" collapsed="false">
      <c r="K90" s="2" t="n">
        <v>1.1</v>
      </c>
      <c r="L90" s="203" t="s">
        <v>346</v>
      </c>
    </row>
    <row r="91" customFormat="false" ht="14.25" hidden="false" customHeight="false" outlineLevel="0" collapsed="false">
      <c r="K91" s="2" t="n">
        <v>1.2</v>
      </c>
      <c r="L91" s="203" t="s">
        <v>347</v>
      </c>
    </row>
    <row r="92" customFormat="false" ht="14.25" hidden="false" customHeight="false" outlineLevel="0" collapsed="false">
      <c r="K92" s="2" t="n">
        <v>1.3</v>
      </c>
      <c r="L92" s="203" t="s">
        <v>318</v>
      </c>
    </row>
    <row r="93" customFormat="false" ht="14.25" hidden="false" customHeight="false" outlineLevel="0" collapsed="false">
      <c r="K93" s="2" t="n">
        <v>2</v>
      </c>
      <c r="L93" s="203" t="s">
        <v>348</v>
      </c>
    </row>
    <row r="94" customFormat="false" ht="14.25" hidden="false" customHeight="false" outlineLevel="0" collapsed="false">
      <c r="K94" s="2" t="n">
        <v>3</v>
      </c>
      <c r="L94" s="203" t="s">
        <v>349</v>
      </c>
    </row>
    <row r="95" customFormat="false" ht="14.25" hidden="false" customHeight="false" outlineLevel="0" collapsed="false">
      <c r="K95" s="2" t="n">
        <v>4</v>
      </c>
      <c r="L95" s="203" t="s">
        <v>313</v>
      </c>
    </row>
    <row r="96" customFormat="false" ht="14.25" hidden="false" customHeight="false" outlineLevel="0" collapsed="false">
      <c r="K96" s="2" t="n">
        <v>5</v>
      </c>
      <c r="L96" s="203" t="s">
        <v>350</v>
      </c>
    </row>
    <row r="97" customFormat="false" ht="14.25" hidden="false" customHeight="false" outlineLevel="0" collapsed="false">
      <c r="K97" s="2" t="n">
        <v>5.1</v>
      </c>
      <c r="L97" s="203" t="s">
        <v>351</v>
      </c>
    </row>
    <row r="98" customFormat="false" ht="14.25" hidden="false" customHeight="false" outlineLevel="0" collapsed="false">
      <c r="K98" s="2" t="n">
        <v>6</v>
      </c>
      <c r="L98" s="203" t="s">
        <v>352</v>
      </c>
    </row>
    <row r="99" customFormat="false" ht="14.25" hidden="false" customHeight="false" outlineLevel="0" collapsed="false">
      <c r="K99" s="2" t="n">
        <v>30</v>
      </c>
      <c r="L99" s="203" t="s">
        <v>336</v>
      </c>
    </row>
    <row r="100" customFormat="false" ht="14.25" hidden="false" customHeight="false" outlineLevel="0" collapsed="false">
      <c r="K100" s="2" t="n">
        <v>30.1</v>
      </c>
      <c r="L100" s="203" t="s">
        <v>353</v>
      </c>
    </row>
    <row r="101" customFormat="false" ht="14.25" hidden="false" customHeight="false" outlineLevel="0" collapsed="false">
      <c r="K101" s="2" t="n">
        <v>40</v>
      </c>
      <c r="L101" s="203" t="s">
        <v>335</v>
      </c>
    </row>
    <row r="102" customFormat="false" ht="14.25" hidden="false" customHeight="false" outlineLevel="0" collapsed="false">
      <c r="K102" s="2" t="n">
        <v>41</v>
      </c>
      <c r="L102" s="203" t="s">
        <v>340</v>
      </c>
    </row>
    <row r="103" customFormat="false" ht="14.25" hidden="false" customHeight="false" outlineLevel="0" collapsed="false">
      <c r="K103" s="2" t="n">
        <v>42</v>
      </c>
      <c r="L103" s="203" t="s">
        <v>309</v>
      </c>
    </row>
    <row r="104" customFormat="false" ht="14.25" hidden="false" customHeight="false" outlineLevel="0" collapsed="false">
      <c r="K104" s="2" t="n">
        <v>50</v>
      </c>
      <c r="L104" s="203" t="s">
        <v>354</v>
      </c>
    </row>
    <row r="105" customFormat="false" ht="14.25" hidden="false" customHeight="false" outlineLevel="0" collapsed="false">
      <c r="K105" s="2" t="n">
        <v>52</v>
      </c>
      <c r="L105" s="203" t="s">
        <v>321</v>
      </c>
    </row>
    <row r="106" customFormat="false" ht="14.25" hidden="false" customHeight="false" outlineLevel="0" collapsed="false">
      <c r="K106" s="2" t="n">
        <v>80</v>
      </c>
      <c r="L106" s="203" t="s">
        <v>355</v>
      </c>
    </row>
    <row r="107" customFormat="false" ht="14.25" hidden="false" customHeight="false" outlineLevel="0" collapsed="false">
      <c r="K107" s="2" t="n">
        <v>81</v>
      </c>
      <c r="L107" s="203" t="s">
        <v>356</v>
      </c>
    </row>
    <row r="108" customFormat="false" ht="14.25" hidden="false" customHeight="false" outlineLevel="0" collapsed="false">
      <c r="K108" s="2" t="n">
        <v>63</v>
      </c>
      <c r="L108" s="203" t="s">
        <v>357</v>
      </c>
    </row>
    <row r="109" customFormat="false" ht="14.25" hidden="false" customHeight="false" outlineLevel="0" collapsed="false">
      <c r="K109" s="2" t="n">
        <v>63.1</v>
      </c>
      <c r="L109" s="203" t="s">
        <v>358</v>
      </c>
    </row>
    <row r="198" customFormat="false" ht="14.25" hidden="false" customHeight="false" outlineLevel="0" collapsed="false">
      <c r="B198" s="81"/>
      <c r="C198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204" t="n">
        <v>1</v>
      </c>
      <c r="C202" s="205" t="s">
        <v>359</v>
      </c>
    </row>
    <row r="203" customFormat="false" ht="14.25" hidden="false" customHeight="false" outlineLevel="0" collapsed="false">
      <c r="B203" s="204" t="n">
        <v>2</v>
      </c>
      <c r="C203" s="205" t="s">
        <v>360</v>
      </c>
    </row>
    <row r="280" customFormat="false" ht="14.25" hidden="false" customHeight="false" outlineLevel="0" collapsed="false">
      <c r="A280" s="102"/>
      <c r="B280" s="206"/>
      <c r="C280" s="102"/>
      <c r="D280" s="102"/>
      <c r="E280" s="102"/>
      <c r="F280" s="102"/>
      <c r="G280" s="102"/>
      <c r="H280" s="102"/>
      <c r="I280" s="102"/>
      <c r="J280" s="102"/>
      <c r="K280" s="102"/>
      <c r="L280" s="129"/>
      <c r="M280" s="102"/>
      <c r="N280" s="102"/>
      <c r="O280" s="102"/>
      <c r="P280" s="102"/>
      <c r="Q280" s="102"/>
      <c r="R280" s="102"/>
    </row>
    <row r="281" customFormat="false" ht="14.25" hidden="false" customHeight="false" outlineLevel="0" collapsed="false">
      <c r="A281" s="102"/>
      <c r="B281" s="130" t="s">
        <v>293</v>
      </c>
      <c r="C281" s="131" t="s">
        <v>294</v>
      </c>
      <c r="D281" s="131" t="s">
        <v>331</v>
      </c>
      <c r="E281" s="131"/>
      <c r="F281" s="131" t="s">
        <v>249</v>
      </c>
      <c r="G281" s="131" t="s">
        <v>296</v>
      </c>
      <c r="H281" s="132"/>
      <c r="I281" s="133" t="s">
        <v>293</v>
      </c>
      <c r="J281" s="132"/>
      <c r="K281" s="134" t="s">
        <v>247</v>
      </c>
      <c r="L281" s="179" t="s">
        <v>298</v>
      </c>
      <c r="M281" s="134" t="s">
        <v>299</v>
      </c>
      <c r="N281" s="134" t="s">
        <v>300</v>
      </c>
      <c r="O281" s="134" t="s">
        <v>301</v>
      </c>
      <c r="P281" s="130" t="s">
        <v>302</v>
      </c>
      <c r="Q281" s="207" t="s">
        <v>361</v>
      </c>
      <c r="R281" s="102"/>
    </row>
    <row r="282" customFormat="false" ht="14.25" hidden="false" customHeight="false" outlineLevel="0" collapsed="false">
      <c r="A282" s="102" t="str">
        <f aca="false">IF(C282="","",B282*10000+C282)</f>
        <v/>
      </c>
      <c r="B282" s="208" t="str">
        <f aca="false">IF(B18="","",B18)</f>
        <v/>
      </c>
      <c r="C282" s="141" t="str">
        <f aca="false">IF(C18="","",C18)</f>
        <v/>
      </c>
      <c r="D282" s="141" t="str">
        <f aca="false">IF(D18="","",D18)</f>
        <v/>
      </c>
      <c r="E282" s="141" t="s">
        <v>305</v>
      </c>
      <c r="F282" s="141" t="str">
        <f aca="false">IF(F18="","",F18)</f>
        <v/>
      </c>
      <c r="G282" s="209" t="str">
        <f aca="false">IF(G18="","",G18)</f>
        <v/>
      </c>
      <c r="H282" s="141" t="s">
        <v>307</v>
      </c>
      <c r="I282" s="141" t="str">
        <f aca="false">IF(B282="","",VLOOKUP(B282,$B$202:$C$203,2))</f>
        <v/>
      </c>
      <c r="J282" s="141"/>
      <c r="K282" s="210" t="str">
        <f aca="false">IF(K18="","",K18)</f>
        <v/>
      </c>
      <c r="L282" s="193" t="str">
        <f aca="false">IF(L18="","",L18)</f>
        <v/>
      </c>
      <c r="M282" s="211" t="str">
        <f aca="false">IF(M18="","",M18)</f>
        <v/>
      </c>
      <c r="N282" s="211" t="str">
        <f aca="false">IF(N18="","",N18)</f>
        <v/>
      </c>
      <c r="O282" s="211" t="str">
        <f aca="false">IF(O18="","",O18)</f>
        <v/>
      </c>
      <c r="P282" s="208" t="str">
        <f aca="false">IF(P18="","",P18)</f>
        <v/>
      </c>
      <c r="Q282" s="211" t="str">
        <f aca="false">IF(Q18="","",Q18)</f>
        <v/>
      </c>
      <c r="R282" s="102"/>
    </row>
    <row r="283" customFormat="false" ht="14.25" hidden="false" customHeight="false" outlineLevel="0" collapsed="false">
      <c r="A283" s="102" t="str">
        <f aca="false">IF(C283="","",B283*10000+C283)</f>
        <v/>
      </c>
      <c r="B283" s="208" t="str">
        <f aca="false">IF(B19="","",B19)</f>
        <v/>
      </c>
      <c r="C283" s="141" t="str">
        <f aca="false">IF(C19="","",C19)</f>
        <v/>
      </c>
      <c r="D283" s="141" t="str">
        <f aca="false">IF(D19="","",D19)</f>
        <v/>
      </c>
      <c r="E283" s="141" t="s">
        <v>305</v>
      </c>
      <c r="F283" s="141" t="str">
        <f aca="false">IF(F19="","",F19)</f>
        <v/>
      </c>
      <c r="G283" s="209" t="str">
        <f aca="false">IF(G19="","",G19)</f>
        <v/>
      </c>
      <c r="H283" s="141" t="s">
        <v>307</v>
      </c>
      <c r="I283" s="141" t="str">
        <f aca="false">IF(B283="","",VLOOKUP(B283,$B$202:$C$203,2))</f>
        <v/>
      </c>
      <c r="J283" s="141"/>
      <c r="K283" s="210" t="str">
        <f aca="false">IF(K19="","",K19)</f>
        <v/>
      </c>
      <c r="L283" s="193" t="str">
        <f aca="false">IF(L19="","",L19)</f>
        <v/>
      </c>
      <c r="M283" s="211" t="str">
        <f aca="false">IF(M19="","",M19)</f>
        <v/>
      </c>
      <c r="N283" s="211" t="str">
        <f aca="false">IF(N19="","",N19)</f>
        <v/>
      </c>
      <c r="O283" s="211" t="str">
        <f aca="false">IF(O19="","",O19)</f>
        <v/>
      </c>
      <c r="P283" s="208" t="str">
        <f aca="false">IF(P19="","",P19)</f>
        <v/>
      </c>
      <c r="Q283" s="211" t="str">
        <f aca="false">IF(Q19="","",Q19)</f>
        <v/>
      </c>
      <c r="R283" s="102"/>
    </row>
    <row r="284" customFormat="false" ht="14.25" hidden="false" customHeight="false" outlineLevel="0" collapsed="false">
      <c r="A284" s="102" t="str">
        <f aca="false">IF(C284="","",B284*10000+C284)</f>
        <v/>
      </c>
      <c r="B284" s="208" t="str">
        <f aca="false">IF(B20="","",B20)</f>
        <v/>
      </c>
      <c r="C284" s="141" t="str">
        <f aca="false">IF(C20="","",C20)</f>
        <v/>
      </c>
      <c r="D284" s="141" t="str">
        <f aca="false">IF(D20="","",D20)</f>
        <v/>
      </c>
      <c r="E284" s="141" t="s">
        <v>305</v>
      </c>
      <c r="F284" s="141" t="str">
        <f aca="false">IF(F20="","",F20)</f>
        <v/>
      </c>
      <c r="G284" s="209" t="str">
        <f aca="false">IF(G20="","",G20)</f>
        <v/>
      </c>
      <c r="H284" s="141" t="s">
        <v>307</v>
      </c>
      <c r="I284" s="141" t="str">
        <f aca="false">IF(B284="","",VLOOKUP(B284,$B$202:$C$203,2))</f>
        <v/>
      </c>
      <c r="J284" s="141"/>
      <c r="K284" s="210" t="str">
        <f aca="false">IF(K20="","",K20)</f>
        <v/>
      </c>
      <c r="L284" s="193" t="str">
        <f aca="false">IF(L20="","",L20)</f>
        <v/>
      </c>
      <c r="M284" s="211" t="str">
        <f aca="false">IF(M20="","",M20)</f>
        <v/>
      </c>
      <c r="N284" s="211" t="str">
        <f aca="false">IF(N20="","",N20)</f>
        <v/>
      </c>
      <c r="O284" s="211" t="str">
        <f aca="false">IF(O20="","",O20)</f>
        <v/>
      </c>
      <c r="P284" s="208" t="str">
        <f aca="false">IF(P20="","",P20)</f>
        <v/>
      </c>
      <c r="Q284" s="211" t="str">
        <f aca="false">IF(Q20="","",Q20)</f>
        <v/>
      </c>
      <c r="R284" s="102"/>
    </row>
    <row r="285" customFormat="false" ht="14.25" hidden="false" customHeight="false" outlineLevel="0" collapsed="false">
      <c r="A285" s="102" t="str">
        <f aca="false">IF(C285="","",B285*10000+C285)</f>
        <v/>
      </c>
      <c r="B285" s="208" t="str">
        <f aca="false">IF(B21="","",B21)</f>
        <v/>
      </c>
      <c r="C285" s="141" t="str">
        <f aca="false">IF(C21="","",C21)</f>
        <v/>
      </c>
      <c r="D285" s="141" t="str">
        <f aca="false">IF(D21="","",D21)</f>
        <v/>
      </c>
      <c r="E285" s="141" t="s">
        <v>305</v>
      </c>
      <c r="F285" s="141" t="str">
        <f aca="false">IF(F21="","",F21)</f>
        <v/>
      </c>
      <c r="G285" s="209" t="str">
        <f aca="false">IF(G21="","",G21)</f>
        <v/>
      </c>
      <c r="H285" s="141" t="s">
        <v>307</v>
      </c>
      <c r="I285" s="141" t="str">
        <f aca="false">IF(B285="","",VLOOKUP(B285,$B$202:$C$203,2))</f>
        <v/>
      </c>
      <c r="J285" s="141"/>
      <c r="K285" s="210" t="str">
        <f aca="false">IF(K21="","",K21)</f>
        <v/>
      </c>
      <c r="L285" s="193" t="str">
        <f aca="false">IF(L21="","",L21)</f>
        <v/>
      </c>
      <c r="M285" s="211" t="str">
        <f aca="false">IF(M21="","",M21)</f>
        <v/>
      </c>
      <c r="N285" s="211" t="str">
        <f aca="false">IF(N21="","",N21)</f>
        <v/>
      </c>
      <c r="O285" s="211" t="str">
        <f aca="false">IF(O21="","",O21)</f>
        <v/>
      </c>
      <c r="P285" s="208" t="str">
        <f aca="false">IF(P21="","",P21)</f>
        <v/>
      </c>
      <c r="Q285" s="211" t="str">
        <f aca="false">IF(Q21="","",Q21)</f>
        <v/>
      </c>
      <c r="R285" s="102"/>
    </row>
    <row r="286" customFormat="false" ht="14.25" hidden="false" customHeight="false" outlineLevel="0" collapsed="false">
      <c r="A286" s="102" t="str">
        <f aca="false">IF(C286="","",B286*10000+C286)</f>
        <v/>
      </c>
      <c r="B286" s="208" t="str">
        <f aca="false">IF(B22="","",B22)</f>
        <v/>
      </c>
      <c r="C286" s="141" t="str">
        <f aca="false">IF(C22="","",C22)</f>
        <v/>
      </c>
      <c r="D286" s="141" t="str">
        <f aca="false">IF(D22="","",D22)</f>
        <v/>
      </c>
      <c r="E286" s="141" t="s">
        <v>305</v>
      </c>
      <c r="F286" s="141" t="str">
        <f aca="false">IF(F22="","",F22)</f>
        <v/>
      </c>
      <c r="G286" s="209" t="str">
        <f aca="false">IF(G22="","",G22)</f>
        <v/>
      </c>
      <c r="H286" s="141" t="s">
        <v>307</v>
      </c>
      <c r="I286" s="141" t="str">
        <f aca="false">IF(B286="","",VLOOKUP(B286,$B$202:$C$203,2))</f>
        <v/>
      </c>
      <c r="J286" s="141"/>
      <c r="K286" s="210" t="str">
        <f aca="false">IF(K22="","",K22)</f>
        <v/>
      </c>
      <c r="L286" s="193" t="str">
        <f aca="false">IF(L22="","",L22)</f>
        <v/>
      </c>
      <c r="M286" s="211" t="str">
        <f aca="false">IF(M22="","",M22)</f>
        <v/>
      </c>
      <c r="N286" s="211" t="str">
        <f aca="false">IF(N22="","",N22)</f>
        <v/>
      </c>
      <c r="O286" s="211" t="str">
        <f aca="false">IF(O22="","",O22)</f>
        <v/>
      </c>
      <c r="P286" s="208" t="str">
        <f aca="false">IF(P22="","",P22)</f>
        <v/>
      </c>
      <c r="Q286" s="211" t="str">
        <f aca="false">IF(Q22="","",Q22)</f>
        <v/>
      </c>
      <c r="R286" s="102"/>
    </row>
    <row r="287" customFormat="false" ht="14.25" hidden="false" customHeight="false" outlineLevel="0" collapsed="false">
      <c r="A287" s="102" t="str">
        <f aca="false">IF(C287="","",B287*10000+C287)</f>
        <v/>
      </c>
      <c r="B287" s="208" t="str">
        <f aca="false">IF(B23="","",B23)</f>
        <v/>
      </c>
      <c r="C287" s="141" t="str">
        <f aca="false">IF(C23="","",C23)</f>
        <v/>
      </c>
      <c r="D287" s="141" t="str">
        <f aca="false">IF(D23="","",D23)</f>
        <v/>
      </c>
      <c r="E287" s="141" t="s">
        <v>305</v>
      </c>
      <c r="F287" s="141" t="str">
        <f aca="false">IF(F23="","",F23)</f>
        <v/>
      </c>
      <c r="G287" s="209" t="str">
        <f aca="false">IF(G23="","",G23)</f>
        <v/>
      </c>
      <c r="H287" s="141" t="s">
        <v>307</v>
      </c>
      <c r="I287" s="141" t="str">
        <f aca="false">IF(B287="","",VLOOKUP(B287,$B$202:$C$203,2))</f>
        <v/>
      </c>
      <c r="J287" s="141"/>
      <c r="K287" s="210" t="str">
        <f aca="false">IF(K23="","",K23)</f>
        <v/>
      </c>
      <c r="L287" s="193" t="str">
        <f aca="false">IF(L23="","",L23)</f>
        <v/>
      </c>
      <c r="M287" s="211" t="str">
        <f aca="false">IF(M23="","",M23)</f>
        <v/>
      </c>
      <c r="N287" s="211" t="str">
        <f aca="false">IF(N23="","",N23)</f>
        <v/>
      </c>
      <c r="O287" s="211" t="str">
        <f aca="false">IF(O23="","",O23)</f>
        <v/>
      </c>
      <c r="P287" s="208" t="str">
        <f aca="false">IF(P23="","",P23)</f>
        <v/>
      </c>
      <c r="Q287" s="211" t="str">
        <f aca="false">IF(Q23="","",Q23)</f>
        <v/>
      </c>
      <c r="R287" s="102"/>
    </row>
    <row r="288" customFormat="false" ht="14.25" hidden="false" customHeight="false" outlineLevel="0" collapsed="false">
      <c r="A288" s="102" t="str">
        <f aca="false">IF(C288="","",B288*10000+C288)</f>
        <v/>
      </c>
      <c r="B288" s="208" t="str">
        <f aca="false">IF(B24="","",B24)</f>
        <v/>
      </c>
      <c r="C288" s="141" t="str">
        <f aca="false">IF(C24="","",C24)</f>
        <v/>
      </c>
      <c r="D288" s="141" t="str">
        <f aca="false">IF(D24="","",D24)</f>
        <v/>
      </c>
      <c r="E288" s="141" t="s">
        <v>305</v>
      </c>
      <c r="F288" s="141" t="str">
        <f aca="false">IF(F24="","",F24)</f>
        <v/>
      </c>
      <c r="G288" s="209" t="str">
        <f aca="false">IF(G24="","",G24)</f>
        <v/>
      </c>
      <c r="H288" s="141" t="s">
        <v>307</v>
      </c>
      <c r="I288" s="141" t="str">
        <f aca="false">IF(B288="","",VLOOKUP(B288,$B$202:$C$203,2))</f>
        <v/>
      </c>
      <c r="J288" s="141"/>
      <c r="K288" s="210" t="str">
        <f aca="false">IF(K24="","",K24)</f>
        <v/>
      </c>
      <c r="L288" s="193" t="str">
        <f aca="false">IF(L24="","",L24)</f>
        <v/>
      </c>
      <c r="M288" s="211" t="str">
        <f aca="false">IF(M24="","",M24)</f>
        <v/>
      </c>
      <c r="N288" s="211" t="str">
        <f aca="false">IF(N24="","",N24)</f>
        <v/>
      </c>
      <c r="O288" s="211" t="str">
        <f aca="false">IF(O24="","",O24)</f>
        <v/>
      </c>
      <c r="P288" s="208" t="str">
        <f aca="false">IF(P24="","",P24)</f>
        <v/>
      </c>
      <c r="Q288" s="211" t="str">
        <f aca="false">IF(Q24="","",Q24)</f>
        <v/>
      </c>
      <c r="R288" s="102"/>
    </row>
    <row r="289" customFormat="false" ht="14.25" hidden="false" customHeight="false" outlineLevel="0" collapsed="false">
      <c r="A289" s="102" t="str">
        <f aca="false">IF(C289="","",B289*10000+C289)</f>
        <v/>
      </c>
      <c r="B289" s="208" t="str">
        <f aca="false">IF(B25="","",B25)</f>
        <v/>
      </c>
      <c r="C289" s="141" t="str">
        <f aca="false">IF(C25="","",C25)</f>
        <v/>
      </c>
      <c r="D289" s="141" t="str">
        <f aca="false">IF(D25="","",D25)</f>
        <v/>
      </c>
      <c r="E289" s="141" t="s">
        <v>305</v>
      </c>
      <c r="F289" s="141" t="str">
        <f aca="false">IF(F25="","",F25)</f>
        <v/>
      </c>
      <c r="G289" s="209" t="str">
        <f aca="false">IF(G25="","",G25)</f>
        <v/>
      </c>
      <c r="H289" s="141" t="s">
        <v>307</v>
      </c>
      <c r="I289" s="141" t="str">
        <f aca="false">IF(B289="","",VLOOKUP(B289,$B$202:$C$203,2))</f>
        <v/>
      </c>
      <c r="J289" s="141"/>
      <c r="K289" s="210" t="str">
        <f aca="false">IF(K25="","",K25)</f>
        <v/>
      </c>
      <c r="L289" s="193" t="str">
        <f aca="false">IF(L25="","",L25)</f>
        <v/>
      </c>
      <c r="M289" s="211" t="str">
        <f aca="false">IF(M25="","",M25)</f>
        <v/>
      </c>
      <c r="N289" s="211" t="str">
        <f aca="false">IF(N25="","",N25)</f>
        <v/>
      </c>
      <c r="O289" s="211" t="str">
        <f aca="false">IF(O25="","",O25)</f>
        <v/>
      </c>
      <c r="P289" s="208" t="str">
        <f aca="false">IF(P25="","",P25)</f>
        <v/>
      </c>
      <c r="Q289" s="211" t="str">
        <f aca="false">IF(Q25="","",Q25)</f>
        <v/>
      </c>
      <c r="R289" s="102"/>
    </row>
    <row r="290" customFormat="false" ht="14.25" hidden="false" customHeight="false" outlineLevel="0" collapsed="false">
      <c r="A290" s="102" t="str">
        <f aca="false">IF(C290="","",B290*10000+C290)</f>
        <v/>
      </c>
      <c r="B290" s="208" t="str">
        <f aca="false">IF(B26="","",B26)</f>
        <v/>
      </c>
      <c r="C290" s="141" t="str">
        <f aca="false">IF(C26="","",C26)</f>
        <v/>
      </c>
      <c r="D290" s="141" t="str">
        <f aca="false">IF(D26="","",D26)</f>
        <v/>
      </c>
      <c r="E290" s="141" t="s">
        <v>305</v>
      </c>
      <c r="F290" s="141" t="str">
        <f aca="false">IF(F26="","",F26)</f>
        <v/>
      </c>
      <c r="G290" s="209" t="str">
        <f aca="false">IF(G26="","",G26)</f>
        <v/>
      </c>
      <c r="H290" s="141" t="s">
        <v>307</v>
      </c>
      <c r="I290" s="141" t="str">
        <f aca="false">IF(B290="","",VLOOKUP(B290,$B$202:$C$203,2))</f>
        <v/>
      </c>
      <c r="J290" s="141"/>
      <c r="K290" s="210" t="str">
        <f aca="false">IF(K26="","",K26)</f>
        <v/>
      </c>
      <c r="L290" s="193" t="str">
        <f aca="false">IF(L26="","",L26)</f>
        <v/>
      </c>
      <c r="M290" s="211" t="str">
        <f aca="false">IF(M26="","",M26)</f>
        <v/>
      </c>
      <c r="N290" s="211" t="str">
        <f aca="false">IF(N26="","",N26)</f>
        <v/>
      </c>
      <c r="O290" s="211" t="str">
        <f aca="false">IF(O26="","",O26)</f>
        <v/>
      </c>
      <c r="P290" s="208" t="str">
        <f aca="false">IF(P26="","",P26)</f>
        <v/>
      </c>
      <c r="Q290" s="211" t="str">
        <f aca="false">IF(Q26="","",Q26)</f>
        <v/>
      </c>
      <c r="R290" s="102"/>
    </row>
    <row r="291" customFormat="false" ht="14.25" hidden="false" customHeight="false" outlineLevel="0" collapsed="false">
      <c r="A291" s="102" t="str">
        <f aca="false">IF(C291="","",B291*10000+C291)</f>
        <v/>
      </c>
      <c r="B291" s="208" t="str">
        <f aca="false">IF(B27="","",B27)</f>
        <v/>
      </c>
      <c r="C291" s="141" t="str">
        <f aca="false">IF(C27="","",C27)</f>
        <v/>
      </c>
      <c r="D291" s="141" t="str">
        <f aca="false">IF(D27="","",D27)</f>
        <v/>
      </c>
      <c r="E291" s="141" t="s">
        <v>305</v>
      </c>
      <c r="F291" s="141" t="str">
        <f aca="false">IF(F27="","",F27)</f>
        <v/>
      </c>
      <c r="G291" s="209" t="str">
        <f aca="false">IF(G27="","",G27)</f>
        <v/>
      </c>
      <c r="H291" s="141" t="s">
        <v>307</v>
      </c>
      <c r="I291" s="141" t="str">
        <f aca="false">IF(B291="","",VLOOKUP(B291,$B$202:$C$203,2))</f>
        <v/>
      </c>
      <c r="J291" s="141"/>
      <c r="K291" s="210" t="str">
        <f aca="false">IF(K27="","",K27)</f>
        <v/>
      </c>
      <c r="L291" s="193" t="str">
        <f aca="false">IF(L27="","",L27)</f>
        <v/>
      </c>
      <c r="M291" s="211" t="str">
        <f aca="false">IF(M27="","",M27)</f>
        <v/>
      </c>
      <c r="N291" s="211" t="str">
        <f aca="false">IF(N27="","",N27)</f>
        <v/>
      </c>
      <c r="O291" s="211" t="str">
        <f aca="false">IF(O27="","",O27)</f>
        <v/>
      </c>
      <c r="P291" s="208" t="str">
        <f aca="false">IF(P27="","",P27)</f>
        <v/>
      </c>
      <c r="Q291" s="211" t="str">
        <f aca="false">IF(Q27="","",Q27)</f>
        <v/>
      </c>
      <c r="R291" s="102"/>
    </row>
    <row r="292" customFormat="false" ht="14.25" hidden="false" customHeight="false" outlineLevel="0" collapsed="false">
      <c r="A292" s="102" t="str">
        <f aca="false">IF(C292="","",B292*10000+C292)</f>
        <v/>
      </c>
      <c r="B292" s="208" t="str">
        <f aca="false">IF(B28="","",B28)</f>
        <v/>
      </c>
      <c r="C292" s="141" t="str">
        <f aca="false">IF(C28="","",C28)</f>
        <v/>
      </c>
      <c r="D292" s="141" t="str">
        <f aca="false">IF(D28="","",D28)</f>
        <v/>
      </c>
      <c r="E292" s="141" t="s">
        <v>305</v>
      </c>
      <c r="F292" s="141" t="str">
        <f aca="false">IF(F28="","",F28)</f>
        <v/>
      </c>
      <c r="G292" s="209" t="str">
        <f aca="false">IF(G28="","",G28)</f>
        <v/>
      </c>
      <c r="H292" s="141" t="s">
        <v>307</v>
      </c>
      <c r="I292" s="141" t="str">
        <f aca="false">IF(B292="","",VLOOKUP(B292,$B$202:$C$203,2))</f>
        <v/>
      </c>
      <c r="J292" s="141"/>
      <c r="K292" s="210" t="str">
        <f aca="false">IF(K28="","",K28)</f>
        <v/>
      </c>
      <c r="L292" s="193" t="str">
        <f aca="false">IF(L28="","",L28)</f>
        <v/>
      </c>
      <c r="M292" s="211" t="str">
        <f aca="false">IF(M28="","",M28)</f>
        <v/>
      </c>
      <c r="N292" s="211" t="str">
        <f aca="false">IF(N28="","",N28)</f>
        <v/>
      </c>
      <c r="O292" s="211" t="str">
        <f aca="false">IF(O28="","",O28)</f>
        <v/>
      </c>
      <c r="P292" s="208" t="str">
        <f aca="false">IF(P28="","",P28)</f>
        <v/>
      </c>
      <c r="Q292" s="211" t="str">
        <f aca="false">IF(Q28="","",Q28)</f>
        <v/>
      </c>
      <c r="R292" s="102"/>
    </row>
    <row r="293" customFormat="false" ht="14.25" hidden="false" customHeight="false" outlineLevel="0" collapsed="false">
      <c r="A293" s="102" t="str">
        <f aca="false">IF(C293="","",B293*10000+C293)</f>
        <v/>
      </c>
      <c r="B293" s="208" t="str">
        <f aca="false">IF(B29="","",B29)</f>
        <v/>
      </c>
      <c r="C293" s="141" t="str">
        <f aca="false">IF(C29="","",C29)</f>
        <v/>
      </c>
      <c r="D293" s="141" t="str">
        <f aca="false">IF(D29="","",D29)</f>
        <v/>
      </c>
      <c r="E293" s="141" t="s">
        <v>305</v>
      </c>
      <c r="F293" s="141" t="str">
        <f aca="false">IF(F29="","",F29)</f>
        <v/>
      </c>
      <c r="G293" s="209" t="str">
        <f aca="false">IF(G29="","",G29)</f>
        <v/>
      </c>
      <c r="H293" s="141" t="s">
        <v>307</v>
      </c>
      <c r="I293" s="141" t="str">
        <f aca="false">IF(B293="","",VLOOKUP(B293,$B$202:$C$203,2))</f>
        <v/>
      </c>
      <c r="J293" s="141"/>
      <c r="K293" s="210" t="str">
        <f aca="false">IF(K29="","",K29)</f>
        <v/>
      </c>
      <c r="L293" s="193" t="str">
        <f aca="false">IF(L29="","",L29)</f>
        <v/>
      </c>
      <c r="M293" s="211" t="str">
        <f aca="false">IF(M29="","",M29)</f>
        <v/>
      </c>
      <c r="N293" s="211" t="str">
        <f aca="false">IF(N29="","",N29)</f>
        <v/>
      </c>
      <c r="O293" s="211" t="str">
        <f aca="false">IF(O29="","",O29)</f>
        <v/>
      </c>
      <c r="P293" s="208" t="str">
        <f aca="false">IF(P29="","",P29)</f>
        <v/>
      </c>
      <c r="Q293" s="211" t="str">
        <f aca="false">IF(Q29="","",Q29)</f>
        <v/>
      </c>
      <c r="R293" s="102"/>
    </row>
    <row r="294" customFormat="false" ht="14.25" hidden="false" customHeight="false" outlineLevel="0" collapsed="false">
      <c r="A294" s="102" t="str">
        <f aca="false">IF(C294="","",B294*10000+C294)</f>
        <v/>
      </c>
      <c r="B294" s="208" t="str">
        <f aca="false">IF(B30="","",B30)</f>
        <v/>
      </c>
      <c r="C294" s="141" t="str">
        <f aca="false">IF(C30="","",C30)</f>
        <v/>
      </c>
      <c r="D294" s="141" t="str">
        <f aca="false">IF(D30="","",D30)</f>
        <v/>
      </c>
      <c r="E294" s="141" t="s">
        <v>305</v>
      </c>
      <c r="F294" s="141" t="str">
        <f aca="false">IF(F30="","",F30)</f>
        <v/>
      </c>
      <c r="G294" s="209" t="str">
        <f aca="false">IF(G30="","",G30)</f>
        <v/>
      </c>
      <c r="H294" s="141" t="s">
        <v>307</v>
      </c>
      <c r="I294" s="141" t="str">
        <f aca="false">IF(B294="","",VLOOKUP(B294,$B$202:$C$203,2))</f>
        <v/>
      </c>
      <c r="J294" s="141"/>
      <c r="K294" s="210" t="str">
        <f aca="false">IF(K30="","",K30)</f>
        <v/>
      </c>
      <c r="L294" s="193" t="str">
        <f aca="false">IF(L30="","",L30)</f>
        <v/>
      </c>
      <c r="M294" s="211" t="str">
        <f aca="false">IF(M30="","",M30)</f>
        <v/>
      </c>
      <c r="N294" s="211" t="str">
        <f aca="false">IF(N30="","",N30)</f>
        <v/>
      </c>
      <c r="O294" s="211" t="str">
        <f aca="false">IF(O30="","",O30)</f>
        <v/>
      </c>
      <c r="P294" s="208" t="str">
        <f aca="false">IF(P30="","",P30)</f>
        <v/>
      </c>
      <c r="Q294" s="211" t="str">
        <f aca="false">IF(Q30="","",Q30)</f>
        <v/>
      </c>
      <c r="R294" s="102"/>
    </row>
    <row r="295" customFormat="false" ht="14.25" hidden="false" customHeight="false" outlineLevel="0" collapsed="false">
      <c r="A295" s="102" t="str">
        <f aca="false">IF(C295="","",B295*10000+C295)</f>
        <v/>
      </c>
      <c r="B295" s="208" t="str">
        <f aca="false">IF(B31="","",B31)</f>
        <v/>
      </c>
      <c r="C295" s="141" t="str">
        <f aca="false">IF(C31="","",C31)</f>
        <v/>
      </c>
      <c r="D295" s="141" t="str">
        <f aca="false">IF(D31="","",D31)</f>
        <v/>
      </c>
      <c r="E295" s="141" t="s">
        <v>305</v>
      </c>
      <c r="F295" s="141" t="str">
        <f aca="false">IF(F31="","",F31)</f>
        <v/>
      </c>
      <c r="G295" s="209" t="str">
        <f aca="false">IF(G31="","",G31)</f>
        <v/>
      </c>
      <c r="H295" s="141" t="s">
        <v>307</v>
      </c>
      <c r="I295" s="141" t="str">
        <f aca="false">IF(B295="","",VLOOKUP(B295,$B$202:$C$203,2))</f>
        <v/>
      </c>
      <c r="J295" s="141"/>
      <c r="K295" s="210" t="str">
        <f aca="false">IF(K31="","",K31)</f>
        <v/>
      </c>
      <c r="L295" s="193" t="str">
        <f aca="false">IF(L31="","",L31)</f>
        <v/>
      </c>
      <c r="M295" s="211" t="str">
        <f aca="false">IF(M31="","",M31)</f>
        <v/>
      </c>
      <c r="N295" s="211" t="str">
        <f aca="false">IF(N31="","",N31)</f>
        <v/>
      </c>
      <c r="O295" s="211" t="str">
        <f aca="false">IF(O31="","",O31)</f>
        <v/>
      </c>
      <c r="P295" s="208" t="str">
        <f aca="false">IF(P31="","",P31)</f>
        <v/>
      </c>
      <c r="Q295" s="211" t="str">
        <f aca="false">IF(Q31="","",Q31)</f>
        <v/>
      </c>
      <c r="R295" s="102"/>
    </row>
    <row r="296" customFormat="false" ht="14.25" hidden="false" customHeight="false" outlineLevel="0" collapsed="false">
      <c r="A296" s="102" t="str">
        <f aca="false">IF(C296="","",B296*10000+C296)</f>
        <v/>
      </c>
      <c r="B296" s="208" t="str">
        <f aca="false">IF(B48="","",B48)</f>
        <v/>
      </c>
      <c r="C296" s="141" t="str">
        <f aca="false">IF(C48="","",C48)</f>
        <v/>
      </c>
      <c r="D296" s="141" t="str">
        <f aca="false">IF(D48="","",D48)</f>
        <v/>
      </c>
      <c r="E296" s="141" t="s">
        <v>305</v>
      </c>
      <c r="F296" s="141" t="str">
        <f aca="false">IF(F48="","",F48)</f>
        <v/>
      </c>
      <c r="G296" s="209" t="str">
        <f aca="false">IF(G48="","",G48)</f>
        <v/>
      </c>
      <c r="H296" s="141" t="s">
        <v>307</v>
      </c>
      <c r="I296" s="141" t="str">
        <f aca="false">IF(B296="","",VLOOKUP(B296,$B$202:$C$203,2))</f>
        <v/>
      </c>
      <c r="J296" s="141"/>
      <c r="K296" s="210" t="str">
        <f aca="false">IF(K48="","",K48)</f>
        <v/>
      </c>
      <c r="L296" s="193" t="str">
        <f aca="false">IF(L48="","",L48)</f>
        <v/>
      </c>
      <c r="M296" s="211" t="str">
        <f aca="false">IF(M48="","",M48)</f>
        <v/>
      </c>
      <c r="N296" s="211" t="str">
        <f aca="false">IF(N48="","",N48)</f>
        <v/>
      </c>
      <c r="O296" s="211" t="str">
        <f aca="false">IF(O48="","",O48)</f>
        <v/>
      </c>
      <c r="P296" s="208" t="str">
        <f aca="false">IF(P48="","",P48)</f>
        <v/>
      </c>
      <c r="Q296" s="211" t="str">
        <f aca="false">IF(Q48="","",Q48)</f>
        <v/>
      </c>
      <c r="R296" s="102"/>
    </row>
    <row r="297" customFormat="false" ht="14.25" hidden="false" customHeight="false" outlineLevel="0" collapsed="false">
      <c r="A297" s="102" t="str">
        <f aca="false">IF(C297="","",B297*10000+C297)</f>
        <v/>
      </c>
      <c r="B297" s="208" t="str">
        <f aca="false">IF(B49="","",B49)</f>
        <v/>
      </c>
      <c r="C297" s="141" t="str">
        <f aca="false">IF(C49="","",C49)</f>
        <v/>
      </c>
      <c r="D297" s="141" t="str">
        <f aca="false">IF(D49="","",D49)</f>
        <v/>
      </c>
      <c r="E297" s="141" t="s">
        <v>305</v>
      </c>
      <c r="F297" s="141" t="str">
        <f aca="false">IF(F49="","",F49)</f>
        <v/>
      </c>
      <c r="G297" s="209" t="str">
        <f aca="false">IF(G49="","",G49)</f>
        <v/>
      </c>
      <c r="H297" s="141" t="s">
        <v>307</v>
      </c>
      <c r="I297" s="141" t="str">
        <f aca="false">IF(B297="","",VLOOKUP(B297,$B$202:$C$203,2))</f>
        <v/>
      </c>
      <c r="J297" s="141"/>
      <c r="K297" s="210" t="str">
        <f aca="false">IF(K49="","",K49)</f>
        <v/>
      </c>
      <c r="L297" s="193" t="str">
        <f aca="false">IF(L49="","",L49)</f>
        <v/>
      </c>
      <c r="M297" s="211" t="str">
        <f aca="false">IF(M49="","",M49)</f>
        <v/>
      </c>
      <c r="N297" s="211" t="str">
        <f aca="false">IF(N49="","",N49)</f>
        <v/>
      </c>
      <c r="O297" s="211" t="str">
        <f aca="false">IF(O49="","",O49)</f>
        <v/>
      </c>
      <c r="P297" s="208" t="str">
        <f aca="false">IF(P49="","",P49)</f>
        <v/>
      </c>
      <c r="Q297" s="211" t="str">
        <f aca="false">IF(Q49="","",Q49)</f>
        <v/>
      </c>
      <c r="R297" s="102"/>
    </row>
    <row r="298" customFormat="false" ht="14.25" hidden="false" customHeight="false" outlineLevel="0" collapsed="false">
      <c r="A298" s="102" t="str">
        <f aca="false">IF(C298="","",B298*10000+C298)</f>
        <v/>
      </c>
      <c r="B298" s="208" t="str">
        <f aca="false">IF(B50="","",B50)</f>
        <v/>
      </c>
      <c r="C298" s="141" t="str">
        <f aca="false">IF(C50="","",C50)</f>
        <v/>
      </c>
      <c r="D298" s="141" t="str">
        <f aca="false">IF(D50="","",D50)</f>
        <v/>
      </c>
      <c r="E298" s="141" t="s">
        <v>305</v>
      </c>
      <c r="F298" s="141" t="str">
        <f aca="false">IF(F50="","",F50)</f>
        <v/>
      </c>
      <c r="G298" s="209" t="str">
        <f aca="false">IF(G50="","",G50)</f>
        <v/>
      </c>
      <c r="H298" s="141" t="s">
        <v>307</v>
      </c>
      <c r="I298" s="141" t="str">
        <f aca="false">IF(B298="","",VLOOKUP(B298,$B$202:$C$203,2))</f>
        <v/>
      </c>
      <c r="J298" s="141"/>
      <c r="K298" s="210" t="str">
        <f aca="false">IF(K50="","",K50)</f>
        <v/>
      </c>
      <c r="L298" s="193" t="str">
        <f aca="false">IF(L50="","",L50)</f>
        <v/>
      </c>
      <c r="M298" s="211" t="str">
        <f aca="false">IF(M50="","",M50)</f>
        <v/>
      </c>
      <c r="N298" s="211" t="str">
        <f aca="false">IF(N50="","",N50)</f>
        <v/>
      </c>
      <c r="O298" s="211" t="str">
        <f aca="false">IF(O50="","",O50)</f>
        <v/>
      </c>
      <c r="P298" s="208" t="str">
        <f aca="false">IF(P50="","",P50)</f>
        <v/>
      </c>
      <c r="Q298" s="211" t="str">
        <f aca="false">IF(Q50="","",Q50)</f>
        <v/>
      </c>
      <c r="R298" s="102"/>
    </row>
    <row r="299" customFormat="false" ht="14.25" hidden="false" customHeight="false" outlineLevel="0" collapsed="false">
      <c r="A299" s="102" t="str">
        <f aca="false">IF(C299="","",B299*10000+C299)</f>
        <v/>
      </c>
      <c r="B299" s="208" t="str">
        <f aca="false">IF(B51="","",B51)</f>
        <v/>
      </c>
      <c r="C299" s="141" t="str">
        <f aca="false">IF(C51="","",C51)</f>
        <v/>
      </c>
      <c r="D299" s="141" t="str">
        <f aca="false">IF(D51="","",D51)</f>
        <v/>
      </c>
      <c r="E299" s="141" t="s">
        <v>305</v>
      </c>
      <c r="F299" s="141" t="str">
        <f aca="false">IF(F51="","",F51)</f>
        <v/>
      </c>
      <c r="G299" s="209" t="str">
        <f aca="false">IF(G51="","",G51)</f>
        <v/>
      </c>
      <c r="H299" s="141" t="s">
        <v>307</v>
      </c>
      <c r="I299" s="141" t="str">
        <f aca="false">IF(B299="","",VLOOKUP(B299,$B$202:$C$203,2))</f>
        <v/>
      </c>
      <c r="J299" s="141"/>
      <c r="K299" s="210" t="str">
        <f aca="false">IF(K51="","",K51)</f>
        <v/>
      </c>
      <c r="L299" s="193" t="str">
        <f aca="false">IF(L51="","",L51)</f>
        <v/>
      </c>
      <c r="M299" s="211" t="str">
        <f aca="false">IF(M51="","",M51)</f>
        <v/>
      </c>
      <c r="N299" s="211" t="str">
        <f aca="false">IF(N51="","",N51)</f>
        <v/>
      </c>
      <c r="O299" s="211" t="str">
        <f aca="false">IF(O51="","",O51)</f>
        <v/>
      </c>
      <c r="P299" s="208" t="str">
        <f aca="false">IF(P51="","",P51)</f>
        <v/>
      </c>
      <c r="Q299" s="211" t="str">
        <f aca="false">IF(Q51="","",Q51)</f>
        <v/>
      </c>
      <c r="R299" s="102"/>
    </row>
    <row r="300" customFormat="false" ht="14.25" hidden="false" customHeight="false" outlineLevel="0" collapsed="false">
      <c r="A300" s="102" t="str">
        <f aca="false">IF(C300="","",B300*10000+C300)</f>
        <v/>
      </c>
      <c r="B300" s="208" t="str">
        <f aca="false">IF(B52="","",B52)</f>
        <v/>
      </c>
      <c r="C300" s="141" t="str">
        <f aca="false">IF(C52="","",C52)</f>
        <v/>
      </c>
      <c r="D300" s="141" t="str">
        <f aca="false">IF(D52="","",D52)</f>
        <v/>
      </c>
      <c r="E300" s="141" t="s">
        <v>305</v>
      </c>
      <c r="F300" s="141" t="str">
        <f aca="false">IF(F52="","",F52)</f>
        <v/>
      </c>
      <c r="G300" s="209" t="str">
        <f aca="false">IF(G52="","",G52)</f>
        <v/>
      </c>
      <c r="H300" s="141" t="s">
        <v>307</v>
      </c>
      <c r="I300" s="141" t="str">
        <f aca="false">IF(B300="","",VLOOKUP(B300,$B$202:$C$203,2))</f>
        <v/>
      </c>
      <c r="J300" s="141"/>
      <c r="K300" s="210" t="str">
        <f aca="false">IF(K52="","",K52)</f>
        <v/>
      </c>
      <c r="L300" s="193" t="str">
        <f aca="false">IF(L52="","",L52)</f>
        <v/>
      </c>
      <c r="M300" s="211" t="str">
        <f aca="false">IF(M52="","",M52)</f>
        <v/>
      </c>
      <c r="N300" s="211" t="str">
        <f aca="false">IF(N52="","",N52)</f>
        <v/>
      </c>
      <c r="O300" s="211" t="str">
        <f aca="false">IF(O52="","",O52)</f>
        <v/>
      </c>
      <c r="P300" s="208" t="str">
        <f aca="false">IF(P52="","",P52)</f>
        <v/>
      </c>
      <c r="Q300" s="211" t="str">
        <f aca="false">IF(Q52="","",Q52)</f>
        <v/>
      </c>
      <c r="R300" s="102"/>
    </row>
    <row r="301" customFormat="false" ht="14.25" hidden="false" customHeight="false" outlineLevel="0" collapsed="false">
      <c r="A301" s="102" t="str">
        <f aca="false">IF(C301="","",B301*10000+C301)</f>
        <v/>
      </c>
      <c r="B301" s="208" t="str">
        <f aca="false">IF(B53="","",B53)</f>
        <v/>
      </c>
      <c r="C301" s="141" t="str">
        <f aca="false">IF(C53="","",C53)</f>
        <v/>
      </c>
      <c r="D301" s="141" t="str">
        <f aca="false">IF(D53="","",D53)</f>
        <v/>
      </c>
      <c r="E301" s="141" t="s">
        <v>305</v>
      </c>
      <c r="F301" s="141" t="str">
        <f aca="false">IF(F53="","",F53)</f>
        <v/>
      </c>
      <c r="G301" s="209" t="str">
        <f aca="false">IF(G53="","",G53)</f>
        <v/>
      </c>
      <c r="H301" s="141" t="s">
        <v>307</v>
      </c>
      <c r="I301" s="141" t="str">
        <f aca="false">IF(B301="","",VLOOKUP(B301,$B$202:$C$203,2))</f>
        <v/>
      </c>
      <c r="J301" s="141"/>
      <c r="K301" s="210" t="str">
        <f aca="false">IF(K53="","",K53)</f>
        <v/>
      </c>
      <c r="L301" s="193" t="str">
        <f aca="false">IF(L53="","",L53)</f>
        <v/>
      </c>
      <c r="M301" s="211" t="str">
        <f aca="false">IF(M53="","",M53)</f>
        <v/>
      </c>
      <c r="N301" s="211" t="str">
        <f aca="false">IF(N53="","",N53)</f>
        <v/>
      </c>
      <c r="O301" s="211" t="str">
        <f aca="false">IF(O53="","",O53)</f>
        <v/>
      </c>
      <c r="P301" s="208" t="str">
        <f aca="false">IF(P53="","",P53)</f>
        <v/>
      </c>
      <c r="Q301" s="211" t="str">
        <f aca="false">IF(Q53="","",Q53)</f>
        <v/>
      </c>
      <c r="R301" s="102"/>
    </row>
    <row r="302" customFormat="false" ht="14.25" hidden="false" customHeight="false" outlineLevel="0" collapsed="false">
      <c r="A302" s="102" t="str">
        <f aca="false">IF(C302="","",B302*10000+C302)</f>
        <v/>
      </c>
      <c r="B302" s="208" t="str">
        <f aca="false">IF(B54="","",B54)</f>
        <v/>
      </c>
      <c r="C302" s="141" t="str">
        <f aca="false">IF(C54="","",C54)</f>
        <v/>
      </c>
      <c r="D302" s="141" t="str">
        <f aca="false">IF(D54="","",D54)</f>
        <v/>
      </c>
      <c r="E302" s="141" t="s">
        <v>305</v>
      </c>
      <c r="F302" s="141" t="str">
        <f aca="false">IF(F54="","",F54)</f>
        <v/>
      </c>
      <c r="G302" s="209" t="str">
        <f aca="false">IF(G54="","",G54)</f>
        <v/>
      </c>
      <c r="H302" s="141" t="s">
        <v>307</v>
      </c>
      <c r="I302" s="141" t="str">
        <f aca="false">IF(B302="","",VLOOKUP(B302,$B$202:$C$203,2))</f>
        <v/>
      </c>
      <c r="J302" s="141"/>
      <c r="K302" s="210" t="str">
        <f aca="false">IF(K54="","",K54)</f>
        <v/>
      </c>
      <c r="L302" s="193" t="str">
        <f aca="false">IF(L54="","",L54)</f>
        <v/>
      </c>
      <c r="M302" s="211" t="str">
        <f aca="false">IF(M54="","",M54)</f>
        <v/>
      </c>
      <c r="N302" s="211" t="str">
        <f aca="false">IF(N54="","",N54)</f>
        <v/>
      </c>
      <c r="O302" s="211" t="str">
        <f aca="false">IF(O54="","",O54)</f>
        <v/>
      </c>
      <c r="P302" s="208" t="str">
        <f aca="false">IF(P54="","",P54)</f>
        <v/>
      </c>
      <c r="Q302" s="211" t="str">
        <f aca="false">IF(Q54="","",Q54)</f>
        <v/>
      </c>
      <c r="R302" s="102"/>
    </row>
    <row r="303" customFormat="false" ht="14.25" hidden="false" customHeight="false" outlineLevel="0" collapsed="false">
      <c r="A303" s="102" t="str">
        <f aca="false">IF(C303="","",B303*10000+C303)</f>
        <v/>
      </c>
      <c r="B303" s="208" t="str">
        <f aca="false">IF(B55="","",B55)</f>
        <v/>
      </c>
      <c r="C303" s="141" t="str">
        <f aca="false">IF(C55="","",C55)</f>
        <v/>
      </c>
      <c r="D303" s="141" t="str">
        <f aca="false">IF(D55="","",D55)</f>
        <v/>
      </c>
      <c r="E303" s="141" t="s">
        <v>305</v>
      </c>
      <c r="F303" s="141" t="str">
        <f aca="false">IF(F55="","",F55)</f>
        <v/>
      </c>
      <c r="G303" s="209" t="str">
        <f aca="false">IF(G55="","",G55)</f>
        <v/>
      </c>
      <c r="H303" s="141" t="s">
        <v>307</v>
      </c>
      <c r="I303" s="141" t="str">
        <f aca="false">IF(B303="","",VLOOKUP(B303,$B$202:$C$203,2))</f>
        <v/>
      </c>
      <c r="J303" s="141"/>
      <c r="K303" s="210" t="str">
        <f aca="false">IF(K55="","",K55)</f>
        <v/>
      </c>
      <c r="L303" s="193" t="str">
        <f aca="false">IF(L55="","",L55)</f>
        <v/>
      </c>
      <c r="M303" s="211" t="str">
        <f aca="false">IF(M55="","",M55)</f>
        <v/>
      </c>
      <c r="N303" s="211" t="str">
        <f aca="false">IF(N55="","",N55)</f>
        <v/>
      </c>
      <c r="O303" s="211" t="str">
        <f aca="false">IF(O55="","",O55)</f>
        <v/>
      </c>
      <c r="P303" s="208" t="str">
        <f aca="false">IF(P55="","",P55)</f>
        <v/>
      </c>
      <c r="Q303" s="211" t="str">
        <f aca="false">IF(Q55="","",Q55)</f>
        <v/>
      </c>
      <c r="R303" s="102"/>
    </row>
    <row r="304" customFormat="false" ht="14.25" hidden="false" customHeight="false" outlineLevel="0" collapsed="false">
      <c r="A304" s="102" t="str">
        <f aca="false">IF(C304="","",B304*10000+C304)</f>
        <v/>
      </c>
      <c r="B304" s="208" t="str">
        <f aca="false">IF(B56="","",B56)</f>
        <v/>
      </c>
      <c r="C304" s="141" t="str">
        <f aca="false">IF(C56="","",C56)</f>
        <v/>
      </c>
      <c r="D304" s="141" t="str">
        <f aca="false">IF(D56="","",D56)</f>
        <v/>
      </c>
      <c r="E304" s="141" t="s">
        <v>305</v>
      </c>
      <c r="F304" s="141" t="str">
        <f aca="false">IF(F56="","",F56)</f>
        <v/>
      </c>
      <c r="G304" s="209" t="str">
        <f aca="false">IF(G56="","",G56)</f>
        <v/>
      </c>
      <c r="H304" s="141" t="s">
        <v>307</v>
      </c>
      <c r="I304" s="141" t="str">
        <f aca="false">IF(B304="","",VLOOKUP(B304,$B$202:$C$203,2))</f>
        <v/>
      </c>
      <c r="J304" s="141"/>
      <c r="K304" s="210" t="str">
        <f aca="false">IF(K56="","",K56)</f>
        <v/>
      </c>
      <c r="L304" s="193" t="str">
        <f aca="false">IF(L56="","",L56)</f>
        <v/>
      </c>
      <c r="M304" s="211" t="str">
        <f aca="false">IF(M56="","",M56)</f>
        <v/>
      </c>
      <c r="N304" s="211" t="str">
        <f aca="false">IF(N56="","",N56)</f>
        <v/>
      </c>
      <c r="O304" s="211" t="str">
        <f aca="false">IF(O56="","",O56)</f>
        <v/>
      </c>
      <c r="P304" s="208" t="str">
        <f aca="false">IF(P56="","",P56)</f>
        <v/>
      </c>
      <c r="Q304" s="211" t="str">
        <f aca="false">IF(Q56="","",Q56)</f>
        <v/>
      </c>
      <c r="R304" s="102"/>
    </row>
    <row r="305" customFormat="false" ht="14.25" hidden="false" customHeight="false" outlineLevel="0" collapsed="false">
      <c r="A305" s="102" t="str">
        <f aca="false">IF(C305="","",B305*10000+C305)</f>
        <v/>
      </c>
      <c r="B305" s="208" t="str">
        <f aca="false">IF(B57="","",B57)</f>
        <v/>
      </c>
      <c r="C305" s="141" t="str">
        <f aca="false">IF(C57="","",C57)</f>
        <v/>
      </c>
      <c r="D305" s="141" t="str">
        <f aca="false">IF(D57="","",D57)</f>
        <v/>
      </c>
      <c r="E305" s="141" t="s">
        <v>305</v>
      </c>
      <c r="F305" s="141" t="str">
        <f aca="false">IF(F57="","",F57)</f>
        <v/>
      </c>
      <c r="G305" s="209" t="str">
        <f aca="false">IF(G57="","",G57)</f>
        <v/>
      </c>
      <c r="H305" s="141" t="s">
        <v>307</v>
      </c>
      <c r="I305" s="141" t="str">
        <f aca="false">IF(B305="","",VLOOKUP(B305,$B$202:$C$203,2))</f>
        <v/>
      </c>
      <c r="J305" s="141"/>
      <c r="K305" s="210" t="str">
        <f aca="false">IF(K57="","",K57)</f>
        <v/>
      </c>
      <c r="L305" s="193" t="str">
        <f aca="false">IF(L57="","",L57)</f>
        <v/>
      </c>
      <c r="M305" s="211" t="str">
        <f aca="false">IF(M57="","",M57)</f>
        <v/>
      </c>
      <c r="N305" s="211" t="str">
        <f aca="false">IF(N57="","",N57)</f>
        <v/>
      </c>
      <c r="O305" s="211" t="str">
        <f aca="false">IF(O57="","",O57)</f>
        <v/>
      </c>
      <c r="P305" s="208" t="str">
        <f aca="false">IF(P57="","",P57)</f>
        <v/>
      </c>
      <c r="Q305" s="211" t="str">
        <f aca="false">IF(Q57="","",Q57)</f>
        <v/>
      </c>
      <c r="R305" s="102"/>
    </row>
    <row r="306" customFormat="false" ht="14.25" hidden="false" customHeight="false" outlineLevel="0" collapsed="false">
      <c r="A306" s="102" t="str">
        <f aca="false">IF(C306="","",B306*10000+C306)</f>
        <v/>
      </c>
      <c r="B306" s="208" t="str">
        <f aca="false">IF(B58="","",B58)</f>
        <v/>
      </c>
      <c r="C306" s="141" t="str">
        <f aca="false">IF(C58="","",C58)</f>
        <v/>
      </c>
      <c r="D306" s="141" t="str">
        <f aca="false">IF(D58="","",D58)</f>
        <v/>
      </c>
      <c r="E306" s="141" t="s">
        <v>305</v>
      </c>
      <c r="F306" s="141" t="str">
        <f aca="false">IF(F58="","",F58)</f>
        <v/>
      </c>
      <c r="G306" s="209" t="str">
        <f aca="false">IF(G58="","",G58)</f>
        <v/>
      </c>
      <c r="H306" s="141" t="s">
        <v>307</v>
      </c>
      <c r="I306" s="141" t="str">
        <f aca="false">IF(B306="","",VLOOKUP(B306,$B$202:$C$203,2))</f>
        <v/>
      </c>
      <c r="J306" s="141"/>
      <c r="K306" s="210" t="str">
        <f aca="false">IF(K58="","",K58)</f>
        <v/>
      </c>
      <c r="L306" s="193" t="str">
        <f aca="false">IF(L58="","",L58)</f>
        <v/>
      </c>
      <c r="M306" s="211" t="str">
        <f aca="false">IF(M58="","",M58)</f>
        <v/>
      </c>
      <c r="N306" s="211" t="str">
        <f aca="false">IF(N58="","",N58)</f>
        <v/>
      </c>
      <c r="O306" s="211" t="str">
        <f aca="false">IF(O58="","",O58)</f>
        <v/>
      </c>
      <c r="P306" s="208" t="str">
        <f aca="false">IF(P58="","",P58)</f>
        <v/>
      </c>
      <c r="Q306" s="211" t="str">
        <f aca="false">IF(Q58="","",Q58)</f>
        <v/>
      </c>
      <c r="R306" s="102"/>
    </row>
    <row r="307" customFormat="false" ht="14.25" hidden="false" customHeight="false" outlineLevel="0" collapsed="false">
      <c r="A307" s="102" t="str">
        <f aca="false">IF(C307="","",B307*10000+C307)</f>
        <v/>
      </c>
      <c r="B307" s="208" t="str">
        <f aca="false">IF(B59="","",B59)</f>
        <v/>
      </c>
      <c r="C307" s="141" t="str">
        <f aca="false">IF(C59="","",C59)</f>
        <v/>
      </c>
      <c r="D307" s="141" t="str">
        <f aca="false">IF(D59="","",D59)</f>
        <v/>
      </c>
      <c r="E307" s="141" t="s">
        <v>305</v>
      </c>
      <c r="F307" s="141" t="str">
        <f aca="false">IF(F59="","",F59)</f>
        <v/>
      </c>
      <c r="G307" s="209" t="str">
        <f aca="false">IF(G59="","",G59)</f>
        <v/>
      </c>
      <c r="H307" s="141" t="s">
        <v>307</v>
      </c>
      <c r="I307" s="141" t="str">
        <f aca="false">IF(B307="","",VLOOKUP(B307,$B$202:$C$203,2))</f>
        <v/>
      </c>
      <c r="J307" s="141"/>
      <c r="K307" s="210" t="str">
        <f aca="false">IF(K59="","",K59)</f>
        <v/>
      </c>
      <c r="L307" s="193" t="str">
        <f aca="false">IF(L59="","",L59)</f>
        <v/>
      </c>
      <c r="M307" s="211" t="str">
        <f aca="false">IF(M59="","",M59)</f>
        <v/>
      </c>
      <c r="N307" s="211" t="str">
        <f aca="false">IF(N59="","",N59)</f>
        <v/>
      </c>
      <c r="O307" s="211" t="str">
        <f aca="false">IF(O59="","",O59)</f>
        <v/>
      </c>
      <c r="P307" s="208" t="str">
        <f aca="false">IF(P59="","",P59)</f>
        <v/>
      </c>
      <c r="Q307" s="211" t="str">
        <f aca="false">IF(Q59="","",Q59)</f>
        <v/>
      </c>
      <c r="R307" s="102"/>
    </row>
    <row r="308" customFormat="false" ht="14.25" hidden="false" customHeight="false" outlineLevel="0" collapsed="false">
      <c r="A308" s="102" t="str">
        <f aca="false">IF(C308="","",B308*10000+C308)</f>
        <v/>
      </c>
      <c r="B308" s="208" t="str">
        <f aca="false">IF(B60="","",B60)</f>
        <v/>
      </c>
      <c r="C308" s="141" t="str">
        <f aca="false">IF(C60="","",C60)</f>
        <v/>
      </c>
      <c r="D308" s="141" t="str">
        <f aca="false">IF(D60="","",D60)</f>
        <v/>
      </c>
      <c r="E308" s="141" t="s">
        <v>305</v>
      </c>
      <c r="F308" s="141" t="str">
        <f aca="false">IF(F60="","",F60)</f>
        <v/>
      </c>
      <c r="G308" s="209" t="str">
        <f aca="false">IF(G60="","",G60)</f>
        <v/>
      </c>
      <c r="H308" s="141" t="s">
        <v>307</v>
      </c>
      <c r="I308" s="141" t="str">
        <f aca="false">IF(B308="","",VLOOKUP(B308,$B$202:$C$203,2))</f>
        <v/>
      </c>
      <c r="J308" s="141"/>
      <c r="K308" s="210" t="str">
        <f aca="false">IF(K60="","",K60)</f>
        <v/>
      </c>
      <c r="L308" s="193" t="str">
        <f aca="false">IF(L60="","",L60)</f>
        <v/>
      </c>
      <c r="M308" s="211" t="str">
        <f aca="false">IF(M60="","",M60)</f>
        <v/>
      </c>
      <c r="N308" s="211" t="str">
        <f aca="false">IF(N60="","",N60)</f>
        <v/>
      </c>
      <c r="O308" s="211" t="str">
        <f aca="false">IF(O60="","",O60)</f>
        <v/>
      </c>
      <c r="P308" s="208" t="str">
        <f aca="false">IF(P60="","",P60)</f>
        <v/>
      </c>
      <c r="Q308" s="211" t="str">
        <f aca="false">IF(Q60="","",Q60)</f>
        <v/>
      </c>
      <c r="R308" s="102"/>
    </row>
    <row r="309" customFormat="false" ht="14.25" hidden="false" customHeight="false" outlineLevel="0" collapsed="false">
      <c r="A309" s="102" t="str">
        <f aca="false">IF(C309="","",B309*10000+C309)</f>
        <v/>
      </c>
      <c r="B309" s="208" t="str">
        <f aca="false">IF(B61="","",B61)</f>
        <v/>
      </c>
      <c r="C309" s="141" t="str">
        <f aca="false">IF(C61="","",C61)</f>
        <v/>
      </c>
      <c r="D309" s="141" t="str">
        <f aca="false">IF(D61="","",D61)</f>
        <v/>
      </c>
      <c r="E309" s="141" t="s">
        <v>305</v>
      </c>
      <c r="F309" s="141" t="str">
        <f aca="false">IF(F61="","",F61)</f>
        <v/>
      </c>
      <c r="G309" s="209" t="str">
        <f aca="false">IF(G61="","",G61)</f>
        <v/>
      </c>
      <c r="H309" s="141" t="s">
        <v>307</v>
      </c>
      <c r="I309" s="141" t="str">
        <f aca="false">IF(B309="","",VLOOKUP(B309,$B$202:$C$203,2))</f>
        <v/>
      </c>
      <c r="J309" s="141"/>
      <c r="K309" s="210" t="str">
        <f aca="false">IF(K61="","",K61)</f>
        <v/>
      </c>
      <c r="L309" s="193" t="str">
        <f aca="false">IF(L61="","",L61)</f>
        <v/>
      </c>
      <c r="M309" s="211" t="str">
        <f aca="false">IF(M61="","",M61)</f>
        <v/>
      </c>
      <c r="N309" s="211" t="str">
        <f aca="false">IF(N61="","",N61)</f>
        <v/>
      </c>
      <c r="O309" s="211" t="str">
        <f aca="false">IF(O61="","",O61)</f>
        <v/>
      </c>
      <c r="P309" s="208" t="str">
        <f aca="false">IF(P61="","",P61)</f>
        <v/>
      </c>
      <c r="Q309" s="211" t="str">
        <f aca="false">IF(Q61="","",Q61)</f>
        <v/>
      </c>
      <c r="R309" s="102"/>
    </row>
    <row r="310" customFormat="false" ht="14.25" hidden="false" customHeight="false" outlineLevel="0" collapsed="false">
      <c r="A310" s="102" t="str">
        <f aca="false">IF(C310="","",B310*10000+C310)</f>
        <v/>
      </c>
      <c r="B310" s="208" t="str">
        <f aca="false">IF(B77="","",B77)</f>
        <v/>
      </c>
      <c r="C310" s="141" t="str">
        <f aca="false">IF(C77="","",C77)</f>
        <v/>
      </c>
      <c r="D310" s="141" t="str">
        <f aca="false">IF(D77="","",D77)</f>
        <v/>
      </c>
      <c r="E310" s="141" t="s">
        <v>305</v>
      </c>
      <c r="F310" s="141" t="str">
        <f aca="false">IF(F77="","",F77)</f>
        <v/>
      </c>
      <c r="G310" s="209" t="str">
        <f aca="false">IF(G77="","",G77)</f>
        <v/>
      </c>
      <c r="H310" s="141" t="s">
        <v>307</v>
      </c>
      <c r="I310" s="141" t="str">
        <f aca="false">IF(B310="","",VLOOKUP(B310,$B$202:$C$203,2))</f>
        <v/>
      </c>
      <c r="J310" s="141"/>
      <c r="K310" s="210" t="str">
        <f aca="false">IF(K77="","",K77)</f>
        <v/>
      </c>
      <c r="L310" s="193" t="str">
        <f aca="false">IF(L77="","",L77)</f>
        <v>共通棒高跳</v>
      </c>
      <c r="M310" s="211" t="str">
        <f aca="false">IF(M77="","",M77)</f>
        <v/>
      </c>
      <c r="N310" s="211" t="str">
        <f aca="false">IF(N77="","",N77)</f>
        <v/>
      </c>
      <c r="O310" s="211" t="str">
        <f aca="false">IF(O77="","",O77)</f>
        <v/>
      </c>
      <c r="P310" s="208" t="str">
        <f aca="false">IF(P77="","",P77)</f>
        <v/>
      </c>
      <c r="Q310" s="211" t="str">
        <f aca="false">IF(Q77="","",Q77)</f>
        <v/>
      </c>
      <c r="R310" s="102"/>
    </row>
    <row r="311" customFormat="false" ht="14.25" hidden="false" customHeight="false" outlineLevel="0" collapsed="false">
      <c r="A311" s="102" t="str">
        <f aca="false">IF(C311="","",B311*10000+C311)</f>
        <v/>
      </c>
      <c r="B311" s="208" t="str">
        <f aca="false">IF(B78="","",B78)</f>
        <v/>
      </c>
      <c r="C311" s="141" t="str">
        <f aca="false">IF(C78="","",C78)</f>
        <v/>
      </c>
      <c r="D311" s="141" t="str">
        <f aca="false">IF(D78="","",D78)</f>
        <v/>
      </c>
      <c r="E311" s="141" t="s">
        <v>305</v>
      </c>
      <c r="F311" s="141" t="str">
        <f aca="false">IF(F78="","",F78)</f>
        <v/>
      </c>
      <c r="G311" s="209" t="str">
        <f aca="false">IF(G78="","",G78)</f>
        <v/>
      </c>
      <c r="H311" s="141" t="s">
        <v>307</v>
      </c>
      <c r="I311" s="141" t="str">
        <f aca="false">IF(B311="","",VLOOKUP(B311,$B$202:$C$203,2))</f>
        <v/>
      </c>
      <c r="J311" s="141"/>
      <c r="K311" s="210" t="str">
        <f aca="false">IF(K78="","",K78)</f>
        <v/>
      </c>
      <c r="L311" s="193" t="str">
        <f aca="false">IF(L78="","",L78)</f>
        <v>共通棒高跳</v>
      </c>
      <c r="M311" s="211" t="str">
        <f aca="false">IF(M78="","",M78)</f>
        <v/>
      </c>
      <c r="N311" s="211" t="str">
        <f aca="false">IF(N78="","",N78)</f>
        <v/>
      </c>
      <c r="O311" s="211" t="str">
        <f aca="false">IF(O78="","",O78)</f>
        <v/>
      </c>
      <c r="P311" s="208" t="str">
        <f aca="false">IF(P78="","",P78)</f>
        <v/>
      </c>
      <c r="Q311" s="211" t="str">
        <f aca="false">IF(Q78="","",Q78)</f>
        <v/>
      </c>
      <c r="R311" s="102"/>
    </row>
    <row r="312" customFormat="false" ht="14.25" hidden="false" customHeight="false" outlineLevel="0" collapsed="false">
      <c r="A312" s="102" t="str">
        <f aca="false">IF(C312="","",B312*10000+C312)</f>
        <v/>
      </c>
      <c r="B312" s="208" t="str">
        <f aca="false">IF(B79="","",B79)</f>
        <v/>
      </c>
      <c r="C312" s="141" t="str">
        <f aca="false">IF(C79="","",C79)</f>
        <v/>
      </c>
      <c r="D312" s="141" t="str">
        <f aca="false">IF(D79="","",D79)</f>
        <v/>
      </c>
      <c r="E312" s="141" t="s">
        <v>305</v>
      </c>
      <c r="F312" s="141" t="str">
        <f aca="false">IF(F79="","",F79)</f>
        <v/>
      </c>
      <c r="G312" s="209" t="str">
        <f aca="false">IF(G79="","",G79)</f>
        <v/>
      </c>
      <c r="H312" s="141" t="s">
        <v>307</v>
      </c>
      <c r="I312" s="141" t="str">
        <f aca="false">IF(B312="","",VLOOKUP(B312,$B$202:$C$203,2))</f>
        <v/>
      </c>
      <c r="J312" s="141"/>
      <c r="K312" s="210" t="str">
        <f aca="false">IF(K79="","",K79)</f>
        <v/>
      </c>
      <c r="L312" s="193" t="str">
        <f aca="false">IF(L79="","",L79)</f>
        <v>共通棒高跳</v>
      </c>
      <c r="M312" s="211" t="str">
        <f aca="false">IF(M79="","",M79)</f>
        <v/>
      </c>
      <c r="N312" s="211" t="str">
        <f aca="false">IF(N79="","",N79)</f>
        <v/>
      </c>
      <c r="O312" s="211" t="str">
        <f aca="false">IF(O79="","",O79)</f>
        <v/>
      </c>
      <c r="P312" s="208" t="str">
        <f aca="false">IF(P79="","",P79)</f>
        <v/>
      </c>
      <c r="Q312" s="211" t="str">
        <f aca="false">IF(Q79="","",Q79)</f>
        <v/>
      </c>
      <c r="R312" s="102"/>
    </row>
    <row r="313" customFormat="false" ht="14.25" hidden="false" customHeight="false" outlineLevel="0" collapsed="false">
      <c r="A313" s="102" t="str">
        <f aca="false">IF(C313="","",B313*10000+C313)</f>
        <v/>
      </c>
      <c r="B313" s="208" t="str">
        <f aca="false">IF(B80="","",B80)</f>
        <v/>
      </c>
      <c r="C313" s="141" t="str">
        <f aca="false">IF(C80="","",C80)</f>
        <v/>
      </c>
      <c r="D313" s="141" t="str">
        <f aca="false">IF(D80="","",D80)</f>
        <v/>
      </c>
      <c r="E313" s="141" t="s">
        <v>305</v>
      </c>
      <c r="F313" s="141" t="str">
        <f aca="false">IF(F80="","",F80)</f>
        <v/>
      </c>
      <c r="G313" s="209" t="str">
        <f aca="false">IF(G80="","",G80)</f>
        <v/>
      </c>
      <c r="H313" s="141" t="s">
        <v>307</v>
      </c>
      <c r="I313" s="141" t="str">
        <f aca="false">IF(B313="","",VLOOKUP(B313,$B$202:$C$203,2))</f>
        <v/>
      </c>
      <c r="J313" s="141"/>
      <c r="K313" s="210" t="str">
        <f aca="false">IF(K80="","",K80)</f>
        <v/>
      </c>
      <c r="L313" s="193" t="str">
        <f aca="false">IF(L80="","",L80)</f>
        <v>共通円盤投</v>
      </c>
      <c r="M313" s="211" t="str">
        <f aca="false">IF(M80="","",M80)</f>
        <v/>
      </c>
      <c r="N313" s="211" t="str">
        <f aca="false">IF(N80="","",N80)</f>
        <v/>
      </c>
      <c r="O313" s="211" t="str">
        <f aca="false">IF(O80="","",O80)</f>
        <v/>
      </c>
      <c r="P313" s="208" t="str">
        <f aca="false">IF(P80="","",P80)</f>
        <v/>
      </c>
      <c r="Q313" s="211" t="str">
        <f aca="false">IF(Q80="","",Q80)</f>
        <v/>
      </c>
      <c r="R313" s="102"/>
    </row>
    <row r="314" customFormat="false" ht="14.25" hidden="false" customHeight="false" outlineLevel="0" collapsed="false">
      <c r="A314" s="102" t="str">
        <f aca="false">IF(C314="","",B314*10000+C314)</f>
        <v/>
      </c>
      <c r="B314" s="208" t="str">
        <f aca="false">IF(B81="","",B81)</f>
        <v/>
      </c>
      <c r="C314" s="141" t="str">
        <f aca="false">IF(C81="","",C81)</f>
        <v/>
      </c>
      <c r="D314" s="141" t="str">
        <f aca="false">IF(D81="","",D81)</f>
        <v/>
      </c>
      <c r="E314" s="141" t="s">
        <v>305</v>
      </c>
      <c r="F314" s="141" t="str">
        <f aca="false">IF(F81="","",F81)</f>
        <v/>
      </c>
      <c r="G314" s="209" t="str">
        <f aca="false">IF(G81="","",G81)</f>
        <v/>
      </c>
      <c r="H314" s="141" t="s">
        <v>307</v>
      </c>
      <c r="I314" s="141" t="str">
        <f aca="false">IF(B314="","",VLOOKUP(B314,$B$202:$C$203,2))</f>
        <v/>
      </c>
      <c r="J314" s="141"/>
      <c r="K314" s="210" t="str">
        <f aca="false">IF(K81="","",K81)</f>
        <v/>
      </c>
      <c r="L314" s="193" t="str">
        <f aca="false">IF(L81="","",L81)</f>
        <v>共通円盤投</v>
      </c>
      <c r="M314" s="211" t="str">
        <f aca="false">IF(M81="","",M81)</f>
        <v/>
      </c>
      <c r="N314" s="211" t="str">
        <f aca="false">IF(N81="","",N81)</f>
        <v/>
      </c>
      <c r="O314" s="211" t="str">
        <f aca="false">IF(O81="","",O81)</f>
        <v/>
      </c>
      <c r="P314" s="208" t="str">
        <f aca="false">IF(P81="","",P81)</f>
        <v/>
      </c>
      <c r="Q314" s="211" t="str">
        <f aca="false">IF(Q81="","",Q81)</f>
        <v/>
      </c>
      <c r="R314" s="102"/>
    </row>
    <row r="315" customFormat="false" ht="14.25" hidden="false" customHeight="false" outlineLevel="0" collapsed="false">
      <c r="A315" s="102" t="str">
        <f aca="false">IF(C315="","",B315*10000+C315)</f>
        <v/>
      </c>
      <c r="B315" s="208" t="str">
        <f aca="false">IF(B82="","",B82)</f>
        <v/>
      </c>
      <c r="C315" s="141" t="str">
        <f aca="false">IF(C82="","",C82)</f>
        <v/>
      </c>
      <c r="D315" s="141" t="str">
        <f aca="false">IF(D82="","",D82)</f>
        <v/>
      </c>
      <c r="E315" s="141" t="s">
        <v>305</v>
      </c>
      <c r="F315" s="141" t="str">
        <f aca="false">IF(F82="","",F82)</f>
        <v/>
      </c>
      <c r="G315" s="209" t="str">
        <f aca="false">IF(G82="","",G82)</f>
        <v/>
      </c>
      <c r="H315" s="141" t="s">
        <v>307</v>
      </c>
      <c r="I315" s="141" t="str">
        <f aca="false">IF(B315="","",VLOOKUP(B315,$B$202:$C$203,2))</f>
        <v/>
      </c>
      <c r="J315" s="141"/>
      <c r="K315" s="210" t="str">
        <f aca="false">IF(K82="","",K82)</f>
        <v/>
      </c>
      <c r="L315" s="193" t="str">
        <f aca="false">IF(L82="","",L82)</f>
        <v>共通円盤投</v>
      </c>
      <c r="M315" s="211" t="str">
        <f aca="false">IF(M82="","",M82)</f>
        <v/>
      </c>
      <c r="N315" s="211" t="str">
        <f aca="false">IF(N82="","",N82)</f>
        <v/>
      </c>
      <c r="O315" s="211" t="str">
        <f aca="false">IF(O82="","",O82)</f>
        <v/>
      </c>
      <c r="P315" s="208" t="str">
        <f aca="false">IF(P82="","",P82)</f>
        <v/>
      </c>
      <c r="Q315" s="211" t="str">
        <f aca="false">IF(Q82="","",Q82)</f>
        <v/>
      </c>
      <c r="R315" s="102"/>
    </row>
    <row r="316" customFormat="false" ht="14.25" hidden="false" customHeight="false" outlineLevel="0" collapsed="false">
      <c r="A316" s="102" t="str">
        <f aca="false">IF(C316="","",B316*10000+C316)</f>
        <v/>
      </c>
      <c r="B316" s="208"/>
      <c r="C316" s="141"/>
      <c r="D316" s="141"/>
      <c r="E316" s="141"/>
      <c r="F316" s="141"/>
      <c r="G316" s="141"/>
      <c r="H316" s="141"/>
      <c r="I316" s="141" t="str">
        <f aca="false">IF(B316="","",VLOOKUP(B316,$B$202:$C$203,2))</f>
        <v/>
      </c>
      <c r="J316" s="141"/>
      <c r="K316" s="210"/>
      <c r="L316" s="193"/>
      <c r="M316" s="211"/>
      <c r="N316" s="211"/>
      <c r="O316" s="211"/>
      <c r="P316" s="208"/>
      <c r="Q316" s="211"/>
      <c r="R316" s="102"/>
    </row>
    <row r="317" customFormat="false" ht="14.25" hidden="false" customHeight="false" outlineLevel="0" collapsed="false">
      <c r="A317" s="102" t="str">
        <f aca="false">IF(C317="","",B317*10000+C317)</f>
        <v/>
      </c>
      <c r="B317" s="212"/>
      <c r="C317" s="213"/>
      <c r="D317" s="213"/>
      <c r="E317" s="213"/>
      <c r="F317" s="213"/>
      <c r="G317" s="213"/>
      <c r="H317" s="213"/>
      <c r="I317" s="141" t="str">
        <f aca="false">IF(B317="","",VLOOKUP(B317,$B$202:$C$203,2))</f>
        <v/>
      </c>
      <c r="J317" s="213"/>
      <c r="K317" s="214"/>
      <c r="L317" s="197"/>
      <c r="M317" s="215"/>
      <c r="N317" s="215"/>
      <c r="O317" s="215"/>
      <c r="P317" s="212"/>
      <c r="Q317" s="215"/>
      <c r="R317" s="102"/>
    </row>
    <row r="318" customFormat="false" ht="14.25" hidden="false" customHeight="false" outlineLevel="0" collapsed="false">
      <c r="A318" s="102"/>
      <c r="B318" s="170"/>
      <c r="C318" s="170"/>
      <c r="D318" s="170"/>
      <c r="E318" s="170"/>
      <c r="F318" s="170"/>
      <c r="G318" s="170"/>
      <c r="H318" s="171"/>
      <c r="I318" s="170"/>
      <c r="J318" s="170"/>
      <c r="K318" s="172"/>
      <c r="L318" s="172"/>
      <c r="M318" s="170"/>
      <c r="N318" s="170"/>
      <c r="O318" s="170"/>
      <c r="P318" s="170"/>
      <c r="Q318" s="170"/>
      <c r="R318" s="102"/>
    </row>
  </sheetData>
  <dataValidations count="4">
    <dataValidation allowBlank="true" errorStyle="stop" operator="between" showDropDown="false" showErrorMessage="true" showInputMessage="false" sqref="L18:L31 L48:L61 N48:N61 N77:N82" type="list">
      <formula1>$L$90:$L$109</formula1>
      <formula2>0</formula2>
    </dataValidation>
    <dataValidation allowBlank="true" errorStyle="stop" operator="between" showDropDown="false" showErrorMessage="true" showInputMessage="false" sqref="P18:P31 P48:P61 P77:P82" type="list">
      <formula1>"４００ｍＲ"</formula1>
      <formula2>0</formula2>
    </dataValidation>
    <dataValidation allowBlank="true" errorStyle="stop" operator="between" showDropDown="false" showErrorMessage="true" showInputMessage="false" sqref="G18:G31 G48:G61 G77:G82" type="list">
      <formula1>"1,2,3"</formula1>
      <formula2>0</formula2>
    </dataValidation>
    <dataValidation allowBlank="true" errorStyle="stop" operator="between" showDropDown="false" showErrorMessage="true" showInputMessage="false" sqref="B18:B31 B48:B61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2.32"/>
    <col collapsed="false" customWidth="true" hidden="true" outlineLevel="0" max="2" min="2" style="2" width="7.66"/>
    <col collapsed="false" customWidth="true" hidden="false" outlineLevel="0" max="3" min="3" style="2" width="3.88"/>
    <col collapsed="false" customWidth="true" hidden="false" outlineLevel="0" max="4" min="4" style="2" width="4.65"/>
    <col collapsed="false" customWidth="true" hidden="false" outlineLevel="0" max="5" min="5" style="2" width="11.32"/>
    <col collapsed="false" customWidth="true" hidden="false" outlineLevel="0" max="6" min="6" style="2" width="4.1"/>
    <col collapsed="false" customWidth="false" hidden="false" outlineLevel="0" max="7" min="7" style="2" width="8.88"/>
    <col collapsed="false" customWidth="true" hidden="false" outlineLevel="0" max="8" min="8" style="2" width="1.65"/>
    <col collapsed="false" customWidth="true" hidden="true" outlineLevel="0" max="9" min="9" style="2" width="9.77"/>
    <col collapsed="false" customWidth="true" hidden="false" outlineLevel="0" max="10" min="10" style="2" width="3.88"/>
    <col collapsed="false" customWidth="true" hidden="false" outlineLevel="0" max="11" min="11" style="2" width="4.65"/>
    <col collapsed="false" customWidth="true" hidden="false" outlineLevel="0" max="12" min="12" style="2" width="11.32"/>
    <col collapsed="false" customWidth="true" hidden="false" outlineLevel="0" max="13" min="13" style="2" width="4.1"/>
    <col collapsed="false" customWidth="false" hidden="false" outlineLevel="0" max="257" min="14" style="2" width="8.88"/>
  </cols>
  <sheetData>
    <row r="1" customFormat="false" ht="14.25" hidden="false" customHeight="false" outlineLevel="0" collapsed="false">
      <c r="C1" s="4" t="s">
        <v>362</v>
      </c>
    </row>
    <row r="3" customFormat="false" ht="14.25" hidden="false" customHeight="false" outlineLevel="0" collapsed="false">
      <c r="C3" s="103" t="s">
        <v>290</v>
      </c>
      <c r="D3" s="34"/>
      <c r="E3" s="34"/>
    </row>
    <row r="4" s="102" customFormat="true" ht="14.25" hidden="false" customHeight="false" outlineLevel="0" collapsed="false">
      <c r="C4" s="106" t="s">
        <v>293</v>
      </c>
      <c r="D4" s="107" t="s">
        <v>294</v>
      </c>
      <c r="E4" s="107" t="s">
        <v>331</v>
      </c>
      <c r="F4" s="107" t="s">
        <v>296</v>
      </c>
    </row>
    <row r="5" customFormat="false" ht="14.25" hidden="false" customHeight="false" outlineLevel="0" collapsed="false">
      <c r="C5" s="216" t="s">
        <v>359</v>
      </c>
      <c r="D5" s="34" t="n">
        <v>21</v>
      </c>
      <c r="E5" s="216" t="s">
        <v>363</v>
      </c>
      <c r="F5" s="34" t="n">
        <v>2</v>
      </c>
    </row>
    <row r="6" s="14" customFormat="true" ht="6.75" hidden="false" customHeight="true" outlineLevel="0" collapsed="false"/>
    <row r="7" customFormat="false" ht="14.25" hidden="false" customHeight="false" outlineLevel="0" collapsed="false">
      <c r="C7" s="4" t="s">
        <v>364</v>
      </c>
    </row>
    <row r="8" customFormat="false" ht="14.25" hidden="false" customHeight="false" outlineLevel="0" collapsed="false">
      <c r="C8" s="216" t="s">
        <v>365</v>
      </c>
      <c r="D8" s="34"/>
      <c r="E8" s="33" t="s">
        <v>366</v>
      </c>
      <c r="F8" s="34"/>
      <c r="G8" s="34"/>
    </row>
    <row r="9" customFormat="false" ht="6.75" hidden="false" customHeight="true" outlineLevel="0" collapsed="false">
      <c r="C9" s="34"/>
      <c r="D9" s="34"/>
      <c r="E9" s="33"/>
      <c r="F9" s="34"/>
      <c r="G9" s="34"/>
    </row>
    <row r="10" customFormat="false" ht="14.25" hidden="false" customHeight="false" outlineLevel="0" collapsed="false">
      <c r="C10" s="217" t="s">
        <v>367</v>
      </c>
      <c r="D10" s="217"/>
      <c r="E10" s="34" t="n">
        <v>46.33</v>
      </c>
      <c r="F10" s="34"/>
      <c r="G10" s="34"/>
    </row>
    <row r="12" customFormat="false" ht="14.25" hidden="false" customHeight="false" outlineLevel="0" collapsed="false">
      <c r="C12" s="218" t="s">
        <v>368</v>
      </c>
      <c r="D12" s="81"/>
      <c r="E12" s="81"/>
      <c r="F12" s="81"/>
      <c r="J12" s="218" t="s">
        <v>369</v>
      </c>
      <c r="K12" s="81"/>
      <c r="L12" s="81"/>
      <c r="M12" s="81"/>
    </row>
    <row r="13" s="102" customFormat="true" ht="14.25" hidden="false" customHeight="false" outlineLevel="0" collapsed="false">
      <c r="C13" s="219" t="s">
        <v>293</v>
      </c>
      <c r="D13" s="220" t="s">
        <v>294</v>
      </c>
      <c r="E13" s="220" t="s">
        <v>329</v>
      </c>
      <c r="F13" s="221" t="s">
        <v>296</v>
      </c>
      <c r="J13" s="219" t="s">
        <v>293</v>
      </c>
      <c r="K13" s="222" t="s">
        <v>294</v>
      </c>
      <c r="L13" s="222" t="s">
        <v>329</v>
      </c>
      <c r="M13" s="221" t="s">
        <v>296</v>
      </c>
      <c r="N13" s="81"/>
    </row>
    <row r="14" customFormat="false" ht="14.25" hidden="false" customHeight="false" outlineLevel="0" collapsed="false">
      <c r="B14" s="81" t="n">
        <f aca="false">+D14+10000</f>
        <v>10000</v>
      </c>
      <c r="C14" s="223" t="s">
        <v>359</v>
      </c>
      <c r="D14" s="224"/>
      <c r="E14" s="224"/>
      <c r="F14" s="225"/>
      <c r="G14" s="81"/>
      <c r="I14" s="2" t="n">
        <f aca="false">+K14+20000</f>
        <v>20000</v>
      </c>
      <c r="J14" s="226" t="s">
        <v>360</v>
      </c>
      <c r="K14" s="227"/>
      <c r="L14" s="227"/>
      <c r="M14" s="228"/>
      <c r="N14" s="81"/>
    </row>
    <row r="15" customFormat="false" ht="14.25" hidden="false" customHeight="false" outlineLevel="0" collapsed="false">
      <c r="B15" s="81" t="n">
        <f aca="false">+D15+10000</f>
        <v>10000</v>
      </c>
      <c r="C15" s="229" t="s">
        <v>359</v>
      </c>
      <c r="D15" s="230"/>
      <c r="E15" s="230"/>
      <c r="F15" s="231"/>
      <c r="G15" s="81"/>
      <c r="I15" s="2" t="n">
        <f aca="false">+K15+20000</f>
        <v>20000</v>
      </c>
      <c r="J15" s="229" t="s">
        <v>360</v>
      </c>
      <c r="K15" s="232"/>
      <c r="L15" s="232"/>
      <c r="M15" s="231"/>
      <c r="N15" s="81"/>
    </row>
    <row r="16" customFormat="false" ht="14.25" hidden="false" customHeight="false" outlineLevel="0" collapsed="false">
      <c r="B16" s="81" t="n">
        <f aca="false">+D16+10000</f>
        <v>10000</v>
      </c>
      <c r="C16" s="229" t="s">
        <v>359</v>
      </c>
      <c r="D16" s="230"/>
      <c r="E16" s="230"/>
      <c r="F16" s="231"/>
      <c r="G16" s="81"/>
      <c r="I16" s="2" t="n">
        <f aca="false">+K16+20000</f>
        <v>20000</v>
      </c>
      <c r="J16" s="226" t="s">
        <v>360</v>
      </c>
      <c r="K16" s="227"/>
      <c r="L16" s="227"/>
      <c r="M16" s="228"/>
      <c r="N16" s="81"/>
    </row>
    <row r="17" customFormat="false" ht="14.25" hidden="false" customHeight="false" outlineLevel="0" collapsed="false">
      <c r="B17" s="81" t="n">
        <f aca="false">+D17+10000</f>
        <v>10000</v>
      </c>
      <c r="C17" s="226" t="s">
        <v>359</v>
      </c>
      <c r="D17" s="233"/>
      <c r="E17" s="233"/>
      <c r="F17" s="228"/>
      <c r="G17" s="81"/>
      <c r="I17" s="2" t="n">
        <f aca="false">+K17+20000</f>
        <v>20000</v>
      </c>
      <c r="J17" s="229" t="s">
        <v>360</v>
      </c>
      <c r="K17" s="232"/>
      <c r="L17" s="232"/>
      <c r="M17" s="231"/>
      <c r="N17" s="81"/>
    </row>
    <row r="18" customFormat="false" ht="14.25" hidden="false" customHeight="false" outlineLevel="0" collapsed="false">
      <c r="B18" s="81" t="n">
        <f aca="false">+D18+10000</f>
        <v>10000</v>
      </c>
      <c r="C18" s="229" t="s">
        <v>359</v>
      </c>
      <c r="D18" s="230"/>
      <c r="E18" s="230"/>
      <c r="F18" s="231"/>
      <c r="G18" s="81"/>
      <c r="I18" s="2" t="n">
        <f aca="false">+K18+20000</f>
        <v>20000</v>
      </c>
      <c r="J18" s="226" t="s">
        <v>360</v>
      </c>
      <c r="K18" s="227"/>
      <c r="L18" s="227"/>
      <c r="M18" s="228"/>
      <c r="N18" s="81"/>
    </row>
    <row r="19" customFormat="false" ht="14.25" hidden="false" customHeight="false" outlineLevel="0" collapsed="false">
      <c r="B19" s="81" t="n">
        <f aca="false">+D19+10000</f>
        <v>10000</v>
      </c>
      <c r="C19" s="234" t="s">
        <v>359</v>
      </c>
      <c r="D19" s="235"/>
      <c r="E19" s="235"/>
      <c r="F19" s="236"/>
      <c r="G19" s="81"/>
      <c r="I19" s="2" t="n">
        <f aca="false">+K19+20000</f>
        <v>20000</v>
      </c>
      <c r="J19" s="237" t="s">
        <v>360</v>
      </c>
      <c r="K19" s="238"/>
      <c r="L19" s="238"/>
      <c r="M19" s="239"/>
      <c r="N19" s="81"/>
    </row>
    <row r="20" s="14" customFormat="true" ht="5.25" hidden="false" customHeight="true" outlineLevel="0" collapsed="false">
      <c r="B20" s="201"/>
      <c r="C20" s="240"/>
      <c r="D20" s="201"/>
      <c r="E20" s="201"/>
      <c r="F20" s="201"/>
      <c r="G20" s="201"/>
      <c r="J20" s="240"/>
      <c r="K20" s="201"/>
      <c r="L20" s="201"/>
      <c r="M20" s="201"/>
      <c r="N20" s="201"/>
    </row>
    <row r="21" customFormat="false" ht="14.25" hidden="false" customHeight="false" outlineLevel="0" collapsed="false">
      <c r="C21" s="4" t="s">
        <v>364</v>
      </c>
      <c r="J21" s="4" t="s">
        <v>364</v>
      </c>
    </row>
    <row r="22" customFormat="false" ht="14.25" hidden="false" customHeight="false" outlineLevel="0" collapsed="false">
      <c r="C22" s="4" t="str">
        <f aca="false">IF(基礎データ!E27="","",基礎データ!E27)</f>
        <v/>
      </c>
      <c r="E22" s="27"/>
      <c r="F22" s="28"/>
      <c r="G22" s="28"/>
      <c r="J22" s="4" t="str">
        <f aca="false">IF(基礎データ!E27="","",基礎データ!E27)</f>
        <v/>
      </c>
      <c r="L22" s="27"/>
      <c r="M22" s="28"/>
      <c r="N22" s="28"/>
    </row>
    <row r="23" customFormat="false" ht="6" hidden="false" customHeight="true" outlineLevel="0" collapsed="false"/>
    <row r="24" customFormat="false" ht="14.25" hidden="false" customHeight="false" outlineLevel="0" collapsed="false">
      <c r="C24" s="241" t="s">
        <v>367</v>
      </c>
      <c r="D24" s="241"/>
      <c r="E24" s="28"/>
      <c r="J24" s="241" t="s">
        <v>367</v>
      </c>
      <c r="K24" s="241"/>
      <c r="L24" s="28"/>
    </row>
    <row r="25" customFormat="false" ht="14.25" hidden="false" customHeight="false" outlineLevel="0" collapsed="false">
      <c r="A25" s="81"/>
      <c r="B25" s="81"/>
    </row>
    <row r="26" customFormat="false" ht="14.25" hidden="false" customHeight="false" outlineLevel="0" collapsed="false">
      <c r="A26" s="81"/>
      <c r="B26" s="81"/>
    </row>
    <row r="27" customFormat="false" ht="14.25" hidden="false" customHeight="false" outlineLevel="0" collapsed="false">
      <c r="A27" s="81"/>
      <c r="B27" s="81"/>
    </row>
    <row r="28" customFormat="false" ht="14.25" hidden="false" customHeight="false" outlineLevel="0" collapsed="false">
      <c r="A28" s="81"/>
      <c r="B28" s="81"/>
    </row>
    <row r="29" customFormat="false" ht="14.25" hidden="false" customHeight="false" outlineLevel="0" collapsed="false">
      <c r="A29" s="81"/>
      <c r="B29" s="81"/>
    </row>
    <row r="30" customFormat="false" ht="14.25" hidden="false" customHeight="false" outlineLevel="0" collapsed="false">
      <c r="A30" s="81"/>
      <c r="B30" s="81"/>
    </row>
    <row r="31" customFormat="false" ht="14.25" hidden="false" customHeight="false" outlineLevel="0" collapsed="false">
      <c r="A31" s="81"/>
      <c r="B31" s="81"/>
    </row>
  </sheetData>
  <mergeCells count="3">
    <mergeCell ref="C10:D10"/>
    <mergeCell ref="C24:D24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0" activeCellId="0" sqref="B60"/>
    </sheetView>
  </sheetViews>
  <sheetFormatPr defaultColWidth="9.99609375" defaultRowHeight="14.65" zeroHeight="false" outlineLevelRow="0" outlineLevelCol="0"/>
  <cols>
    <col collapsed="false" customWidth="true" hidden="true" outlineLevel="0" max="1" min="1" style="242" width="7.11"/>
    <col collapsed="false" customWidth="true" hidden="false" outlineLevel="0" max="2" min="2" style="242" width="7.77"/>
    <col collapsed="false" customWidth="true" hidden="false" outlineLevel="0" max="3" min="3" style="242" width="10.77"/>
    <col collapsed="false" customWidth="true" hidden="false" outlineLevel="0" max="4" min="4" style="242" width="1.77"/>
    <col collapsed="false" customWidth="true" hidden="false" outlineLevel="0" max="5" min="5" style="243" width="10.77"/>
    <col collapsed="false" customWidth="true" hidden="false" outlineLevel="0" max="6" min="6" style="242" width="1.77"/>
    <col collapsed="false" customWidth="true" hidden="false" outlineLevel="0" max="7" min="7" style="244" width="2.77"/>
    <col collapsed="false" customWidth="true" hidden="false" outlineLevel="0" max="8" min="8" style="242" width="2.77"/>
    <col collapsed="false" customWidth="true" hidden="false" outlineLevel="0" max="11" min="9" style="243" width="10.77"/>
    <col collapsed="false" customWidth="true" hidden="false" outlineLevel="0" max="12" min="12" style="242" width="21.76"/>
    <col collapsed="false" customWidth="true" hidden="false" outlineLevel="0" max="13" min="13" style="242" width="23.1"/>
    <col collapsed="false" customWidth="false" hidden="false" outlineLevel="0" max="257" min="14" style="242" width="9.99"/>
  </cols>
  <sheetData>
    <row r="1" customFormat="false" ht="18" hidden="false" customHeight="true" outlineLevel="0" collapsed="false">
      <c r="B1" s="40"/>
    </row>
    <row r="2" customFormat="false" ht="18" hidden="false" customHeight="true" outlineLevel="0" collapsed="false"/>
    <row r="3" customFormat="false" ht="21" hidden="false" customHeight="true" outlineLevel="0" collapsed="false">
      <c r="C3" s="77" t="str">
        <f aca="false">"第"&amp;" "&amp;基礎データ!E42&amp;" "&amp;"回"&amp;"  "&amp;"全日本中学校通信陸上競技大会"&amp;"  "&amp;"石川県大会選手申込一覧表"</f>
        <v>第  回  全日本中学校通信陸上競技大会  石川県大会選手申込一覧表</v>
      </c>
      <c r="D3" s="4"/>
      <c r="E3" s="6"/>
      <c r="F3" s="4"/>
      <c r="G3" s="245"/>
    </row>
    <row r="4" customFormat="false" ht="18" hidden="false" customHeight="true" outlineLevel="0" collapsed="false">
      <c r="B4" s="246" t="s">
        <v>370</v>
      </c>
      <c r="C4" s="247"/>
      <c r="D4" s="247"/>
      <c r="E4" s="248"/>
      <c r="F4" s="247"/>
      <c r="G4" s="249"/>
      <c r="H4" s="247"/>
      <c r="I4" s="248"/>
      <c r="J4" s="248"/>
      <c r="K4" s="248"/>
      <c r="L4" s="247"/>
      <c r="M4" s="250"/>
    </row>
    <row r="5" customFormat="false" ht="18" hidden="false" customHeight="true" outlineLevel="0" collapsed="false">
      <c r="B5" s="251" t="s">
        <v>371</v>
      </c>
      <c r="C5" s="252" t="str">
        <f aca="false">IF(基礎データ!D30="","",基礎データ!D30)</f>
        <v/>
      </c>
      <c r="D5" s="250"/>
      <c r="E5" s="253"/>
      <c r="F5" s="250"/>
      <c r="G5" s="254"/>
      <c r="H5" s="250"/>
      <c r="I5" s="253"/>
      <c r="J5" s="253"/>
      <c r="K5" s="253"/>
    </row>
    <row r="6" customFormat="false" ht="15" hidden="false" customHeight="true" outlineLevel="0" collapsed="false">
      <c r="B6" s="255" t="s">
        <v>247</v>
      </c>
      <c r="C6" s="256"/>
      <c r="D6" s="256"/>
      <c r="E6" s="257" t="str">
        <f aca="false">"　"&amp;基礎データ!E26</f>
        <v>　</v>
      </c>
      <c r="F6" s="256"/>
      <c r="G6" s="258"/>
      <c r="H6" s="259"/>
      <c r="I6" s="260" t="s">
        <v>372</v>
      </c>
      <c r="J6" s="261" t="str">
        <f aca="false">" "&amp;基礎データ!E31</f>
        <v> </v>
      </c>
      <c r="K6" s="262"/>
      <c r="L6" s="250"/>
    </row>
    <row r="7" customFormat="false" ht="18" hidden="false" customHeight="true" outlineLevel="0" collapsed="false">
      <c r="B7" s="263" t="s">
        <v>373</v>
      </c>
      <c r="C7" s="264"/>
      <c r="D7" s="265"/>
      <c r="E7" s="253" t="str">
        <f aca="false">" "&amp;基礎データ!E27</f>
        <v> </v>
      </c>
      <c r="F7" s="266" t="s">
        <v>251</v>
      </c>
      <c r="G7" s="266"/>
      <c r="H7" s="266"/>
      <c r="I7" s="267" t="s">
        <v>259</v>
      </c>
      <c r="J7" s="264" t="str">
        <f aca="false">" "&amp;基礎データ!E32</f>
        <v> </v>
      </c>
      <c r="K7" s="268"/>
      <c r="L7" s="250"/>
    </row>
    <row r="8" customFormat="false" ht="18" hidden="false" customHeight="true" outlineLevel="0" collapsed="false">
      <c r="B8" s="269" t="s">
        <v>374</v>
      </c>
      <c r="C8" s="270" t="str">
        <f aca="false">"〒"&amp;基礎データ!E28</f>
        <v>〒</v>
      </c>
      <c r="D8" s="271"/>
      <c r="E8" s="272"/>
      <c r="F8" s="273" t="str">
        <f aca="false">IF(基礎データ!D30="","",基礎データ!D30)</f>
        <v/>
      </c>
      <c r="G8" s="274"/>
      <c r="H8" s="275" t="str">
        <f aca="false">IF(基礎データ!E30="","",基礎データ!E30)</f>
        <v/>
      </c>
      <c r="I8" s="276"/>
      <c r="J8" s="272"/>
      <c r="K8" s="277"/>
      <c r="L8" s="250"/>
    </row>
    <row r="9" customFormat="false" ht="18" hidden="false" customHeight="true" outlineLevel="0" collapsed="false">
      <c r="B9" s="278" t="s">
        <v>375</v>
      </c>
      <c r="C9" s="279" t="str">
        <f aca="false">IF(基礎データ!E36="","",基礎データ!E36)</f>
        <v/>
      </c>
      <c r="D9" s="265"/>
      <c r="E9" s="253"/>
      <c r="F9" s="280"/>
      <c r="G9" s="281"/>
      <c r="H9" s="282"/>
      <c r="I9" s="283" t="s">
        <v>266</v>
      </c>
      <c r="J9" s="284" t="str">
        <f aca="false">" "&amp;基礎データ!E37</f>
        <v> </v>
      </c>
      <c r="K9" s="285"/>
      <c r="L9" s="250"/>
    </row>
    <row r="10" customFormat="false" ht="18" hidden="false" customHeight="true" outlineLevel="0" collapsed="false">
      <c r="B10" s="286" t="s">
        <v>376</v>
      </c>
      <c r="C10" s="287" t="str">
        <f aca="false">IF(基礎データ!E38="","",基礎データ!E38)</f>
        <v/>
      </c>
      <c r="D10" s="288"/>
      <c r="E10" s="289"/>
      <c r="F10" s="290"/>
      <c r="G10" s="291" t="s">
        <v>377</v>
      </c>
      <c r="H10" s="250"/>
      <c r="I10" s="250"/>
      <c r="J10" s="250"/>
      <c r="K10" s="250"/>
    </row>
    <row r="11" customFormat="false" ht="18" hidden="false" customHeight="true" outlineLevel="0" collapsed="false">
      <c r="B11" s="286"/>
      <c r="C11" s="287" t="str">
        <f aca="false">IF(基礎データ!E39="","",基礎データ!E39)</f>
        <v/>
      </c>
      <c r="D11" s="276"/>
      <c r="E11" s="272"/>
      <c r="F11" s="290"/>
      <c r="G11" s="291" t="s">
        <v>378</v>
      </c>
      <c r="H11" s="253"/>
      <c r="I11" s="253"/>
      <c r="J11" s="253"/>
      <c r="K11" s="253"/>
      <c r="L11" s="291"/>
    </row>
    <row r="12" customFormat="false" ht="18" hidden="false" customHeight="true" outlineLevel="0" collapsed="false">
      <c r="B12" s="286"/>
      <c r="C12" s="292" t="str">
        <f aca="false">IF(基礎データ!E40="","",基礎データ!E40)</f>
        <v/>
      </c>
      <c r="D12" s="265"/>
      <c r="E12" s="253"/>
      <c r="F12" s="290"/>
      <c r="G12" s="293" t="s">
        <v>379</v>
      </c>
      <c r="H12" s="253"/>
      <c r="I12" s="253"/>
      <c r="J12" s="253"/>
      <c r="K12" s="253"/>
      <c r="L12" s="291"/>
    </row>
    <row r="13" customFormat="false" ht="18" hidden="false" customHeight="true" outlineLevel="0" collapsed="false">
      <c r="B13" s="294"/>
      <c r="C13" s="295" t="s">
        <v>380</v>
      </c>
      <c r="D13" s="280"/>
      <c r="E13" s="296" t="str">
        <f aca="false">IF(基礎データ!E41="","",基礎データ!E41)</f>
        <v/>
      </c>
      <c r="F13" s="265"/>
      <c r="G13" s="293"/>
      <c r="H13" s="253"/>
      <c r="I13" s="253"/>
      <c r="J13" s="253"/>
      <c r="K13" s="253"/>
      <c r="L13" s="291"/>
    </row>
    <row r="14" customFormat="false" ht="18" hidden="false" customHeight="true" outlineLevel="0" collapsed="false">
      <c r="B14" s="297" t="s">
        <v>381</v>
      </c>
      <c r="C14" s="250"/>
      <c r="D14" s="250"/>
      <c r="E14" s="298" t="s">
        <v>382</v>
      </c>
      <c r="F14" s="250"/>
      <c r="G14" s="254"/>
      <c r="H14" s="250"/>
      <c r="I14" s="253"/>
      <c r="J14" s="265"/>
      <c r="K14" s="253"/>
      <c r="L14" s="299" t="s">
        <v>383</v>
      </c>
      <c r="M14" s="250"/>
    </row>
    <row r="15" customFormat="false" ht="18" hidden="false" customHeight="true" outlineLevel="0" collapsed="false">
      <c r="B15" s="300" t="s">
        <v>384</v>
      </c>
      <c r="C15" s="301" t="s">
        <v>385</v>
      </c>
      <c r="D15" s="302"/>
      <c r="E15" s="303" t="s">
        <v>386</v>
      </c>
      <c r="F15" s="302"/>
      <c r="G15" s="304" t="s">
        <v>293</v>
      </c>
      <c r="H15" s="305" t="s">
        <v>296</v>
      </c>
      <c r="I15" s="306" t="s">
        <v>387</v>
      </c>
      <c r="J15" s="307"/>
      <c r="K15" s="308" t="s">
        <v>388</v>
      </c>
      <c r="L15" s="309" t="s">
        <v>389</v>
      </c>
      <c r="M15" s="250"/>
    </row>
    <row r="16" customFormat="false" ht="18" hidden="false" customHeight="true" outlineLevel="0" collapsed="false">
      <c r="B16" s="300"/>
      <c r="C16" s="301"/>
      <c r="D16" s="310"/>
      <c r="E16" s="303"/>
      <c r="F16" s="310"/>
      <c r="G16" s="304"/>
      <c r="H16" s="304"/>
      <c r="I16" s="311" t="s">
        <v>390</v>
      </c>
      <c r="J16" s="312" t="s">
        <v>391</v>
      </c>
      <c r="K16" s="311" t="s">
        <v>302</v>
      </c>
      <c r="L16" s="313" t="s">
        <v>392</v>
      </c>
      <c r="M16" s="250"/>
    </row>
    <row r="17" customFormat="false" ht="18" hidden="false" customHeight="true" outlineLevel="0" collapsed="false">
      <c r="A17" s="242" t="str">
        <f aca="false">IF(選手入力原票!A18="","",選手入力原票!A18)</f>
        <v/>
      </c>
      <c r="B17" s="314" t="str">
        <f aca="false">IF(A17="","",IF(A17&lt;20000,A17-10000,A17-20000))</f>
        <v/>
      </c>
      <c r="C17" s="315" t="str">
        <f aca="false">IF(A17="","",VLOOKUP(A17,選手入力原票!$A$18:$Q$31,4))</f>
        <v/>
      </c>
      <c r="D17" s="316" t="s">
        <v>393</v>
      </c>
      <c r="E17" s="317" t="str">
        <f aca="false">IF(A17="","",VLOOKUP(A17,選手入力原票!$A$18:$Q$31,11))</f>
        <v/>
      </c>
      <c r="F17" s="318" t="s">
        <v>394</v>
      </c>
      <c r="G17" s="319" t="str">
        <f aca="false">IF(A17="","",VLOOKUP(A17,選手入力原票!$A$18:$Q$31,9))</f>
        <v/>
      </c>
      <c r="H17" s="320" t="str">
        <f aca="false">IF(A17="","",VLOOKUP(A17,選手入力原票!$A$18:$Q$31,7))</f>
        <v/>
      </c>
      <c r="I17" s="321" t="str">
        <f aca="false">IF(A17="","",VLOOKUP(A17,選手入力原票!$A$18:$Q$31,12))</f>
        <v/>
      </c>
      <c r="J17" s="322"/>
      <c r="K17" s="317" t="str">
        <f aca="false">IF(A17="","",IF(VLOOKUP(A17,選手入力原票!$A$18:$Q$31,16)="","",VLOOKUP(A17,選手入力原票!$A$18:$Q$31,16)))</f>
        <v/>
      </c>
      <c r="L17" s="323" t="str">
        <f aca="false">IF(A17="","",IF(VLOOKUP(A17,選手入力原票!$A$18:$Q$31,17)="","",VLOOKUP(A17,選手入力原票!$A$18:$Q$31,17)))</f>
        <v/>
      </c>
      <c r="M17" s="250"/>
    </row>
    <row r="18" customFormat="false" ht="18" hidden="false" customHeight="true" outlineLevel="0" collapsed="false">
      <c r="A18" s="242" t="str">
        <f aca="false">IF(選手入力原票!A19="","",選手入力原票!A19)</f>
        <v/>
      </c>
      <c r="B18" s="324" t="str">
        <f aca="false">IF(A18="","",IF(A18&lt;20000,A18-10000,A18-20000))</f>
        <v/>
      </c>
      <c r="C18" s="325" t="str">
        <f aca="false">IF(A18="","",VLOOKUP(A18,選手入力原票!$A$18:$Q$31,4))</f>
        <v/>
      </c>
      <c r="D18" s="326" t="s">
        <v>393</v>
      </c>
      <c r="E18" s="327" t="str">
        <f aca="false">IF(A18="","",VLOOKUP(A18,選手入力原票!$A$18:$Q$31,11))</f>
        <v/>
      </c>
      <c r="F18" s="328" t="s">
        <v>394</v>
      </c>
      <c r="G18" s="329" t="str">
        <f aca="false">IF(A18="","",VLOOKUP(A18,選手入力原票!$A$18:$Q$31,9))</f>
        <v/>
      </c>
      <c r="H18" s="330" t="str">
        <f aca="false">IF(A18="","",VLOOKUP(A18,選手入力原票!$A$18:$Q$31,7))</f>
        <v/>
      </c>
      <c r="I18" s="331" t="str">
        <f aca="false">IF(A18="","",VLOOKUP(A18,選手入力原票!$A$18:$Q$31,12))</f>
        <v/>
      </c>
      <c r="J18" s="332"/>
      <c r="K18" s="333" t="str">
        <f aca="false">IF(A18="","",IF(VLOOKUP(A18,選手入力原票!$A$18:$Q$31,16)="","",VLOOKUP(A18,選手入力原票!$A$18:$Q$31,16)))</f>
        <v/>
      </c>
      <c r="L18" s="323" t="str">
        <f aca="false">IF(A18="","",IF(VLOOKUP(A18,選手入力原票!$A$18:$Q$31,17)="","",VLOOKUP(A18,選手入力原票!$A$18:$Q$31,17)))</f>
        <v/>
      </c>
      <c r="M18" s="250"/>
    </row>
    <row r="19" customFormat="false" ht="18" hidden="false" customHeight="true" outlineLevel="0" collapsed="false">
      <c r="A19" s="242" t="str">
        <f aca="false">IF(選手入力原票!A20="","",選手入力原票!A20)</f>
        <v/>
      </c>
      <c r="B19" s="324" t="str">
        <f aca="false">IF(A19="","",IF(A19&lt;20000,A19-10000,A19-20000))</f>
        <v/>
      </c>
      <c r="C19" s="325" t="str">
        <f aca="false">IF(A19="","",VLOOKUP(A19,選手入力原票!$A$18:$Q$31,4))</f>
        <v/>
      </c>
      <c r="D19" s="326" t="s">
        <v>393</v>
      </c>
      <c r="E19" s="327" t="str">
        <f aca="false">IF(A19="","",VLOOKUP(A19,選手入力原票!$A$18:$Q$31,11))</f>
        <v/>
      </c>
      <c r="F19" s="328" t="s">
        <v>394</v>
      </c>
      <c r="G19" s="329" t="str">
        <f aca="false">IF(A19="","",VLOOKUP(A19,選手入力原票!$A$18:$Q$31,9))</f>
        <v/>
      </c>
      <c r="H19" s="330" t="str">
        <f aca="false">IF(A19="","",VLOOKUP(A19,選手入力原票!$A$18:$Q$31,7))</f>
        <v/>
      </c>
      <c r="I19" s="331" t="str">
        <f aca="false">IF(A19="","",VLOOKUP(A19,選手入力原票!$A$18:$Q$31,12))</f>
        <v/>
      </c>
      <c r="J19" s="332"/>
      <c r="K19" s="333" t="str">
        <f aca="false">IF(A19="","",IF(VLOOKUP(A19,選手入力原票!$A$18:$Q$31,16)="","",VLOOKUP(A19,選手入力原票!$A$18:$Q$31,16)))</f>
        <v/>
      </c>
      <c r="L19" s="323" t="str">
        <f aca="false">IF(A19="","",IF(VLOOKUP(A19,選手入力原票!$A$18:$Q$31,17)="","",VLOOKUP(A19,選手入力原票!$A$18:$Q$31,17)))</f>
        <v/>
      </c>
      <c r="M19" s="250"/>
    </row>
    <row r="20" customFormat="false" ht="18" hidden="false" customHeight="true" outlineLevel="0" collapsed="false">
      <c r="A20" s="242" t="str">
        <f aca="false">IF(選手入力原票!A21="","",選手入力原票!A21)</f>
        <v/>
      </c>
      <c r="B20" s="324" t="str">
        <f aca="false">IF(A20="","",IF(A20&lt;20000,A20-10000,A20-20000))</f>
        <v/>
      </c>
      <c r="C20" s="325" t="str">
        <f aca="false">IF(A20="","",VLOOKUP(A20,選手入力原票!$A$18:$Q$31,4))</f>
        <v/>
      </c>
      <c r="D20" s="326" t="s">
        <v>393</v>
      </c>
      <c r="E20" s="327" t="str">
        <f aca="false">IF(A20="","",VLOOKUP(A20,選手入力原票!$A$18:$Q$31,11))</f>
        <v/>
      </c>
      <c r="F20" s="328" t="s">
        <v>394</v>
      </c>
      <c r="G20" s="329" t="str">
        <f aca="false">IF(A20="","",VLOOKUP(A20,選手入力原票!$A$18:$Q$31,9))</f>
        <v/>
      </c>
      <c r="H20" s="330" t="str">
        <f aca="false">IF(A20="","",VLOOKUP(A20,選手入力原票!$A$18:$Q$31,7))</f>
        <v/>
      </c>
      <c r="I20" s="331" t="str">
        <f aca="false">IF(A20="","",VLOOKUP(A20,選手入力原票!$A$18:$Q$31,12))</f>
        <v/>
      </c>
      <c r="J20" s="332"/>
      <c r="K20" s="333" t="str">
        <f aca="false">IF(A20="","",IF(VLOOKUP(A20,選手入力原票!$A$18:$Q$31,16)="","",VLOOKUP(A20,選手入力原票!$A$18:$Q$31,16)))</f>
        <v/>
      </c>
      <c r="L20" s="323" t="str">
        <f aca="false">IF(A20="","",IF(VLOOKUP(A20,選手入力原票!$A$18:$Q$31,17)="","",VLOOKUP(A20,選手入力原票!$A$18:$Q$31,17)))</f>
        <v/>
      </c>
      <c r="M20" s="250"/>
    </row>
    <row r="21" customFormat="false" ht="18" hidden="false" customHeight="true" outlineLevel="0" collapsed="false">
      <c r="A21" s="242" t="str">
        <f aca="false">IF(選手入力原票!A22="","",選手入力原票!A22)</f>
        <v/>
      </c>
      <c r="B21" s="324" t="str">
        <f aca="false">IF(A21="","",IF(A21&lt;20000,A21-10000,A21-20000))</f>
        <v/>
      </c>
      <c r="C21" s="325" t="str">
        <f aca="false">IF(A21="","",VLOOKUP(A21,選手入力原票!$A$18:$Q$31,4))</f>
        <v/>
      </c>
      <c r="D21" s="326" t="s">
        <v>393</v>
      </c>
      <c r="E21" s="327" t="str">
        <f aca="false">IF(A21="","",VLOOKUP(A21,選手入力原票!$A$18:$Q$31,11))</f>
        <v/>
      </c>
      <c r="F21" s="328" t="s">
        <v>394</v>
      </c>
      <c r="G21" s="329" t="str">
        <f aca="false">IF(A21="","",VLOOKUP(A21,選手入力原票!$A$18:$Q$31,9))</f>
        <v/>
      </c>
      <c r="H21" s="330" t="str">
        <f aca="false">IF(A21="","",VLOOKUP(A21,選手入力原票!$A$18:$Q$31,7))</f>
        <v/>
      </c>
      <c r="I21" s="331" t="str">
        <f aca="false">IF(A21="","",VLOOKUP(A21,選手入力原票!$A$18:$Q$31,12))</f>
        <v/>
      </c>
      <c r="J21" s="332"/>
      <c r="K21" s="333" t="str">
        <f aca="false">IF(A21="","",IF(VLOOKUP(A21,選手入力原票!$A$18:$Q$31,16)="","",VLOOKUP(A21,選手入力原票!$A$18:$Q$31,16)))</f>
        <v/>
      </c>
      <c r="L21" s="323" t="str">
        <f aca="false">IF(A21="","",IF(VLOOKUP(A21,選手入力原票!$A$18:$Q$31,17)="","",VLOOKUP(A21,選手入力原票!$A$18:$Q$31,17)))</f>
        <v/>
      </c>
      <c r="M21" s="250"/>
    </row>
    <row r="22" customFormat="false" ht="18" hidden="false" customHeight="true" outlineLevel="0" collapsed="false">
      <c r="A22" s="242" t="str">
        <f aca="false">IF(選手入力原票!A23="","",選手入力原票!A23)</f>
        <v/>
      </c>
      <c r="B22" s="324" t="str">
        <f aca="false">IF(A22="","",IF(A22&lt;20000,A22-10000,A22-20000))</f>
        <v/>
      </c>
      <c r="C22" s="325" t="str">
        <f aca="false">IF(A22="","",VLOOKUP(A22,選手入力原票!$A$18:$Q$31,4))</f>
        <v/>
      </c>
      <c r="D22" s="326" t="s">
        <v>393</v>
      </c>
      <c r="E22" s="327" t="str">
        <f aca="false">IF(A22="","",VLOOKUP(A22,選手入力原票!$A$18:$Q$31,11))</f>
        <v/>
      </c>
      <c r="F22" s="328" t="s">
        <v>394</v>
      </c>
      <c r="G22" s="329" t="str">
        <f aca="false">IF(A22="","",VLOOKUP(A22,選手入力原票!$A$18:$Q$31,9))</f>
        <v/>
      </c>
      <c r="H22" s="330" t="str">
        <f aca="false">IF(A22="","",VLOOKUP(A22,選手入力原票!$A$18:$Q$31,7))</f>
        <v/>
      </c>
      <c r="I22" s="331" t="str">
        <f aca="false">IF(A22="","",VLOOKUP(A22,選手入力原票!$A$18:$Q$31,12))</f>
        <v/>
      </c>
      <c r="J22" s="332"/>
      <c r="K22" s="333" t="str">
        <f aca="false">IF(A22="","",IF(VLOOKUP(A22,選手入力原票!$A$18:$Q$31,16)="","",VLOOKUP(A22,選手入力原票!$A$18:$Q$31,16)))</f>
        <v/>
      </c>
      <c r="L22" s="323" t="str">
        <f aca="false">IF(A22="","",IF(VLOOKUP(A22,選手入力原票!$A$18:$Q$31,17)="","",VLOOKUP(A22,選手入力原票!$A$18:$Q$31,17)))</f>
        <v/>
      </c>
      <c r="M22" s="250"/>
    </row>
    <row r="23" customFormat="false" ht="18" hidden="false" customHeight="true" outlineLevel="0" collapsed="false">
      <c r="A23" s="242" t="str">
        <f aca="false">IF(選手入力原票!A24="","",選手入力原票!A24)</f>
        <v/>
      </c>
      <c r="B23" s="324" t="str">
        <f aca="false">IF(A23="","",IF(A23&lt;20000,A23-10000,A23-20000))</f>
        <v/>
      </c>
      <c r="C23" s="325" t="str">
        <f aca="false">IF(A23="","",VLOOKUP(A23,選手入力原票!$A$18:$Q$31,4))</f>
        <v/>
      </c>
      <c r="D23" s="326" t="s">
        <v>393</v>
      </c>
      <c r="E23" s="327" t="str">
        <f aca="false">IF(A23="","",VLOOKUP(A23,選手入力原票!$A$18:$Q$31,11))</f>
        <v/>
      </c>
      <c r="F23" s="328" t="s">
        <v>394</v>
      </c>
      <c r="G23" s="329" t="str">
        <f aca="false">IF(A23="","",VLOOKUP(A23,選手入力原票!$A$18:$Q$31,9))</f>
        <v/>
      </c>
      <c r="H23" s="330" t="str">
        <f aca="false">IF(A23="","",VLOOKUP(A23,選手入力原票!$A$18:$Q$31,7))</f>
        <v/>
      </c>
      <c r="I23" s="331" t="str">
        <f aca="false">IF(A23="","",VLOOKUP(A23,選手入力原票!$A$18:$Q$31,12))</f>
        <v/>
      </c>
      <c r="J23" s="332"/>
      <c r="K23" s="333" t="str">
        <f aca="false">IF(A23="","",IF(VLOOKUP(A23,選手入力原票!$A$18:$Q$31,16)="","",VLOOKUP(A23,選手入力原票!$A$18:$Q$31,16)))</f>
        <v/>
      </c>
      <c r="L23" s="323" t="str">
        <f aca="false">IF(A23="","",IF(VLOOKUP(A23,選手入力原票!$A$18:$Q$31,17)="","",VLOOKUP(A23,選手入力原票!$A$18:$Q$31,17)))</f>
        <v/>
      </c>
      <c r="M23" s="250"/>
    </row>
    <row r="24" customFormat="false" ht="18" hidden="false" customHeight="true" outlineLevel="0" collapsed="false">
      <c r="A24" s="242" t="str">
        <f aca="false">IF(選手入力原票!A25="","",選手入力原票!A25)</f>
        <v/>
      </c>
      <c r="B24" s="324" t="str">
        <f aca="false">IF(A24="","",IF(A24&lt;20000,A24-10000,A24-20000))</f>
        <v/>
      </c>
      <c r="C24" s="325" t="str">
        <f aca="false">IF(A24="","",VLOOKUP(A24,選手入力原票!$A$18:$Q$31,4))</f>
        <v/>
      </c>
      <c r="D24" s="326" t="s">
        <v>393</v>
      </c>
      <c r="E24" s="327" t="str">
        <f aca="false">IF(A24="","",VLOOKUP(A24,選手入力原票!$A$18:$Q$31,11))</f>
        <v/>
      </c>
      <c r="F24" s="328" t="s">
        <v>394</v>
      </c>
      <c r="G24" s="329" t="str">
        <f aca="false">IF(A24="","",VLOOKUP(A24,選手入力原票!$A$18:$Q$31,9))</f>
        <v/>
      </c>
      <c r="H24" s="330" t="str">
        <f aca="false">IF(A24="","",VLOOKUP(A24,選手入力原票!$A$18:$Q$31,7))</f>
        <v/>
      </c>
      <c r="I24" s="331" t="str">
        <f aca="false">IF(A24="","",VLOOKUP(A24,選手入力原票!$A$18:$Q$31,12))</f>
        <v/>
      </c>
      <c r="J24" s="332"/>
      <c r="K24" s="333" t="str">
        <f aca="false">IF(A24="","",IF(VLOOKUP(A24,選手入力原票!$A$18:$Q$31,16)="","",VLOOKUP(A24,選手入力原票!$A$18:$Q$31,16)))</f>
        <v/>
      </c>
      <c r="L24" s="323" t="str">
        <f aca="false">IF(A24="","",IF(VLOOKUP(A24,選手入力原票!$A$18:$Q$31,17)="","",VLOOKUP(A24,選手入力原票!$A$18:$Q$31,17)))</f>
        <v/>
      </c>
      <c r="M24" s="250"/>
    </row>
    <row r="25" customFormat="false" ht="18" hidden="false" customHeight="true" outlineLevel="0" collapsed="false">
      <c r="A25" s="242" t="str">
        <f aca="false">IF(選手入力原票!A26="","",選手入力原票!A26)</f>
        <v/>
      </c>
      <c r="B25" s="324" t="str">
        <f aca="false">IF(A25="","",IF(A25&lt;20000,A25-10000,A25-20000))</f>
        <v/>
      </c>
      <c r="C25" s="325" t="str">
        <f aca="false">IF(A25="","",VLOOKUP(A25,選手入力原票!$A$18:$Q$31,4))</f>
        <v/>
      </c>
      <c r="D25" s="326" t="s">
        <v>393</v>
      </c>
      <c r="E25" s="327" t="str">
        <f aca="false">IF(A25="","",VLOOKUP(A25,選手入力原票!$A$18:$Q$31,11))</f>
        <v/>
      </c>
      <c r="F25" s="328" t="s">
        <v>394</v>
      </c>
      <c r="G25" s="329" t="str">
        <f aca="false">IF(A25="","",VLOOKUP(A25,選手入力原票!$A$18:$Q$31,9))</f>
        <v/>
      </c>
      <c r="H25" s="330" t="str">
        <f aca="false">IF(A25="","",VLOOKUP(A25,選手入力原票!$A$18:$Q$31,7))</f>
        <v/>
      </c>
      <c r="I25" s="331" t="str">
        <f aca="false">IF(A25="","",VLOOKUP(A25,選手入力原票!$A$18:$Q$31,12))</f>
        <v/>
      </c>
      <c r="J25" s="332"/>
      <c r="K25" s="333" t="str">
        <f aca="false">IF(A25="","",IF(VLOOKUP(A25,選手入力原票!$A$18:$Q$31,16)="","",VLOOKUP(A25,選手入力原票!$A$18:$Q$31,16)))</f>
        <v/>
      </c>
      <c r="L25" s="323" t="str">
        <f aca="false">IF(A25="","",IF(VLOOKUP(A25,選手入力原票!$A$18:$Q$31,17)="","",VLOOKUP(A25,選手入力原票!$A$18:$Q$31,17)))</f>
        <v/>
      </c>
      <c r="M25" s="250"/>
    </row>
    <row r="26" customFormat="false" ht="18" hidden="false" customHeight="true" outlineLevel="0" collapsed="false">
      <c r="A26" s="242" t="str">
        <f aca="false">IF(選手入力原票!A27="","",選手入力原票!A27)</f>
        <v/>
      </c>
      <c r="B26" s="334" t="str">
        <f aca="false">IF(A26="","",IF(A26&lt;20000,A26-10000,A26-20000))</f>
        <v/>
      </c>
      <c r="C26" s="335" t="str">
        <f aca="false">IF(A26="","",VLOOKUP(A26,選手入力原票!$A$18:$Q$31,4))</f>
        <v/>
      </c>
      <c r="D26" s="336" t="s">
        <v>393</v>
      </c>
      <c r="E26" s="337" t="str">
        <f aca="false">IF(A26="","",VLOOKUP(A26,選手入力原票!$A$18:$Q$31,11))</f>
        <v/>
      </c>
      <c r="F26" s="338" t="s">
        <v>394</v>
      </c>
      <c r="G26" s="339" t="str">
        <f aca="false">IF(A26="","",VLOOKUP(A26,選手入力原票!$A$18:$Q$31,9))</f>
        <v/>
      </c>
      <c r="H26" s="340" t="str">
        <f aca="false">IF(A26="","",VLOOKUP(A26,選手入力原票!$A$18:$Q$31,7))</f>
        <v/>
      </c>
      <c r="I26" s="341" t="str">
        <f aca="false">IF(A26="","",VLOOKUP(A26,選手入力原票!$A$18:$Q$31,12))</f>
        <v/>
      </c>
      <c r="J26" s="342"/>
      <c r="K26" s="343" t="str">
        <f aca="false">IF(A26="","",IF(VLOOKUP(A26,選手入力原票!$A$18:$Q$31,16)="","",VLOOKUP(A26,選手入力原票!$A$18:$Q$31,16)))</f>
        <v/>
      </c>
      <c r="L26" s="323" t="str">
        <f aca="false">IF(A26="","",IF(VLOOKUP(A26,選手入力原票!$A$18:$Q$31,17)="","",VLOOKUP(A26,選手入力原票!$A$18:$Q$31,17)))</f>
        <v/>
      </c>
      <c r="M26" s="250"/>
    </row>
    <row r="27" customFormat="false" ht="18" hidden="false" customHeight="true" outlineLevel="0" collapsed="false">
      <c r="A27" s="242" t="str">
        <f aca="false">IF(選手入力原票!A28="","",選手入力原票!A28)</f>
        <v/>
      </c>
      <c r="B27" s="334" t="str">
        <f aca="false">IF(A27="","",IF(A27&lt;20000,A27-10000,A27-20000))</f>
        <v/>
      </c>
      <c r="C27" s="335" t="str">
        <f aca="false">IF(A27="","",VLOOKUP(A27,選手入力原票!$A$18:$Q$31,4))</f>
        <v/>
      </c>
      <c r="D27" s="336" t="s">
        <v>393</v>
      </c>
      <c r="E27" s="337" t="str">
        <f aca="false">IF(A27="","",VLOOKUP(A27,選手入力原票!$A$18:$Q$31,11))</f>
        <v/>
      </c>
      <c r="F27" s="338" t="s">
        <v>394</v>
      </c>
      <c r="G27" s="339" t="str">
        <f aca="false">IF(A27="","",VLOOKUP(A27,選手入力原票!$A$18:$Q$31,9))</f>
        <v/>
      </c>
      <c r="H27" s="340" t="str">
        <f aca="false">IF(A27="","",VLOOKUP(A27,選手入力原票!$A$18:$Q$31,7))</f>
        <v/>
      </c>
      <c r="I27" s="341" t="str">
        <f aca="false">IF(A27="","",VLOOKUP(A27,選手入力原票!$A$18:$Q$31,12))</f>
        <v/>
      </c>
      <c r="J27" s="342"/>
      <c r="K27" s="343" t="str">
        <f aca="false">IF(A27="","",IF(VLOOKUP(A27,選手入力原票!$A$18:$Q$31,16)="","",VLOOKUP(A27,選手入力原票!$A$18:$Q$31,16)))</f>
        <v/>
      </c>
      <c r="L27" s="323" t="str">
        <f aca="false">IF(A27="","",IF(VLOOKUP(A27,選手入力原票!$A$18:$Q$31,17)="","",VLOOKUP(A27,選手入力原票!$A$18:$Q$31,17)))</f>
        <v/>
      </c>
      <c r="M27" s="250"/>
    </row>
    <row r="28" customFormat="false" ht="18" hidden="false" customHeight="true" outlineLevel="0" collapsed="false">
      <c r="A28" s="242" t="str">
        <f aca="false">IF(選手入力原票!A29="","",選手入力原票!A29)</f>
        <v/>
      </c>
      <c r="B28" s="324" t="str">
        <f aca="false">IF(A28="","",IF(A28&lt;20000,A28-10000,A28-20000))</f>
        <v/>
      </c>
      <c r="C28" s="325" t="str">
        <f aca="false">IF(A28="","",VLOOKUP(A28,選手入力原票!$A$18:$Q$31,4))</f>
        <v/>
      </c>
      <c r="D28" s="326" t="s">
        <v>393</v>
      </c>
      <c r="E28" s="327" t="str">
        <f aca="false">IF(A28="","",VLOOKUP(A28,選手入力原票!$A$18:$Q$31,11))</f>
        <v/>
      </c>
      <c r="F28" s="328" t="s">
        <v>394</v>
      </c>
      <c r="G28" s="329" t="str">
        <f aca="false">IF(A28="","",VLOOKUP(A28,選手入力原票!$A$18:$Q$31,9))</f>
        <v/>
      </c>
      <c r="H28" s="330" t="str">
        <f aca="false">IF(A28="","",VLOOKUP(A28,選手入力原票!$A$18:$Q$31,7))</f>
        <v/>
      </c>
      <c r="I28" s="331" t="str">
        <f aca="false">IF(A28="","",VLOOKUP(A28,選手入力原票!$A$18:$Q$31,12))</f>
        <v/>
      </c>
      <c r="J28" s="332"/>
      <c r="K28" s="344" t="str">
        <f aca="false">IF(A28="","",IF(VLOOKUP(A28,選手入力原票!$A$18:$Q$31,16)="","",VLOOKUP(A28,選手入力原票!$A$18:$Q$31,16)))</f>
        <v/>
      </c>
      <c r="L28" s="345" t="str">
        <f aca="false">IF(A28="","",IF(VLOOKUP(A28,選手入力原票!$A$18:$Q$31,17)="","",VLOOKUP(A28,選手入力原票!$A$18:$Q$31,17)))</f>
        <v/>
      </c>
      <c r="M28" s="250"/>
    </row>
    <row r="29" customFormat="false" ht="18" hidden="false" customHeight="true" outlineLevel="0" collapsed="false">
      <c r="A29" s="242" t="str">
        <f aca="false">IF(選手入力原票!A30="","",選手入力原票!A30)</f>
        <v/>
      </c>
      <c r="B29" s="324" t="str">
        <f aca="false">IF(A29="","",IF(A29&lt;20000,A29-10000,A29-20000))</f>
        <v/>
      </c>
      <c r="C29" s="325" t="str">
        <f aca="false">IF(A29="","",VLOOKUP(A29,選手入力原票!$A$18:$Q$31,4))</f>
        <v/>
      </c>
      <c r="D29" s="326" t="s">
        <v>393</v>
      </c>
      <c r="E29" s="327" t="str">
        <f aca="false">IF(A29="","",VLOOKUP(A29,選手入力原票!$A$18:$Q$31,11))</f>
        <v/>
      </c>
      <c r="F29" s="328" t="s">
        <v>394</v>
      </c>
      <c r="G29" s="329" t="str">
        <f aca="false">IF(A29="","",VLOOKUP(A29,選手入力原票!$A$18:$Q$31,9))</f>
        <v/>
      </c>
      <c r="H29" s="330" t="str">
        <f aca="false">IF(A29="","",VLOOKUP(A29,選手入力原票!$A$18:$Q$31,7))</f>
        <v/>
      </c>
      <c r="I29" s="331" t="str">
        <f aca="false">IF(A29="","",VLOOKUP(A29,選手入力原票!$A$18:$Q$31,12))</f>
        <v/>
      </c>
      <c r="J29" s="332"/>
      <c r="K29" s="344" t="str">
        <f aca="false">IF(A29="","",IF(VLOOKUP(A29,選手入力原票!$A$18:$Q$31,16)="","",VLOOKUP(A29,選手入力原票!$A$18:$Q$31,16)))</f>
        <v/>
      </c>
      <c r="L29" s="345" t="str">
        <f aca="false">IF(A29="","",IF(VLOOKUP(A29,選手入力原票!$A$18:$Q$31,17)="","",VLOOKUP(A29,選手入力原票!$A$18:$Q$31,17)))</f>
        <v/>
      </c>
      <c r="M29" s="250"/>
    </row>
    <row r="30" customFormat="false" ht="18" hidden="false" customHeight="true" outlineLevel="0" collapsed="false">
      <c r="A30" s="242" t="str">
        <f aca="false">IF(選手入力原票!A31="","",選手入力原票!A31)</f>
        <v/>
      </c>
      <c r="B30" s="346" t="str">
        <f aca="false">IF(A30="","",IF(A30&lt;20000,A30-10000,A30-20000))</f>
        <v/>
      </c>
      <c r="C30" s="347" t="str">
        <f aca="false">IF(A30="","",VLOOKUP(A30,選手入力原票!$A$18:$Q$31,4))</f>
        <v/>
      </c>
      <c r="D30" s="348" t="s">
        <v>393</v>
      </c>
      <c r="E30" s="349" t="str">
        <f aca="false">IF(A30="","",VLOOKUP(A30,選手入力原票!$A$18:$Q$31,11))</f>
        <v/>
      </c>
      <c r="F30" s="350" t="s">
        <v>394</v>
      </c>
      <c r="G30" s="351" t="str">
        <f aca="false">IF(A30="","",VLOOKUP(A30,選手入力原票!$A$18:$Q$31,9))</f>
        <v/>
      </c>
      <c r="H30" s="352" t="str">
        <f aca="false">IF(A30="","",VLOOKUP(A30,選手入力原票!$A$18:$Q$31,7))</f>
        <v/>
      </c>
      <c r="I30" s="353" t="str">
        <f aca="false">IF(A30="","",VLOOKUP(A30,選手入力原票!$A$18:$Q$31,12))</f>
        <v/>
      </c>
      <c r="J30" s="354"/>
      <c r="K30" s="355" t="str">
        <f aca="false">IF(A30="","",IF(VLOOKUP(A30,選手入力原票!$A$18:$Q$31,16)="","",VLOOKUP(A30,選手入力原票!$A$18:$Q$31,16)))</f>
        <v/>
      </c>
      <c r="L30" s="356" t="str">
        <f aca="false">IF(A30="","",IF(VLOOKUP(A30,選手入力原票!$A$18:$Q$31,17)="","",VLOOKUP(A30,選手入力原票!$A$18:$Q$31,17)))</f>
        <v/>
      </c>
      <c r="M30" s="250"/>
    </row>
    <row r="31" customFormat="false" ht="18" hidden="false" customHeight="true" outlineLevel="0" collapsed="false">
      <c r="B31" s="357" t="s">
        <v>395</v>
      </c>
      <c r="C31" s="250"/>
      <c r="D31" s="250"/>
      <c r="E31" s="358" t="s">
        <v>382</v>
      </c>
      <c r="F31" s="250"/>
      <c r="G31" s="359"/>
      <c r="H31" s="253"/>
      <c r="I31" s="253"/>
      <c r="J31" s="253"/>
      <c r="K31" s="253"/>
      <c r="L31" s="250"/>
    </row>
    <row r="32" customFormat="false" ht="18" hidden="false" customHeight="true" outlineLevel="0" collapsed="false">
      <c r="B32" s="360" t="s">
        <v>384</v>
      </c>
      <c r="C32" s="301" t="s">
        <v>385</v>
      </c>
      <c r="D32" s="302"/>
      <c r="E32" s="303" t="s">
        <v>386</v>
      </c>
      <c r="F32" s="302"/>
      <c r="G32" s="304" t="s">
        <v>293</v>
      </c>
      <c r="H32" s="305" t="s">
        <v>296</v>
      </c>
      <c r="I32" s="306" t="s">
        <v>387</v>
      </c>
      <c r="J32" s="307"/>
      <c r="K32" s="308" t="s">
        <v>388</v>
      </c>
      <c r="L32" s="361" t="s">
        <v>396</v>
      </c>
      <c r="M32" s="250"/>
    </row>
    <row r="33" customFormat="false" ht="12" hidden="false" customHeight="true" outlineLevel="0" collapsed="false">
      <c r="B33" s="360"/>
      <c r="C33" s="301"/>
      <c r="D33" s="250"/>
      <c r="E33" s="303"/>
      <c r="F33" s="250"/>
      <c r="G33" s="304"/>
      <c r="H33" s="305"/>
      <c r="I33" s="362" t="s">
        <v>390</v>
      </c>
      <c r="J33" s="363" t="s">
        <v>391</v>
      </c>
      <c r="K33" s="364" t="s">
        <v>302</v>
      </c>
      <c r="L33" s="365" t="s">
        <v>397</v>
      </c>
      <c r="M33" s="250"/>
    </row>
    <row r="34" customFormat="false" ht="10.5" hidden="false" customHeight="true" outlineLevel="0" collapsed="false">
      <c r="B34" s="360"/>
      <c r="C34" s="301"/>
      <c r="D34" s="310"/>
      <c r="E34" s="303"/>
      <c r="F34" s="310"/>
      <c r="G34" s="304"/>
      <c r="H34" s="304"/>
      <c r="I34" s="362"/>
      <c r="J34" s="363"/>
      <c r="K34" s="364"/>
      <c r="L34" s="366" t="s">
        <v>398</v>
      </c>
      <c r="M34" s="250"/>
    </row>
    <row r="35" customFormat="false" ht="18" hidden="false" customHeight="true" outlineLevel="0" collapsed="false">
      <c r="A35" s="242" t="str">
        <f aca="false">IF(選手入力原票!A48="","",選手入力原票!A48)</f>
        <v/>
      </c>
      <c r="B35" s="314" t="str">
        <f aca="false">IF(A35="","",IF(A35&lt;20000,A35-10000,A35-20000))</f>
        <v/>
      </c>
      <c r="C35" s="315" t="str">
        <f aca="false">IF(A35="","",VLOOKUP(A35,選手入力原票!$A$48:$Q$61,4))</f>
        <v/>
      </c>
      <c r="D35" s="316" t="s">
        <v>393</v>
      </c>
      <c r="E35" s="317" t="str">
        <f aca="false">IF(A35="","",VLOOKUP(A35,選手入力原票!$A$48:$Q$61,11))</f>
        <v/>
      </c>
      <c r="F35" s="318" t="s">
        <v>394</v>
      </c>
      <c r="G35" s="319" t="str">
        <f aca="false">IF(A35="","",VLOOKUP(A35,選手入力原票!$A$48:$Q$61,9))</f>
        <v/>
      </c>
      <c r="H35" s="320" t="str">
        <f aca="false">IF(A35="","",VLOOKUP(A35,選手入力原票!$A$48:$Q$61,7))</f>
        <v/>
      </c>
      <c r="I35" s="321" t="str">
        <f aca="false">IF(A35="","",VLOOKUP(A35,選手入力原票!$A$48:$Q$61,12))</f>
        <v/>
      </c>
      <c r="J35" s="367" t="str">
        <f aca="false">IF(A35="","",IF(VLOOKUP(A35,選手入力原票!$A$48:$Q$61,14)="","",VLOOKUP(A35,選手入力原票!$A$48:$Q$61,14)))</f>
        <v/>
      </c>
      <c r="K35" s="317" t="str">
        <f aca="false">IF(A35="","",IF(VLOOKUP(A35,選手入力原票!$A$48:$Q$61,16)="","",VLOOKUP(A35,選手入力原票!$A$48:$Q$61,16)))</f>
        <v/>
      </c>
      <c r="L35" s="323" t="str">
        <f aca="false">IF(A35="","",VLOOKUP(A35,選手入力原票!$A$48:$Q$61,17))</f>
        <v/>
      </c>
      <c r="M35" s="250"/>
    </row>
    <row r="36" customFormat="false" ht="18" hidden="false" customHeight="true" outlineLevel="0" collapsed="false">
      <c r="A36" s="242" t="str">
        <f aca="false">IF(選手入力原票!A49="","",選手入力原票!A49)</f>
        <v/>
      </c>
      <c r="B36" s="324" t="str">
        <f aca="false">IF(A36="","",IF(A36&lt;20000,A36-10000,A36-20000))</f>
        <v/>
      </c>
      <c r="C36" s="325" t="str">
        <f aca="false">IF(A36="","",VLOOKUP(A36,選手入力原票!$A$48:$Q$61,4))</f>
        <v/>
      </c>
      <c r="D36" s="326" t="s">
        <v>393</v>
      </c>
      <c r="E36" s="327" t="str">
        <f aca="false">IF(A36="","",VLOOKUP(A36,選手入力原票!$A$48:$Q$61,11))</f>
        <v/>
      </c>
      <c r="F36" s="328" t="s">
        <v>394</v>
      </c>
      <c r="G36" s="329" t="str">
        <f aca="false">IF(A36="","",VLOOKUP(A36,選手入力原票!$A$48:$Q$61,9))</f>
        <v/>
      </c>
      <c r="H36" s="330" t="str">
        <f aca="false">IF(A36="","",VLOOKUP(A36,選手入力原票!$A$48:$Q$61,7))</f>
        <v/>
      </c>
      <c r="I36" s="331" t="str">
        <f aca="false">IF(A36="","",VLOOKUP(A36,選手入力原票!$A$48:$Q$61,12))</f>
        <v/>
      </c>
      <c r="J36" s="368" t="str">
        <f aca="false">IF(A36="","",IF(VLOOKUP(A36,選手入力原票!$A$48:$Q$61,14)="","",VLOOKUP(A36,選手入力原票!$A$48:$Q$61,14)))</f>
        <v/>
      </c>
      <c r="K36" s="333" t="str">
        <f aca="false">IF(A36="","",IF(VLOOKUP(A36,選手入力原票!$A$48:$Q$61,16)="","",VLOOKUP(A36,選手入力原票!$A$48:$Q$61,16)))</f>
        <v/>
      </c>
      <c r="L36" s="323" t="str">
        <f aca="false">IF(A36="","",VLOOKUP(A36,選手入力原票!$A$48:$Q$61,17))</f>
        <v/>
      </c>
      <c r="M36" s="250"/>
    </row>
    <row r="37" customFormat="false" ht="18" hidden="false" customHeight="true" outlineLevel="0" collapsed="false">
      <c r="A37" s="242" t="str">
        <f aca="false">IF(選手入力原票!A50="","",選手入力原票!A50)</f>
        <v/>
      </c>
      <c r="B37" s="324" t="str">
        <f aca="false">IF(A37="","",IF(A37&lt;20000,A37-10000,A37-20000))</f>
        <v/>
      </c>
      <c r="C37" s="325" t="str">
        <f aca="false">IF(A37="","",VLOOKUP(A37,選手入力原票!$A$48:$Q$61,4))</f>
        <v/>
      </c>
      <c r="D37" s="326" t="s">
        <v>393</v>
      </c>
      <c r="E37" s="327" t="str">
        <f aca="false">IF(A37="","",VLOOKUP(A37,選手入力原票!$A$48:$Q$61,11))</f>
        <v/>
      </c>
      <c r="F37" s="328" t="s">
        <v>394</v>
      </c>
      <c r="G37" s="329" t="str">
        <f aca="false">IF(A37="","",VLOOKUP(A37,選手入力原票!$A$48:$Q$61,9))</f>
        <v/>
      </c>
      <c r="H37" s="330" t="str">
        <f aca="false">IF(A37="","",VLOOKUP(A37,選手入力原票!$A$48:$Q$61,7))</f>
        <v/>
      </c>
      <c r="I37" s="331" t="str">
        <f aca="false">IF(A37="","",VLOOKUP(A37,選手入力原票!$A$48:$Q$61,12))</f>
        <v/>
      </c>
      <c r="J37" s="368" t="str">
        <f aca="false">IF(A37="","",IF(VLOOKUP(A37,選手入力原票!$A$48:$Q$61,14)="","",VLOOKUP(A37,選手入力原票!$A$48:$Q$61,14)))</f>
        <v/>
      </c>
      <c r="K37" s="333" t="str">
        <f aca="false">IF(A37="","",IF(VLOOKUP(A37,選手入力原票!$A$48:$Q$61,16)="","",VLOOKUP(A37,選手入力原票!$A$48:$Q$61,16)))</f>
        <v/>
      </c>
      <c r="L37" s="323" t="str">
        <f aca="false">IF(A37="","",VLOOKUP(A37,選手入力原票!$A$48:$Q$61,17))</f>
        <v/>
      </c>
      <c r="M37" s="250"/>
    </row>
    <row r="38" customFormat="false" ht="18" hidden="false" customHeight="true" outlineLevel="0" collapsed="false">
      <c r="A38" s="242" t="str">
        <f aca="false">IF(選手入力原票!A51="","",選手入力原票!A51)</f>
        <v/>
      </c>
      <c r="B38" s="324" t="str">
        <f aca="false">IF(A38="","",IF(A38&lt;20000,A38-10000,A38-20000))</f>
        <v/>
      </c>
      <c r="C38" s="325" t="str">
        <f aca="false">IF(A38="","",VLOOKUP(A38,選手入力原票!$A$48:$Q$61,4))</f>
        <v/>
      </c>
      <c r="D38" s="326" t="s">
        <v>393</v>
      </c>
      <c r="E38" s="327" t="str">
        <f aca="false">IF(A38="","",VLOOKUP(A38,選手入力原票!$A$48:$Q$61,11))</f>
        <v/>
      </c>
      <c r="F38" s="328" t="s">
        <v>394</v>
      </c>
      <c r="G38" s="329" t="str">
        <f aca="false">IF(A38="","",VLOOKUP(A38,選手入力原票!$A$48:$Q$61,9))</f>
        <v/>
      </c>
      <c r="H38" s="330" t="str">
        <f aca="false">IF(A38="","",VLOOKUP(A38,選手入力原票!$A$48:$Q$61,7))</f>
        <v/>
      </c>
      <c r="I38" s="331" t="str">
        <f aca="false">IF(A38="","",VLOOKUP(A38,選手入力原票!$A$48:$Q$61,12))</f>
        <v/>
      </c>
      <c r="J38" s="368" t="str">
        <f aca="false">IF(A38="","",IF(VLOOKUP(A38,選手入力原票!$A$48:$Q$61,14)="","",VLOOKUP(A38,選手入力原票!$A$48:$Q$61,14)))</f>
        <v/>
      </c>
      <c r="K38" s="333" t="str">
        <f aca="false">IF(A38="","",IF(VLOOKUP(A38,選手入力原票!$A$48:$Q$61,16)="","",VLOOKUP(A38,選手入力原票!$A$48:$Q$61,16)))</f>
        <v/>
      </c>
      <c r="L38" s="323" t="str">
        <f aca="false">IF(A38="","",VLOOKUP(A38,選手入力原票!$A$48:$Q$61,17))</f>
        <v/>
      </c>
      <c r="M38" s="250"/>
    </row>
    <row r="39" customFormat="false" ht="18" hidden="false" customHeight="true" outlineLevel="0" collapsed="false">
      <c r="A39" s="242" t="str">
        <f aca="false">IF(選手入力原票!A52="","",選手入力原票!A52)</f>
        <v/>
      </c>
      <c r="B39" s="324" t="str">
        <f aca="false">IF(A39="","",IF(A39&lt;20000,A39-10000,A39-20000))</f>
        <v/>
      </c>
      <c r="C39" s="325" t="str">
        <f aca="false">IF(A39="","",VLOOKUP(A39,選手入力原票!$A$48:$Q$61,4))</f>
        <v/>
      </c>
      <c r="D39" s="326" t="s">
        <v>393</v>
      </c>
      <c r="E39" s="327" t="str">
        <f aca="false">IF(A39="","",VLOOKUP(A39,選手入力原票!$A$48:$Q$61,11))</f>
        <v/>
      </c>
      <c r="F39" s="328" t="s">
        <v>394</v>
      </c>
      <c r="G39" s="329" t="str">
        <f aca="false">IF(A39="","",VLOOKUP(A39,選手入力原票!$A$48:$Q$61,9))</f>
        <v/>
      </c>
      <c r="H39" s="330" t="str">
        <f aca="false">IF(A39="","",VLOOKUP(A39,選手入力原票!$A$48:$Q$61,7))</f>
        <v/>
      </c>
      <c r="I39" s="331" t="str">
        <f aca="false">IF(A39="","",VLOOKUP(A39,選手入力原票!$A$48:$Q$61,12))</f>
        <v/>
      </c>
      <c r="J39" s="368" t="str">
        <f aca="false">IF(A39="","",IF(VLOOKUP(A39,選手入力原票!$A$48:$Q$61,14)="","",VLOOKUP(A39,選手入力原票!$A$48:$Q$61,14)))</f>
        <v/>
      </c>
      <c r="K39" s="333" t="str">
        <f aca="false">IF(A39="","",IF(VLOOKUP(A39,選手入力原票!$A$48:$Q$61,16)="","",VLOOKUP(A39,選手入力原票!$A$48:$Q$61,16)))</f>
        <v/>
      </c>
      <c r="L39" s="323" t="str">
        <f aca="false">IF(A39="","",VLOOKUP(A39,選手入力原票!$A$48:$Q$61,17))</f>
        <v/>
      </c>
      <c r="M39" s="250"/>
    </row>
    <row r="40" customFormat="false" ht="18" hidden="false" customHeight="true" outlineLevel="0" collapsed="false">
      <c r="A40" s="242" t="str">
        <f aca="false">IF(選手入力原票!A53="","",選手入力原票!A53)</f>
        <v/>
      </c>
      <c r="B40" s="324" t="str">
        <f aca="false">IF(A40="","",IF(A40&lt;20000,A40-10000,A40-20000))</f>
        <v/>
      </c>
      <c r="C40" s="325" t="str">
        <f aca="false">IF(A40="","",VLOOKUP(A40,選手入力原票!$A$48:$Q$61,4))</f>
        <v/>
      </c>
      <c r="D40" s="326" t="s">
        <v>393</v>
      </c>
      <c r="E40" s="327" t="str">
        <f aca="false">IF(A40="","",VLOOKUP(A40,選手入力原票!$A$48:$Q$61,11))</f>
        <v/>
      </c>
      <c r="F40" s="328" t="s">
        <v>394</v>
      </c>
      <c r="G40" s="329" t="str">
        <f aca="false">IF(A40="","",VLOOKUP(A40,選手入力原票!$A$48:$Q$61,9))</f>
        <v/>
      </c>
      <c r="H40" s="330" t="str">
        <f aca="false">IF(A40="","",VLOOKUP(A40,選手入力原票!$A$48:$Q$61,7))</f>
        <v/>
      </c>
      <c r="I40" s="331" t="str">
        <f aca="false">IF(A40="","",VLOOKUP(A40,選手入力原票!$A$48:$Q$61,12))</f>
        <v/>
      </c>
      <c r="J40" s="368" t="str">
        <f aca="false">IF(A40="","",IF(VLOOKUP(A40,選手入力原票!$A$48:$Q$61,14)="","",VLOOKUP(A40,選手入力原票!$A$48:$Q$61,14)))</f>
        <v/>
      </c>
      <c r="K40" s="333" t="str">
        <f aca="false">IF(A40="","",IF(VLOOKUP(A40,選手入力原票!$A$48:$Q$61,16)="","",VLOOKUP(A40,選手入力原票!$A$48:$Q$61,16)))</f>
        <v/>
      </c>
      <c r="L40" s="323" t="str">
        <f aca="false">IF(A40="","",VLOOKUP(A40,選手入力原票!$A$48:$Q$61,17))</f>
        <v/>
      </c>
      <c r="M40" s="250"/>
    </row>
    <row r="41" customFormat="false" ht="18" hidden="false" customHeight="true" outlineLevel="0" collapsed="false">
      <c r="A41" s="242" t="str">
        <f aca="false">IF(選手入力原票!A54="","",選手入力原票!A54)</f>
        <v/>
      </c>
      <c r="B41" s="324" t="str">
        <f aca="false">IF(A41="","",IF(A41&lt;20000,A41-10000,A41-20000))</f>
        <v/>
      </c>
      <c r="C41" s="325" t="str">
        <f aca="false">IF(A41="","",VLOOKUP(A41,選手入力原票!$A$48:$Q$61,4))</f>
        <v/>
      </c>
      <c r="D41" s="326" t="s">
        <v>393</v>
      </c>
      <c r="E41" s="327" t="str">
        <f aca="false">IF(A41="","",VLOOKUP(A41,選手入力原票!$A$48:$Q$61,11))</f>
        <v/>
      </c>
      <c r="F41" s="328" t="s">
        <v>394</v>
      </c>
      <c r="G41" s="329" t="str">
        <f aca="false">IF(A41="","",VLOOKUP(A41,選手入力原票!$A$48:$Q$61,9))</f>
        <v/>
      </c>
      <c r="H41" s="330" t="str">
        <f aca="false">IF(A41="","",VLOOKUP(A41,選手入力原票!$A$48:$Q$61,7))</f>
        <v/>
      </c>
      <c r="I41" s="331" t="str">
        <f aca="false">IF(A41="","",VLOOKUP(A41,選手入力原票!$A$48:$Q$61,12))</f>
        <v/>
      </c>
      <c r="J41" s="368" t="str">
        <f aca="false">IF(A41="","",IF(VLOOKUP(A41,選手入力原票!$A$48:$Q$61,14)="","",VLOOKUP(A41,選手入力原票!$A$48:$Q$61,14)))</f>
        <v/>
      </c>
      <c r="K41" s="333" t="str">
        <f aca="false">IF(A41="","",IF(VLOOKUP(A41,選手入力原票!$A$48:$Q$61,16)="","",VLOOKUP(A41,選手入力原票!$A$48:$Q$61,16)))</f>
        <v/>
      </c>
      <c r="L41" s="323" t="str">
        <f aca="false">IF(A41="","",VLOOKUP(A41,選手入力原票!$A$48:$Q$61,17))</f>
        <v/>
      </c>
      <c r="M41" s="250"/>
    </row>
    <row r="42" customFormat="false" ht="18" hidden="false" customHeight="true" outlineLevel="0" collapsed="false">
      <c r="A42" s="242" t="str">
        <f aca="false">IF(選手入力原票!A55="","",選手入力原票!A55)</f>
        <v/>
      </c>
      <c r="B42" s="324" t="str">
        <f aca="false">IF(A42="","",IF(A42&lt;20000,A42-10000,A42-20000))</f>
        <v/>
      </c>
      <c r="C42" s="325" t="str">
        <f aca="false">IF(A42="","",VLOOKUP(A42,選手入力原票!$A$48:$Q$61,4))</f>
        <v/>
      </c>
      <c r="D42" s="326" t="s">
        <v>393</v>
      </c>
      <c r="E42" s="327" t="str">
        <f aca="false">IF(A42="","",VLOOKUP(A42,選手入力原票!$A$48:$Q$61,11))</f>
        <v/>
      </c>
      <c r="F42" s="328" t="s">
        <v>394</v>
      </c>
      <c r="G42" s="329" t="str">
        <f aca="false">IF(A42="","",VLOOKUP(A42,選手入力原票!$A$48:$Q$61,9))</f>
        <v/>
      </c>
      <c r="H42" s="330" t="str">
        <f aca="false">IF(A42="","",VLOOKUP(A42,選手入力原票!$A$48:$Q$61,7))</f>
        <v/>
      </c>
      <c r="I42" s="331" t="str">
        <f aca="false">IF(A42="","",VLOOKUP(A42,選手入力原票!$A$48:$Q$61,12))</f>
        <v/>
      </c>
      <c r="J42" s="368" t="str">
        <f aca="false">IF(A42="","",IF(VLOOKUP(A42,選手入力原票!$A$48:$Q$61,14)="","",VLOOKUP(A42,選手入力原票!$A$48:$Q$61,14)))</f>
        <v/>
      </c>
      <c r="K42" s="333" t="str">
        <f aca="false">IF(A42="","",IF(VLOOKUP(A42,選手入力原票!$A$48:$Q$61,16)="","",VLOOKUP(A42,選手入力原票!$A$48:$Q$61,16)))</f>
        <v/>
      </c>
      <c r="L42" s="323" t="str">
        <f aca="false">IF(A42="","",VLOOKUP(A42,選手入力原票!$A$48:$Q$61,17))</f>
        <v/>
      </c>
      <c r="M42" s="250"/>
    </row>
    <row r="43" customFormat="false" ht="18" hidden="false" customHeight="true" outlineLevel="0" collapsed="false">
      <c r="A43" s="242" t="str">
        <f aca="false">IF(選手入力原票!A56="","",選手入力原票!A56)</f>
        <v/>
      </c>
      <c r="B43" s="324" t="str">
        <f aca="false">IF(A43="","",IF(A43&lt;20000,A43-10000,A43-20000))</f>
        <v/>
      </c>
      <c r="C43" s="325" t="str">
        <f aca="false">IF(A43="","",VLOOKUP(A43,選手入力原票!$A$48:$Q$61,4))</f>
        <v/>
      </c>
      <c r="D43" s="326" t="s">
        <v>393</v>
      </c>
      <c r="E43" s="327" t="str">
        <f aca="false">IF(A43="","",VLOOKUP(A43,選手入力原票!$A$48:$Q$61,11))</f>
        <v/>
      </c>
      <c r="F43" s="328" t="s">
        <v>394</v>
      </c>
      <c r="G43" s="329" t="str">
        <f aca="false">IF(A43="","",VLOOKUP(A43,選手入力原票!$A$48:$Q$61,9))</f>
        <v/>
      </c>
      <c r="H43" s="330" t="str">
        <f aca="false">IF(A43="","",VLOOKUP(A43,選手入力原票!$A$48:$Q$61,7))</f>
        <v/>
      </c>
      <c r="I43" s="331" t="str">
        <f aca="false">IF(A43="","",VLOOKUP(A43,選手入力原票!$A$48:$Q$61,12))</f>
        <v/>
      </c>
      <c r="J43" s="368" t="str">
        <f aca="false">IF(A43="","",IF(VLOOKUP(A43,選手入力原票!$A$48:$Q$61,14)="","",VLOOKUP(A43,選手入力原票!$A$48:$Q$61,14)))</f>
        <v/>
      </c>
      <c r="K43" s="333" t="str">
        <f aca="false">IF(A43="","",IF(VLOOKUP(A43,選手入力原票!$A$48:$Q$61,16)="","",VLOOKUP(A43,選手入力原票!$A$48:$Q$61,16)))</f>
        <v/>
      </c>
      <c r="L43" s="323" t="str">
        <f aca="false">IF(A43="","",VLOOKUP(A43,選手入力原票!$A$48:$Q$61,17))</f>
        <v/>
      </c>
      <c r="M43" s="250"/>
    </row>
    <row r="44" customFormat="false" ht="18" hidden="false" customHeight="true" outlineLevel="0" collapsed="false">
      <c r="A44" s="242" t="str">
        <f aca="false">IF(選手入力原票!A57="","",選手入力原票!A57)</f>
        <v/>
      </c>
      <c r="B44" s="314" t="str">
        <f aca="false">IF(A44="","",IF(A44&lt;20000,A44-10000,A44-20000))</f>
        <v/>
      </c>
      <c r="C44" s="315" t="str">
        <f aca="false">IF(A44="","",VLOOKUP(A44,選手入力原票!$A$48:$Q$61,4))</f>
        <v/>
      </c>
      <c r="D44" s="316" t="s">
        <v>393</v>
      </c>
      <c r="E44" s="317" t="str">
        <f aca="false">IF(A44="","",VLOOKUP(A44,選手入力原票!$A$48:$Q$61,11))</f>
        <v/>
      </c>
      <c r="F44" s="318" t="s">
        <v>394</v>
      </c>
      <c r="G44" s="319" t="str">
        <f aca="false">IF(A44="","",VLOOKUP(A44,選手入力原票!$A$48:$Q$61,9))</f>
        <v/>
      </c>
      <c r="H44" s="320" t="str">
        <f aca="false">IF(A44="","",VLOOKUP(A44,選手入力原票!$A$48:$Q$61,7))</f>
        <v/>
      </c>
      <c r="I44" s="321" t="str">
        <f aca="false">IF(A44="","",VLOOKUP(A44,選手入力原票!$A$48:$Q$61,12))</f>
        <v/>
      </c>
      <c r="J44" s="367" t="str">
        <f aca="false">IF(A44="","",IF(VLOOKUP(A44,選手入力原票!$A$48:$Q$61,14)="","",VLOOKUP(A44,選手入力原票!$A$48:$Q$61,14)))</f>
        <v/>
      </c>
      <c r="K44" s="369" t="str">
        <f aca="false">IF(A44="","",IF(VLOOKUP(A44,選手入力原票!$A$48:$Q$61,16)="","",VLOOKUP(A44,選手入力原票!$A$48:$Q$61,16)))</f>
        <v/>
      </c>
      <c r="L44" s="370" t="str">
        <f aca="false">IF(A44="","",VLOOKUP(A44,選手入力原票!$A$48:$Q$61,17))</f>
        <v/>
      </c>
      <c r="M44" s="250"/>
    </row>
    <row r="45" customFormat="false" ht="18" hidden="false" customHeight="true" outlineLevel="0" collapsed="false">
      <c r="A45" s="242" t="str">
        <f aca="false">IF(選手入力原票!A58="","",選手入力原票!A58)</f>
        <v/>
      </c>
      <c r="B45" s="324" t="str">
        <f aca="false">IF(A45="","",IF(A45&lt;20000,A45-10000,A45-20000))</f>
        <v/>
      </c>
      <c r="C45" s="325" t="str">
        <f aca="false">IF(A45="","",VLOOKUP(A45,選手入力原票!$A$48:$Q$61,4))</f>
        <v/>
      </c>
      <c r="D45" s="326" t="s">
        <v>393</v>
      </c>
      <c r="E45" s="327" t="str">
        <f aca="false">IF(A45="","",VLOOKUP(A45,選手入力原票!$A$48:$Q$61,11))</f>
        <v/>
      </c>
      <c r="F45" s="328" t="s">
        <v>394</v>
      </c>
      <c r="G45" s="329" t="str">
        <f aca="false">IF(A45="","",VLOOKUP(A45,選手入力原票!$A$48:$Q$61,9))</f>
        <v/>
      </c>
      <c r="H45" s="330" t="str">
        <f aca="false">IF(A45="","",VLOOKUP(A45,選手入力原票!$A$48:$Q$61,7))</f>
        <v/>
      </c>
      <c r="I45" s="331" t="str">
        <f aca="false">IF(A45="","",VLOOKUP(A45,選手入力原票!$A$48:$Q$61,12))</f>
        <v/>
      </c>
      <c r="J45" s="368" t="str">
        <f aca="false">IF(A45="","",IF(VLOOKUP(A45,選手入力原票!$A$48:$Q$61,14)="","",VLOOKUP(A45,選手入力原票!$A$48:$Q$61,14)))</f>
        <v/>
      </c>
      <c r="K45" s="344" t="str">
        <f aca="false">IF(A45="","",IF(VLOOKUP(A45,選手入力原票!$A$48:$Q$61,16)="","",VLOOKUP(A45,選手入力原票!$A$48:$Q$61,16)))</f>
        <v/>
      </c>
      <c r="L45" s="345" t="str">
        <f aca="false">IF(A45="","",VLOOKUP(A45,選手入力原票!$A$48:$Q$61,17))</f>
        <v/>
      </c>
      <c r="M45" s="250"/>
    </row>
    <row r="46" customFormat="false" ht="18" hidden="false" customHeight="true" outlineLevel="0" collapsed="false">
      <c r="A46" s="242" t="str">
        <f aca="false">IF(選手入力原票!A59="","",選手入力原票!A59)</f>
        <v/>
      </c>
      <c r="B46" s="324" t="str">
        <f aca="false">IF(A46="","",IF(A46&lt;20000,A46-10000,A46-20000))</f>
        <v/>
      </c>
      <c r="C46" s="325" t="str">
        <f aca="false">IF(A46="","",VLOOKUP(A46,選手入力原票!$A$48:$Q$61,4))</f>
        <v/>
      </c>
      <c r="D46" s="326" t="s">
        <v>393</v>
      </c>
      <c r="E46" s="327" t="str">
        <f aca="false">IF(A46="","",VLOOKUP(A46,選手入力原票!$A$48:$Q$61,11))</f>
        <v/>
      </c>
      <c r="F46" s="328" t="s">
        <v>394</v>
      </c>
      <c r="G46" s="329" t="str">
        <f aca="false">IF(A46="","",VLOOKUP(A46,選手入力原票!$A$48:$Q$61,9))</f>
        <v/>
      </c>
      <c r="H46" s="330" t="str">
        <f aca="false">IF(A46="","",VLOOKUP(A46,選手入力原票!$A$48:$Q$61,7))</f>
        <v/>
      </c>
      <c r="I46" s="331" t="str">
        <f aca="false">IF(A46="","",VLOOKUP(A46,選手入力原票!$A$48:$Q$61,12))</f>
        <v/>
      </c>
      <c r="J46" s="368" t="str">
        <f aca="false">IF(A46="","",IF(VLOOKUP(A46,選手入力原票!$A$48:$Q$61,14)="","",VLOOKUP(A46,選手入力原票!$A$48:$Q$61,14)))</f>
        <v/>
      </c>
      <c r="K46" s="344" t="str">
        <f aca="false">IF(A46="","",IF(VLOOKUP(A46,選手入力原票!$A$48:$Q$61,16)="","",VLOOKUP(A46,選手入力原票!$A$48:$Q$61,16)))</f>
        <v/>
      </c>
      <c r="L46" s="345" t="str">
        <f aca="false">IF(A46="","",VLOOKUP(A46,選手入力原票!$A$48:$Q$61,17))</f>
        <v/>
      </c>
      <c r="M46" s="250"/>
    </row>
    <row r="47" customFormat="false" ht="18" hidden="false" customHeight="true" outlineLevel="0" collapsed="false">
      <c r="A47" s="242" t="str">
        <f aca="false">IF(選手入力原票!A60="","",選手入力原票!A60)</f>
        <v/>
      </c>
      <c r="B47" s="324" t="str">
        <f aca="false">IF(A47="","",IF(A47&lt;20000,A47-10000,A47-20000))</f>
        <v/>
      </c>
      <c r="C47" s="325" t="str">
        <f aca="false">IF(A47="","",VLOOKUP(A47,選手入力原票!$A$48:$Q$61,4))</f>
        <v/>
      </c>
      <c r="D47" s="326" t="s">
        <v>393</v>
      </c>
      <c r="E47" s="327" t="str">
        <f aca="false">IF(A47="","",VLOOKUP(A47,選手入力原票!$A$48:$Q$61,11))</f>
        <v/>
      </c>
      <c r="F47" s="328" t="s">
        <v>394</v>
      </c>
      <c r="G47" s="329" t="str">
        <f aca="false">IF(A47="","",VLOOKUP(A47,選手入力原票!$A$48:$Q$61,9))</f>
        <v/>
      </c>
      <c r="H47" s="330" t="str">
        <f aca="false">IF(A47="","",VLOOKUP(A47,選手入力原票!$A$48:$Q$61,7))</f>
        <v/>
      </c>
      <c r="I47" s="331" t="str">
        <f aca="false">IF(A47="","",VLOOKUP(A47,選手入力原票!$A$48:$Q$61,12))</f>
        <v/>
      </c>
      <c r="J47" s="368" t="str">
        <f aca="false">IF(A47="","",IF(VLOOKUP(A47,選手入力原票!$A$48:$Q$61,14)="","",VLOOKUP(A47,選手入力原票!$A$48:$Q$61,14)))</f>
        <v/>
      </c>
      <c r="K47" s="344" t="str">
        <f aca="false">IF(A47="","",IF(VLOOKUP(A47,選手入力原票!$A$48:$Q$61,16)="","",VLOOKUP(A47,選手入力原票!$A$48:$Q$61,16)))</f>
        <v/>
      </c>
      <c r="L47" s="345" t="str">
        <f aca="false">IF(A47="","",VLOOKUP(A47,選手入力原票!$A$48:$Q$61,17))</f>
        <v/>
      </c>
      <c r="M47" s="250"/>
    </row>
    <row r="48" customFormat="false" ht="18" hidden="false" customHeight="true" outlineLevel="0" collapsed="false">
      <c r="A48" s="242" t="str">
        <f aca="false">IF(選手入力原票!A61="","",選手入力原票!A61)</f>
        <v/>
      </c>
      <c r="B48" s="346" t="str">
        <f aca="false">IF(A48="","",IF(A48&lt;20000,A48-10000,A48-20000))</f>
        <v/>
      </c>
      <c r="C48" s="347" t="str">
        <f aca="false">IF(A48="","",VLOOKUP(A48,選手入力原票!$A$48:$Q$61,4))</f>
        <v/>
      </c>
      <c r="D48" s="348" t="s">
        <v>393</v>
      </c>
      <c r="E48" s="349" t="str">
        <f aca="false">IF(A48="","",VLOOKUP(A48,選手入力原票!$A$48:$Q$61,11))</f>
        <v/>
      </c>
      <c r="F48" s="350" t="s">
        <v>394</v>
      </c>
      <c r="G48" s="351" t="str">
        <f aca="false">IF(A48="","",VLOOKUP(A48,選手入力原票!$A$48:$Q$61,9))</f>
        <v/>
      </c>
      <c r="H48" s="352" t="str">
        <f aca="false">IF(A48="","",VLOOKUP(A48,選手入力原票!$A$48:$Q$61,7))</f>
        <v/>
      </c>
      <c r="I48" s="353" t="str">
        <f aca="false">IF(A48="","",VLOOKUP(A48,選手入力原票!$A$48:$Q$61,12))</f>
        <v/>
      </c>
      <c r="J48" s="371" t="str">
        <f aca="false">IF(A48="","",IF(VLOOKUP(A48,選手入力原票!$A$48:$Q$61,14)="","",VLOOKUP(A48,選手入力原票!$A$48:$Q$61,14)))</f>
        <v/>
      </c>
      <c r="K48" s="355" t="str">
        <f aca="false">IF(A48="","",IF(VLOOKUP(A48,選手入力原票!$A$48:$Q$61,16)="","",VLOOKUP(A48,選手入力原票!$A$48:$Q$61,16)))</f>
        <v/>
      </c>
      <c r="L48" s="356" t="str">
        <f aca="false">IF(A48="","",VLOOKUP(A48,選手入力原票!$A$48:$Q$61,17))</f>
        <v/>
      </c>
      <c r="M48" s="250"/>
    </row>
    <row r="49" customFormat="false" ht="18" hidden="false" customHeight="true" outlineLevel="0" collapsed="false">
      <c r="B49" s="357" t="s">
        <v>399</v>
      </c>
      <c r="C49" s="250"/>
      <c r="D49" s="250"/>
      <c r="E49" s="253"/>
      <c r="F49" s="250"/>
      <c r="G49" s="359"/>
      <c r="H49" s="253"/>
      <c r="I49" s="253"/>
      <c r="J49" s="253"/>
      <c r="K49" s="253"/>
      <c r="L49" s="250"/>
    </row>
    <row r="50" customFormat="false" ht="18" hidden="false" customHeight="true" outlineLevel="0" collapsed="false">
      <c r="B50" s="360" t="s">
        <v>384</v>
      </c>
      <c r="C50" s="301" t="s">
        <v>385</v>
      </c>
      <c r="D50" s="302"/>
      <c r="E50" s="303" t="s">
        <v>386</v>
      </c>
      <c r="F50" s="302"/>
      <c r="G50" s="304" t="s">
        <v>293</v>
      </c>
      <c r="H50" s="305" t="s">
        <v>296</v>
      </c>
      <c r="I50" s="306" t="s">
        <v>387</v>
      </c>
      <c r="J50" s="307"/>
      <c r="K50" s="308" t="s">
        <v>388</v>
      </c>
      <c r="L50" s="361" t="s">
        <v>396</v>
      </c>
      <c r="M50" s="250"/>
    </row>
    <row r="51" customFormat="false" ht="12" hidden="false" customHeight="true" outlineLevel="0" collapsed="false">
      <c r="B51" s="360"/>
      <c r="C51" s="301"/>
      <c r="D51" s="250"/>
      <c r="E51" s="303"/>
      <c r="F51" s="250"/>
      <c r="G51" s="304"/>
      <c r="H51" s="305"/>
      <c r="I51" s="362" t="s">
        <v>390</v>
      </c>
      <c r="J51" s="363" t="s">
        <v>391</v>
      </c>
      <c r="K51" s="364" t="s">
        <v>302</v>
      </c>
      <c r="L51" s="365" t="s">
        <v>397</v>
      </c>
      <c r="M51" s="250"/>
    </row>
    <row r="52" customFormat="false" ht="10.5" hidden="false" customHeight="true" outlineLevel="0" collapsed="false">
      <c r="B52" s="360"/>
      <c r="C52" s="301"/>
      <c r="D52" s="310"/>
      <c r="E52" s="303"/>
      <c r="F52" s="310"/>
      <c r="G52" s="304"/>
      <c r="H52" s="304"/>
      <c r="I52" s="362"/>
      <c r="J52" s="363"/>
      <c r="K52" s="364"/>
      <c r="L52" s="366" t="s">
        <v>398</v>
      </c>
      <c r="M52" s="250"/>
    </row>
    <row r="53" customFormat="false" ht="18" hidden="false" customHeight="true" outlineLevel="0" collapsed="false">
      <c r="A53" s="242" t="str">
        <f aca="false">IF(選手入力原票!A77="","",選手入力原票!A77)</f>
        <v/>
      </c>
      <c r="B53" s="314" t="str">
        <f aca="false">IF(A53="","",IF(A53&lt;20000,A53-10000,A53-20000))</f>
        <v/>
      </c>
      <c r="C53" s="315" t="str">
        <f aca="false">IF(A53="","",VLOOKUP(A53,選手入力原票!$A$77:$Q$79,4))</f>
        <v/>
      </c>
      <c r="D53" s="316" t="s">
        <v>393</v>
      </c>
      <c r="E53" s="317" t="str">
        <f aca="false">IF(A53="","",VLOOKUP(A53,選手入力原票!$A$77:$Q$79,11))</f>
        <v/>
      </c>
      <c r="F53" s="318" t="s">
        <v>394</v>
      </c>
      <c r="G53" s="319" t="str">
        <f aca="false">IF(A53="","",VLOOKUP(A53,選手入力原票!$A$77:$Q$79,9))</f>
        <v/>
      </c>
      <c r="H53" s="320" t="str">
        <f aca="false">IF(A53="","",VLOOKUP(A53,選手入力原票!$A$77:$Q$79,7))</f>
        <v/>
      </c>
      <c r="I53" s="320" t="str">
        <f aca="false">選手入力原票!L77</f>
        <v>共通棒高跳</v>
      </c>
      <c r="J53" s="367" t="str">
        <f aca="false">IF(A53="","",IF(VLOOKUP(A53,選手入力原票!$A$77:$Q$79,14)="","",VLOOKUP(A53,選手入力原票!$A$77:$Q$79,14)))</f>
        <v/>
      </c>
      <c r="K53" s="317" t="str">
        <f aca="false">IF(A53="","",IF(VLOOKUP(A53,選手入力原票!$A$77:$Q$79,16)="","",VLOOKUP(A53,選手入力原票!$A$77:$Q$79,16)))</f>
        <v/>
      </c>
      <c r="L53" s="370" t="str">
        <f aca="false">IF(A53="","",IF(VLOOKUP(A53,選手入力原票!$A$77:$Q$79,17)="","",VLOOKUP(A53,選手入力原票!$A$77:$Q$79,17)))</f>
        <v/>
      </c>
      <c r="M53" s="250"/>
    </row>
    <row r="54" customFormat="false" ht="18" hidden="false" customHeight="true" outlineLevel="0" collapsed="false">
      <c r="A54" s="242" t="str">
        <f aca="false">IF(選手入力原票!A78="","",選手入力原票!A78)</f>
        <v/>
      </c>
      <c r="B54" s="324" t="str">
        <f aca="false">IF(A54="","",IF(A54&lt;20000,A54-10000,A54-20000))</f>
        <v/>
      </c>
      <c r="C54" s="325" t="str">
        <f aca="false">IF(A54="","",VLOOKUP(A54,選手入力原票!$A$77:$Q$79,4))</f>
        <v/>
      </c>
      <c r="D54" s="326" t="s">
        <v>393</v>
      </c>
      <c r="E54" s="327" t="str">
        <f aca="false">IF(A54="","",VLOOKUP(A54,選手入力原票!$A$77:$Q$79,11))</f>
        <v/>
      </c>
      <c r="F54" s="328" t="s">
        <v>394</v>
      </c>
      <c r="G54" s="329" t="str">
        <f aca="false">IF(A54="","",VLOOKUP(A54,選手入力原票!$A$77:$Q$79,9))</f>
        <v/>
      </c>
      <c r="H54" s="330" t="str">
        <f aca="false">IF(A54="","",VLOOKUP(A54,選手入力原票!$A$77:$Q$79,7))</f>
        <v/>
      </c>
      <c r="I54" s="330" t="str">
        <f aca="false">選手入力原票!L78</f>
        <v>共通棒高跳</v>
      </c>
      <c r="J54" s="368" t="str">
        <f aca="false">IF(A54="","",IF(VLOOKUP(A54,選手入力原票!$A$77:$Q$79,14)="","",VLOOKUP(A54,選手入力原票!$A$77:$Q$79,14)))</f>
        <v/>
      </c>
      <c r="K54" s="327" t="str">
        <f aca="false">IF(A54="","",IF(VLOOKUP(A54,選手入力原票!$A$77:$Q$79,16)="","",VLOOKUP(A54,選手入力原票!$A$77:$Q$79,16)))</f>
        <v/>
      </c>
      <c r="L54" s="345" t="str">
        <f aca="false">IF(A54="","",IF(VLOOKUP(A54,選手入力原票!$A$77:$Q$79,17)="","",VLOOKUP(A54,選手入力原票!$A$77:$Q$79,17)))</f>
        <v/>
      </c>
      <c r="M54" s="250"/>
    </row>
    <row r="55" customFormat="false" ht="18" hidden="false" customHeight="true" outlineLevel="0" collapsed="false">
      <c r="A55" s="242" t="str">
        <f aca="false">IF(選手入力原票!A79="","",選手入力原票!A79)</f>
        <v/>
      </c>
      <c r="B55" s="372" t="str">
        <f aca="false">IF(A55="","",IF(A55&lt;20000,A55-10000,A55-20000))</f>
        <v/>
      </c>
      <c r="C55" s="373" t="str">
        <f aca="false">IF(A55="","",VLOOKUP(A55,選手入力原票!$A$77:$Q$79,4))</f>
        <v/>
      </c>
      <c r="D55" s="374" t="s">
        <v>393</v>
      </c>
      <c r="E55" s="375" t="str">
        <f aca="false">IF(A55="","",VLOOKUP(A55,選手入力原票!$A$77:$Q$79,11))</f>
        <v/>
      </c>
      <c r="F55" s="376" t="s">
        <v>394</v>
      </c>
      <c r="G55" s="377" t="str">
        <f aca="false">IF(A55="","",VLOOKUP(A55,選手入力原票!$A$77:$Q$79,9))</f>
        <v/>
      </c>
      <c r="H55" s="378" t="str">
        <f aca="false">IF(A55="","",VLOOKUP(A55,選手入力原票!$A$77:$Q$79,7))</f>
        <v/>
      </c>
      <c r="I55" s="352" t="str">
        <f aca="false">選手入力原票!L79</f>
        <v>共通棒高跳</v>
      </c>
      <c r="J55" s="379" t="str">
        <f aca="false">IF(A55="","",IF(VLOOKUP(A55,選手入力原票!$A$77:$Q$79,14)="","",VLOOKUP(A55,選手入力原票!$A$77:$Q$79,14)))</f>
        <v/>
      </c>
      <c r="K55" s="375" t="str">
        <f aca="false">IF(A55="","",IF(VLOOKUP(A55,選手入力原票!$A$77:$Q$79,16)="","",VLOOKUP(A55,選手入力原票!$A$77:$Q$79,16)))</f>
        <v/>
      </c>
      <c r="L55" s="380" t="str">
        <f aca="false">IF(A55="","",IF(VLOOKUP(A55,選手入力原票!$A$77:$Q$79,17)="","",VLOOKUP(A55,選手入力原票!$A$77:$Q$79,17)))</f>
        <v/>
      </c>
      <c r="M55" s="250"/>
    </row>
    <row r="56" customFormat="false" ht="18" hidden="false" customHeight="true" outlineLevel="0" collapsed="false">
      <c r="A56" s="242" t="str">
        <f aca="false">IF(選手入力原票!A80="","",選手入力原票!A80)</f>
        <v/>
      </c>
      <c r="B56" s="314" t="str">
        <f aca="false">IF(A56="","",IF(A56&lt;20000,A56-10000,A56-20000))</f>
        <v/>
      </c>
      <c r="C56" s="315" t="str">
        <f aca="false">IF(A56="","",VLOOKUP(A56,選手入力原票!$A$80:$Q$82,4))</f>
        <v/>
      </c>
      <c r="D56" s="316" t="s">
        <v>393</v>
      </c>
      <c r="E56" s="317" t="str">
        <f aca="false">IF(A56="","",VLOOKUP(A56,選手入力原票!$A$80:$Q$82,11))</f>
        <v/>
      </c>
      <c r="F56" s="318" t="s">
        <v>394</v>
      </c>
      <c r="G56" s="319" t="str">
        <f aca="false">IF(A56="","",VLOOKUP(A56,選手入力原票!$A$80:$Q$82,9))</f>
        <v/>
      </c>
      <c r="H56" s="320" t="str">
        <f aca="false">IF(A56="","",VLOOKUP(A56,選手入力原票!$A$80:$Q$82,7))</f>
        <v/>
      </c>
      <c r="I56" s="320" t="str">
        <f aca="false">選手入力原票!L80</f>
        <v>共通円盤投</v>
      </c>
      <c r="J56" s="367" t="str">
        <f aca="false">IF(A56="","",IF(VLOOKUP(A56,選手入力原票!$A$80:$Q$82,14)="","",VLOOKUP(A56,選手入力原票!$A$80:$Q$82,14)))</f>
        <v/>
      </c>
      <c r="K56" s="317" t="str">
        <f aca="false">IF(A56="","",IF(VLOOKUP(A56,選手入力原票!$A$80:$Q$82,16)="","",VLOOKUP(A56,選手入力原票!$A$80:$Q$82,16)))</f>
        <v/>
      </c>
      <c r="L56" s="370" t="str">
        <f aca="false">IF(A56="","",IF(VLOOKUP(A56,選手入力原票!$A$77:$Q$79,17)="","",VLOOKUP(A56,選手入力原票!$A$77:$Q$79,17)))</f>
        <v/>
      </c>
      <c r="M56" s="250"/>
    </row>
    <row r="57" customFormat="false" ht="18" hidden="false" customHeight="true" outlineLevel="0" collapsed="false">
      <c r="A57" s="242" t="str">
        <f aca="false">IF(選手入力原票!A81="","",選手入力原票!A81)</f>
        <v/>
      </c>
      <c r="B57" s="324" t="str">
        <f aca="false">IF(A57="","",IF(A57&lt;20000,A57-10000,A57-20000))</f>
        <v/>
      </c>
      <c r="C57" s="325" t="str">
        <f aca="false">IF(A57="","",VLOOKUP(A57,選手入力原票!$A$80:$Q$82,4))</f>
        <v/>
      </c>
      <c r="D57" s="326" t="s">
        <v>393</v>
      </c>
      <c r="E57" s="327" t="str">
        <f aca="false">IF(A57="","",VLOOKUP(A57,選手入力原票!$A$80:$Q$82,11))</f>
        <v/>
      </c>
      <c r="F57" s="328" t="s">
        <v>394</v>
      </c>
      <c r="G57" s="329" t="str">
        <f aca="false">IF(A57="","",VLOOKUP(A57,選手入力原票!$A$80:$Q$82,9))</f>
        <v/>
      </c>
      <c r="H57" s="330" t="str">
        <f aca="false">IF(A57="","",VLOOKUP(A57,選手入力原票!$A$80:$Q$82,7))</f>
        <v/>
      </c>
      <c r="I57" s="330" t="str">
        <f aca="false">選手入力原票!L81</f>
        <v>共通円盤投</v>
      </c>
      <c r="J57" s="368" t="str">
        <f aca="false">IF(A57="","",IF(VLOOKUP(A57,選手入力原票!$A$80:$Q$82,14)="","",VLOOKUP(A57,選手入力原票!$A$80:$Q$82,14)))</f>
        <v/>
      </c>
      <c r="K57" s="327" t="str">
        <f aca="false">IF(A57="","",IF(VLOOKUP(A57,選手入力原票!$A$80:$Q$82,16)="","",VLOOKUP(A57,選手入力原票!$A$80:$Q$82,16)))</f>
        <v/>
      </c>
      <c r="L57" s="345" t="str">
        <f aca="false">IF(A57="","",IF(VLOOKUP(A57,選手入力原票!$A$77:$Q$79,17)="","",VLOOKUP(A57,選手入力原票!$A$77:$Q$79,17)))</f>
        <v/>
      </c>
      <c r="M57" s="250"/>
    </row>
    <row r="58" customFormat="false" ht="18" hidden="false" customHeight="true" outlineLevel="0" collapsed="false">
      <c r="A58" s="242" t="str">
        <f aca="false">IF(選手入力原票!A82="","",選手入力原票!A82)</f>
        <v/>
      </c>
      <c r="B58" s="372" t="str">
        <f aca="false">IF(A58="","",IF(A58&lt;20000,A58-10000,A58-20000))</f>
        <v/>
      </c>
      <c r="C58" s="373" t="str">
        <f aca="false">IF(A58="","",VLOOKUP(A58,選手入力原票!$A$80:$Q$82,4))</f>
        <v/>
      </c>
      <c r="D58" s="374" t="s">
        <v>393</v>
      </c>
      <c r="E58" s="375" t="str">
        <f aca="false">IF(A58="","",VLOOKUP(A58,選手入力原票!$A$80:$Q$82,11))</f>
        <v/>
      </c>
      <c r="F58" s="376" t="s">
        <v>394</v>
      </c>
      <c r="G58" s="377" t="str">
        <f aca="false">IF(A58="","",VLOOKUP(A58,選手入力原票!$A$80:$Q$82,9))</f>
        <v/>
      </c>
      <c r="H58" s="378" t="str">
        <f aca="false">IF(A58="","",VLOOKUP(A58,選手入力原票!$A$80:$Q$82,7))</f>
        <v/>
      </c>
      <c r="I58" s="352" t="str">
        <f aca="false">選手入力原票!L82</f>
        <v>共通円盤投</v>
      </c>
      <c r="J58" s="379" t="str">
        <f aca="false">IF(A58="","",IF(VLOOKUP(A58,選手入力原票!$A$80:$Q$82,14)="","",VLOOKUP(A58,選手入力原票!$A$80:$Q$82,14)))</f>
        <v/>
      </c>
      <c r="K58" s="375" t="str">
        <f aca="false">IF(A58="","",IF(VLOOKUP(A58,選手入力原票!$A$80:$Q$82,16)="","",VLOOKUP(A58,選手入力原票!$A$80:$Q$82,16)))</f>
        <v/>
      </c>
      <c r="L58" s="380" t="str">
        <f aca="false">IF(A58="","",IF(VLOOKUP(A58,選手入力原票!$A$77:$Q$79,17)="","",VLOOKUP(A58,選手入力原票!$A$77:$Q$79,17)))</f>
        <v/>
      </c>
      <c r="M58" s="250"/>
    </row>
    <row r="59" customFormat="false" ht="18" hidden="false" customHeight="true" outlineLevel="0" collapsed="false">
      <c r="B59" s="381" t="s">
        <v>400</v>
      </c>
      <c r="C59" s="382"/>
      <c r="D59" s="382"/>
      <c r="E59" s="383"/>
      <c r="F59" s="382"/>
      <c r="G59" s="384"/>
      <c r="H59" s="382"/>
      <c r="I59" s="383"/>
      <c r="J59" s="383"/>
      <c r="K59" s="385"/>
      <c r="L59" s="386" t="s">
        <v>401</v>
      </c>
    </row>
    <row r="60" customFormat="false" ht="18" hidden="false" customHeight="true" outlineLevel="0" collapsed="false">
      <c r="B60" s="382"/>
      <c r="C60" s="382"/>
      <c r="D60" s="382"/>
      <c r="E60" s="383"/>
      <c r="F60" s="382"/>
      <c r="G60" s="384"/>
      <c r="H60" s="382"/>
      <c r="I60" s="383"/>
      <c r="J60" s="383"/>
      <c r="K60" s="242"/>
      <c r="L60" s="387"/>
    </row>
    <row r="61" customFormat="false" ht="18" hidden="false" customHeight="true" outlineLevel="0" collapsed="false">
      <c r="B61" s="388" t="s">
        <v>402</v>
      </c>
      <c r="C61" s="388"/>
      <c r="D61" s="388"/>
      <c r="E61" s="383"/>
      <c r="F61" s="388"/>
      <c r="G61" s="384"/>
      <c r="H61" s="388"/>
      <c r="I61" s="383"/>
      <c r="J61" s="383"/>
      <c r="K61" s="383"/>
      <c r="L61" s="389" t="s">
        <v>403</v>
      </c>
    </row>
    <row r="62" customFormat="false" ht="18" hidden="false" customHeight="true" outlineLevel="0" collapsed="false">
      <c r="B62" s="388" t="s">
        <v>404</v>
      </c>
      <c r="C62" s="388"/>
      <c r="D62" s="388"/>
      <c r="E62" s="248"/>
      <c r="F62" s="247"/>
      <c r="G62" s="249"/>
      <c r="H62" s="247"/>
      <c r="I62" s="336" t="str">
        <f aca="false">IF(基礎データ!E27="","",基礎データ!E27)</f>
        <v/>
      </c>
      <c r="J62" s="390" t="s">
        <v>405</v>
      </c>
      <c r="K62" s="391" t="str">
        <f aca="false">基礎データ!E34&amp;"　　　　　印"</f>
        <v>　　　　　印</v>
      </c>
      <c r="L62" s="388"/>
    </row>
    <row r="63" customFormat="false" ht="14.65" hidden="false" customHeight="true" outlineLevel="0" collapsed="false">
      <c r="E63" s="253"/>
      <c r="F63" s="250"/>
      <c r="G63" s="254"/>
      <c r="H63" s="250"/>
      <c r="I63" s="253"/>
      <c r="J63" s="253"/>
      <c r="K63" s="253"/>
    </row>
  </sheetData>
  <mergeCells count="23">
    <mergeCell ref="F7:H7"/>
    <mergeCell ref="B10:B12"/>
    <mergeCell ref="B15:B16"/>
    <mergeCell ref="C15:C16"/>
    <mergeCell ref="E15:E16"/>
    <mergeCell ref="G15:G16"/>
    <mergeCell ref="H15:H16"/>
    <mergeCell ref="B32:B34"/>
    <mergeCell ref="C32:C34"/>
    <mergeCell ref="E32:E34"/>
    <mergeCell ref="G32:G34"/>
    <mergeCell ref="H32:H34"/>
    <mergeCell ref="I33:I34"/>
    <mergeCell ref="J33:J34"/>
    <mergeCell ref="K33:K34"/>
    <mergeCell ref="B50:B52"/>
    <mergeCell ref="C50:C52"/>
    <mergeCell ref="E50:E52"/>
    <mergeCell ref="G50:G52"/>
    <mergeCell ref="H50:H52"/>
    <mergeCell ref="I51:I52"/>
    <mergeCell ref="J51:J52"/>
    <mergeCell ref="K51:K52"/>
  </mergeCells>
  <dataValidations count="2">
    <dataValidation allowBlank="true" errorStyle="stop" operator="between" showDropDown="false" showErrorMessage="true" showInputMessage="false" sqref="J62" type="list">
      <formula1>"中学校長,団体責任者"</formula1>
      <formula2>0</formula2>
    </dataValidation>
    <dataValidation allowBlank="true" errorStyle="stop" operator="between" showDropDown="false" showErrorMessage="true" showInputMessage="false" sqref="F7" type="list">
      <formula1>"中学校,地域クラ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" bottom="0.39375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注）Ａ４サイズで提出する。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M8" activeCellId="0" sqref="M8"/>
    </sheetView>
  </sheetViews>
  <sheetFormatPr defaultColWidth="9.2109375" defaultRowHeight="14.65" zeroHeight="false" outlineLevelRow="0" outlineLevelCol="0"/>
  <cols>
    <col collapsed="false" customWidth="true" hidden="true" outlineLevel="0" max="1" min="1" style="392" width="9.88"/>
    <col collapsed="false" customWidth="true" hidden="false" outlineLevel="0" max="2" min="2" style="393" width="3.21"/>
    <col collapsed="false" customWidth="true" hidden="false" outlineLevel="0" max="3" min="3" style="393" width="4.88"/>
    <col collapsed="false" customWidth="true" hidden="false" outlineLevel="0" max="4" min="4" style="393" width="1.65"/>
    <col collapsed="false" customWidth="true" hidden="false" outlineLevel="0" max="5" min="5" style="393" width="9.77"/>
    <col collapsed="false" customWidth="true" hidden="false" outlineLevel="0" max="6" min="6" style="393" width="8.21"/>
    <col collapsed="false" customWidth="true" hidden="false" outlineLevel="0" max="7" min="7" style="393" width="11.44"/>
    <col collapsed="false" customWidth="true" hidden="false" outlineLevel="0" max="8" min="8" style="393" width="4.88"/>
    <col collapsed="false" customWidth="true" hidden="false" outlineLevel="0" max="9" min="9" style="393" width="3.77"/>
    <col collapsed="false" customWidth="true" hidden="false" outlineLevel="0" max="10" min="10" style="393" width="3.21"/>
    <col collapsed="false" customWidth="true" hidden="false" outlineLevel="0" max="11" min="11" style="393" width="4.88"/>
    <col collapsed="false" customWidth="true" hidden="false" outlineLevel="0" max="12" min="12" style="393" width="1.65"/>
    <col collapsed="false" customWidth="true" hidden="false" outlineLevel="0" max="13" min="13" style="393" width="9.77"/>
    <col collapsed="false" customWidth="true" hidden="false" outlineLevel="0" max="14" min="14" style="393" width="8.21"/>
    <col collapsed="false" customWidth="true" hidden="false" outlineLevel="0" max="15" min="15" style="393" width="11.44"/>
    <col collapsed="false" customWidth="true" hidden="false" outlineLevel="0" max="16" min="16" style="393" width="4.88"/>
    <col collapsed="false" customWidth="true" hidden="true" outlineLevel="0" max="17" min="17" style="392" width="11.88"/>
    <col collapsed="false" customWidth="true" hidden="false" outlineLevel="0" max="18" min="18" style="393" width="6.99"/>
    <col collapsed="false" customWidth="false" hidden="false" outlineLevel="0" max="257" min="19" style="393" width="9.21"/>
  </cols>
  <sheetData>
    <row r="2" customFormat="false" ht="27" hidden="false" customHeight="true" outlineLevel="0" collapsed="false">
      <c r="B2" s="394" t="s">
        <v>406</v>
      </c>
    </row>
    <row r="3" customFormat="false" ht="14.25" hidden="false" customHeight="true" outlineLevel="0" collapsed="false">
      <c r="B3" s="395"/>
      <c r="C3" s="396" t="s">
        <v>407</v>
      </c>
      <c r="E3" s="396"/>
      <c r="F3" s="395"/>
    </row>
    <row r="4" customFormat="false" ht="13.5" hidden="false" customHeight="true" outlineLevel="0" collapsed="false">
      <c r="B4" s="397"/>
      <c r="C4" s="397"/>
      <c r="D4" s="397"/>
      <c r="E4" s="397"/>
      <c r="F4" s="397"/>
      <c r="G4" s="397"/>
      <c r="H4" s="397"/>
    </row>
    <row r="5" customFormat="false" ht="12.75" hidden="false" customHeight="true" outlineLevel="0" collapsed="false">
      <c r="B5" s="398" t="str">
        <f aca="false">IF(A9="","",VLOOKUP(A9,選手入力原票!$A$18:$Q$31,9))</f>
        <v/>
      </c>
      <c r="C5" s="399" t="s">
        <v>408</v>
      </c>
      <c r="D5" s="400"/>
      <c r="E5" s="400"/>
      <c r="F5" s="399" t="s">
        <v>409</v>
      </c>
      <c r="G5" s="400"/>
      <c r="H5" s="401"/>
      <c r="I5" s="397"/>
      <c r="J5" s="398" t="str">
        <f aca="false">VLOOKUP(Q9,選手入力原票!$A$18:$Q$31,9)</f>
        <v/>
      </c>
      <c r="K5" s="399" t="s">
        <v>408</v>
      </c>
      <c r="L5" s="400"/>
      <c r="M5" s="400"/>
      <c r="N5" s="399" t="s">
        <v>409</v>
      </c>
      <c r="O5" s="400"/>
      <c r="P5" s="401"/>
    </row>
    <row r="6" customFormat="false" ht="15" hidden="false" customHeight="true" outlineLevel="0" collapsed="false">
      <c r="B6" s="398"/>
      <c r="C6" s="402" t="str">
        <f aca="false">IF(A9="","",VLOOKUP(A9,選手入力原票!$A$18:$Q$31,12))</f>
        <v/>
      </c>
      <c r="D6" s="402"/>
      <c r="E6" s="402"/>
      <c r="F6" s="403" t="str">
        <f aca="false">IF(A9="","",VLOOKUP(A9,選手入力原票!$A$18:$Q$31,13))</f>
        <v/>
      </c>
      <c r="G6" s="403"/>
      <c r="H6" s="403"/>
      <c r="I6" s="397"/>
      <c r="J6" s="398"/>
      <c r="K6" s="402" t="str">
        <f aca="false">IF(Q9="","",VLOOKUP(Q9,選手入力原票!$A$18:$Q$31,12))</f>
        <v/>
      </c>
      <c r="L6" s="402"/>
      <c r="M6" s="402"/>
      <c r="N6" s="403" t="str">
        <f aca="false">IF(Q9="","",VLOOKUP(Q9,選手入力原票!$A$18:$Q$31,13))</f>
        <v/>
      </c>
      <c r="O6" s="403"/>
      <c r="P6" s="403"/>
    </row>
    <row r="7" customFormat="false" ht="14.65" hidden="false" customHeight="true" outlineLevel="0" collapsed="false">
      <c r="B7" s="398"/>
      <c r="C7" s="402"/>
      <c r="D7" s="402"/>
      <c r="E7" s="402"/>
      <c r="F7" s="403"/>
      <c r="G7" s="403"/>
      <c r="H7" s="403"/>
      <c r="I7" s="397"/>
      <c r="J7" s="398"/>
      <c r="K7" s="402"/>
      <c r="L7" s="402"/>
      <c r="M7" s="402"/>
      <c r="N7" s="403"/>
      <c r="O7" s="403"/>
      <c r="P7" s="403"/>
    </row>
    <row r="8" customFormat="false" ht="12" hidden="false" customHeight="true" outlineLevel="0" collapsed="false">
      <c r="A8" s="404" t="s">
        <v>410</v>
      </c>
      <c r="B8" s="399" t="s">
        <v>411</v>
      </c>
      <c r="C8" s="400"/>
      <c r="D8" s="399" t="s">
        <v>412</v>
      </c>
      <c r="E8" s="400"/>
      <c r="F8" s="400"/>
      <c r="G8" s="399" t="s">
        <v>413</v>
      </c>
      <c r="H8" s="405" t="s">
        <v>296</v>
      </c>
      <c r="I8" s="397"/>
      <c r="J8" s="399" t="s">
        <v>411</v>
      </c>
      <c r="K8" s="400"/>
      <c r="L8" s="399" t="s">
        <v>412</v>
      </c>
      <c r="M8" s="400"/>
      <c r="N8" s="400"/>
      <c r="O8" s="399" t="s">
        <v>413</v>
      </c>
      <c r="P8" s="405" t="s">
        <v>296</v>
      </c>
      <c r="Q8" s="404" t="s">
        <v>410</v>
      </c>
    </row>
    <row r="9" customFormat="false" ht="14.65" hidden="false" customHeight="true" outlineLevel="0" collapsed="false">
      <c r="A9" s="392" t="str">
        <f aca="false">申込一覧表!A17</f>
        <v/>
      </c>
      <c r="B9" s="398" t="str">
        <f aca="false">IF(A9="","",IF(A9&lt;20000,A9-10000,A9-20000))</f>
        <v/>
      </c>
      <c r="C9" s="398"/>
      <c r="D9" s="398" t="str">
        <f aca="false">IF(A9="","",VLOOKUP(A9,選手入力原票!$A$18:$Q$31,4))</f>
        <v/>
      </c>
      <c r="E9" s="398"/>
      <c r="F9" s="398"/>
      <c r="G9" s="406" t="str">
        <f aca="false">IF(A9="","",VLOOKUP(A9,選手入力原票!$A$18:$Q$31,6))</f>
        <v/>
      </c>
      <c r="H9" s="398" t="str">
        <f aca="false">IF(A9="","",VLOOKUP(A9,選手入力原票!$A$18:$Q$31,7))</f>
        <v/>
      </c>
      <c r="I9" s="397"/>
      <c r="J9" s="398" t="str">
        <f aca="false">IF(Q9="","",IF(Q9&lt;20000,Q9-10000,Q9-20000))</f>
        <v/>
      </c>
      <c r="K9" s="398"/>
      <c r="L9" s="398" t="str">
        <f aca="false">IF(Q9="","",VLOOKUP(Q9,選手入力原票!$A$18:$Q$31,4))</f>
        <v/>
      </c>
      <c r="M9" s="398"/>
      <c r="N9" s="398"/>
      <c r="O9" s="406" t="str">
        <f aca="false">IF(Q9="","",VLOOKUP(Q9,選手入力原票!$A$18:$Q$31,6))</f>
        <v/>
      </c>
      <c r="P9" s="398" t="str">
        <f aca="false">IF(Q9="","",VLOOKUP(Q9,選手入力原票!$A$18:$Q$31,7))</f>
        <v/>
      </c>
      <c r="Q9" s="392" t="str">
        <f aca="false">申込一覧表!A18</f>
        <v/>
      </c>
    </row>
    <row r="10" customFormat="false" ht="14.65" hidden="false" customHeight="true" outlineLevel="0" collapsed="false">
      <c r="B10" s="398"/>
      <c r="C10" s="398"/>
      <c r="D10" s="398"/>
      <c r="E10" s="398"/>
      <c r="F10" s="398"/>
      <c r="G10" s="406"/>
      <c r="H10" s="398"/>
      <c r="I10" s="397"/>
      <c r="J10" s="398"/>
      <c r="K10" s="398"/>
      <c r="L10" s="398"/>
      <c r="M10" s="398"/>
      <c r="N10" s="398"/>
      <c r="O10" s="406"/>
      <c r="P10" s="398"/>
    </row>
    <row r="11" customFormat="false" ht="13.5" hidden="false" customHeight="true" outlineLevel="0" collapsed="false">
      <c r="B11" s="397"/>
      <c r="C11" s="397"/>
      <c r="D11" s="397"/>
      <c r="E11" s="397"/>
      <c r="F11" s="397"/>
      <c r="G11" s="397"/>
      <c r="H11" s="397"/>
      <c r="J11" s="397"/>
      <c r="K11" s="397"/>
      <c r="L11" s="397"/>
      <c r="M11" s="397"/>
      <c r="N11" s="397"/>
      <c r="O11" s="397"/>
      <c r="P11" s="397"/>
    </row>
    <row r="12" customFormat="false" ht="12.75" hidden="false" customHeight="true" outlineLevel="0" collapsed="false">
      <c r="B12" s="398" t="str">
        <f aca="false">IF(A16="","",VLOOKUP(A16,選手入力原票!$A$18:$Q$31,9))</f>
        <v/>
      </c>
      <c r="C12" s="399" t="s">
        <v>408</v>
      </c>
      <c r="D12" s="400"/>
      <c r="E12" s="400"/>
      <c r="F12" s="399" t="s">
        <v>409</v>
      </c>
      <c r="G12" s="400"/>
      <c r="H12" s="401"/>
      <c r="I12" s="397"/>
      <c r="J12" s="398" t="str">
        <f aca="false">VLOOKUP(Q16,選手入力原票!$A$18:$Q$31,9)</f>
        <v/>
      </c>
      <c r="K12" s="399" t="s">
        <v>408</v>
      </c>
      <c r="L12" s="400"/>
      <c r="M12" s="400"/>
      <c r="N12" s="399" t="s">
        <v>409</v>
      </c>
      <c r="O12" s="400"/>
      <c r="P12" s="401"/>
    </row>
    <row r="13" customFormat="false" ht="15" hidden="false" customHeight="true" outlineLevel="0" collapsed="false">
      <c r="B13" s="398"/>
      <c r="C13" s="402" t="str">
        <f aca="false">IF(A16="","",VLOOKUP(A16,選手入力原票!$A$18:$Q$31,12))</f>
        <v/>
      </c>
      <c r="D13" s="402"/>
      <c r="E13" s="402"/>
      <c r="F13" s="403" t="str">
        <f aca="false">IF(A16="","",VLOOKUP(A16,選手入力原票!$A$18:$Q$31,13))</f>
        <v/>
      </c>
      <c r="G13" s="403"/>
      <c r="H13" s="403"/>
      <c r="I13" s="397"/>
      <c r="J13" s="398"/>
      <c r="K13" s="402" t="str">
        <f aca="false">IF(Q16="","",VLOOKUP(Q16,選手入力原票!$A$18:$Q$31,12))</f>
        <v/>
      </c>
      <c r="L13" s="402"/>
      <c r="M13" s="402"/>
      <c r="N13" s="403" t="str">
        <f aca="false">IF(Q16="","",VLOOKUP(Q16,選手入力原票!$A$18:$Q$31,13))</f>
        <v/>
      </c>
      <c r="O13" s="403"/>
      <c r="P13" s="403"/>
    </row>
    <row r="14" customFormat="false" ht="14.65" hidden="false" customHeight="true" outlineLevel="0" collapsed="false">
      <c r="B14" s="398"/>
      <c r="C14" s="402"/>
      <c r="D14" s="402"/>
      <c r="E14" s="402"/>
      <c r="F14" s="403"/>
      <c r="G14" s="403"/>
      <c r="H14" s="403"/>
      <c r="I14" s="397"/>
      <c r="J14" s="398"/>
      <c r="K14" s="402"/>
      <c r="L14" s="402"/>
      <c r="M14" s="402"/>
      <c r="N14" s="403"/>
      <c r="O14" s="403"/>
      <c r="P14" s="403"/>
    </row>
    <row r="15" customFormat="false" ht="12" hidden="false" customHeight="true" outlineLevel="0" collapsed="false">
      <c r="A15" s="404" t="s">
        <v>410</v>
      </c>
      <c r="B15" s="399" t="s">
        <v>411</v>
      </c>
      <c r="C15" s="400"/>
      <c r="D15" s="399" t="s">
        <v>412</v>
      </c>
      <c r="E15" s="400"/>
      <c r="F15" s="400"/>
      <c r="G15" s="399" t="s">
        <v>413</v>
      </c>
      <c r="H15" s="405" t="s">
        <v>296</v>
      </c>
      <c r="I15" s="397"/>
      <c r="J15" s="399" t="s">
        <v>411</v>
      </c>
      <c r="K15" s="400"/>
      <c r="L15" s="399" t="s">
        <v>412</v>
      </c>
      <c r="M15" s="400"/>
      <c r="N15" s="400"/>
      <c r="O15" s="399" t="s">
        <v>413</v>
      </c>
      <c r="P15" s="405" t="s">
        <v>296</v>
      </c>
      <c r="Q15" s="404" t="s">
        <v>410</v>
      </c>
    </row>
    <row r="16" customFormat="false" ht="14.65" hidden="false" customHeight="true" outlineLevel="0" collapsed="false">
      <c r="A16" s="392" t="str">
        <f aca="false">申込一覧表!A19</f>
        <v/>
      </c>
      <c r="B16" s="398" t="str">
        <f aca="false">IF(A16="","",IF(A16&lt;20000,A16-10000,A16-20000))</f>
        <v/>
      </c>
      <c r="C16" s="398"/>
      <c r="D16" s="398" t="str">
        <f aca="false">IF(A16="","",VLOOKUP(A16,選手入力原票!$A$18:$Q$31,4))</f>
        <v/>
      </c>
      <c r="E16" s="398"/>
      <c r="F16" s="398"/>
      <c r="G16" s="406" t="str">
        <f aca="false">IF(A16="","",VLOOKUP(A16,選手入力原票!$A$18:$Q$31,6))</f>
        <v/>
      </c>
      <c r="H16" s="398" t="str">
        <f aca="false">IF(A16="","",VLOOKUP(A16,選手入力原票!$A$18:$Q$31,7))</f>
        <v/>
      </c>
      <c r="I16" s="397"/>
      <c r="J16" s="398" t="str">
        <f aca="false">IF(Q16="","",IF(Q16&lt;20000,Q16-10000,Q16-20000))</f>
        <v/>
      </c>
      <c r="K16" s="398"/>
      <c r="L16" s="398" t="str">
        <f aca="false">IF(Q16="","",VLOOKUP(Q16,選手入力原票!$A$18:$Q$31,4))</f>
        <v/>
      </c>
      <c r="M16" s="398"/>
      <c r="N16" s="398"/>
      <c r="O16" s="406" t="str">
        <f aca="false">IF(Q16="","",VLOOKUP(Q16,選手入力原票!$A$18:$Q$31,6))</f>
        <v/>
      </c>
      <c r="P16" s="398" t="str">
        <f aca="false">IF(Q16="","",VLOOKUP(Q16,選手入力原票!$A$18:$Q$31,7))</f>
        <v/>
      </c>
      <c r="Q16" s="392" t="str">
        <f aca="false">申込一覧表!A20</f>
        <v/>
      </c>
    </row>
    <row r="17" customFormat="false" ht="14.65" hidden="false" customHeight="true" outlineLevel="0" collapsed="false">
      <c r="B17" s="398"/>
      <c r="C17" s="398"/>
      <c r="D17" s="398"/>
      <c r="E17" s="398"/>
      <c r="F17" s="398"/>
      <c r="G17" s="406"/>
      <c r="H17" s="398"/>
      <c r="I17" s="397"/>
      <c r="J17" s="398"/>
      <c r="K17" s="398"/>
      <c r="L17" s="398"/>
      <c r="M17" s="398"/>
      <c r="N17" s="398"/>
      <c r="O17" s="406"/>
      <c r="P17" s="398"/>
    </row>
    <row r="18" customFormat="false" ht="13.5" hidden="false" customHeight="true" outlineLevel="0" collapsed="false">
      <c r="B18" s="397"/>
      <c r="C18" s="397"/>
      <c r="D18" s="397"/>
      <c r="E18" s="397"/>
      <c r="F18" s="397"/>
      <c r="G18" s="397"/>
      <c r="H18" s="397"/>
    </row>
    <row r="19" customFormat="false" ht="12.75" hidden="false" customHeight="true" outlineLevel="0" collapsed="false">
      <c r="B19" s="398" t="str">
        <f aca="false">IF(A23="","",VLOOKUP(A23,選手入力原票!$A$18:$Q$31,9))</f>
        <v/>
      </c>
      <c r="C19" s="399" t="s">
        <v>408</v>
      </c>
      <c r="D19" s="400"/>
      <c r="E19" s="400"/>
      <c r="F19" s="399" t="s">
        <v>409</v>
      </c>
      <c r="G19" s="400"/>
      <c r="H19" s="401"/>
      <c r="I19" s="397"/>
      <c r="J19" s="398" t="str">
        <f aca="false">VLOOKUP(Q23,選手入力原票!$A$18:$Q$31,9)</f>
        <v/>
      </c>
      <c r="K19" s="399" t="s">
        <v>408</v>
      </c>
      <c r="L19" s="400"/>
      <c r="M19" s="400"/>
      <c r="N19" s="399" t="s">
        <v>409</v>
      </c>
      <c r="O19" s="400"/>
      <c r="P19" s="401"/>
    </row>
    <row r="20" customFormat="false" ht="15" hidden="false" customHeight="true" outlineLevel="0" collapsed="false">
      <c r="B20" s="398"/>
      <c r="C20" s="402" t="str">
        <f aca="false">IF(A23="","",VLOOKUP(A23,選手入力原票!$A$18:$Q$31,12))</f>
        <v/>
      </c>
      <c r="D20" s="402"/>
      <c r="E20" s="402"/>
      <c r="F20" s="403" t="str">
        <f aca="false">IF(A23="","",VLOOKUP(A23,選手入力原票!$A$18:$Q$31,13))</f>
        <v/>
      </c>
      <c r="G20" s="403"/>
      <c r="H20" s="403"/>
      <c r="I20" s="397"/>
      <c r="J20" s="398"/>
      <c r="K20" s="402" t="str">
        <f aca="false">IF(Q23="","",VLOOKUP(Q23,選手入力原票!$A$18:$Q$31,12))</f>
        <v/>
      </c>
      <c r="L20" s="402"/>
      <c r="M20" s="402"/>
      <c r="N20" s="403" t="str">
        <f aca="false">IF(Q23="","",VLOOKUP(Q23,選手入力原票!$A$18:$Q$31,13))</f>
        <v/>
      </c>
      <c r="O20" s="403"/>
      <c r="P20" s="403"/>
    </row>
    <row r="21" customFormat="false" ht="14.65" hidden="false" customHeight="true" outlineLevel="0" collapsed="false">
      <c r="B21" s="398"/>
      <c r="C21" s="402"/>
      <c r="D21" s="402"/>
      <c r="E21" s="402"/>
      <c r="F21" s="403"/>
      <c r="G21" s="403"/>
      <c r="H21" s="403"/>
      <c r="I21" s="397"/>
      <c r="J21" s="398"/>
      <c r="K21" s="402"/>
      <c r="L21" s="402"/>
      <c r="M21" s="402"/>
      <c r="N21" s="403"/>
      <c r="O21" s="403"/>
      <c r="P21" s="403"/>
    </row>
    <row r="22" customFormat="false" ht="12" hidden="false" customHeight="true" outlineLevel="0" collapsed="false">
      <c r="A22" s="404" t="s">
        <v>410</v>
      </c>
      <c r="B22" s="399" t="s">
        <v>411</v>
      </c>
      <c r="C22" s="400"/>
      <c r="D22" s="399" t="s">
        <v>412</v>
      </c>
      <c r="E22" s="400"/>
      <c r="F22" s="400"/>
      <c r="G22" s="399" t="s">
        <v>413</v>
      </c>
      <c r="H22" s="405" t="s">
        <v>296</v>
      </c>
      <c r="I22" s="397"/>
      <c r="J22" s="399" t="s">
        <v>411</v>
      </c>
      <c r="K22" s="400"/>
      <c r="L22" s="399" t="s">
        <v>412</v>
      </c>
      <c r="M22" s="400"/>
      <c r="N22" s="400"/>
      <c r="O22" s="399" t="s">
        <v>413</v>
      </c>
      <c r="P22" s="405" t="s">
        <v>296</v>
      </c>
      <c r="Q22" s="404" t="s">
        <v>410</v>
      </c>
    </row>
    <row r="23" customFormat="false" ht="14.65" hidden="false" customHeight="true" outlineLevel="0" collapsed="false">
      <c r="A23" s="392" t="str">
        <f aca="false">申込一覧表!A21</f>
        <v/>
      </c>
      <c r="B23" s="398" t="str">
        <f aca="false">IF(A23="","",IF(A23&lt;20000,A23-10000,A23-20000))</f>
        <v/>
      </c>
      <c r="C23" s="398"/>
      <c r="D23" s="398" t="str">
        <f aca="false">IF(A23="","",VLOOKUP(A23,選手入力原票!$A$18:$Q$31,4))</f>
        <v/>
      </c>
      <c r="E23" s="398"/>
      <c r="F23" s="398"/>
      <c r="G23" s="406" t="str">
        <f aca="false">IF(A23="","",VLOOKUP(A23,選手入力原票!$A$18:$Q$31,6))</f>
        <v/>
      </c>
      <c r="H23" s="398" t="str">
        <f aca="false">IF(A23="","",VLOOKUP(A23,選手入力原票!$A$18:$Q$31,7))</f>
        <v/>
      </c>
      <c r="I23" s="397"/>
      <c r="J23" s="398" t="str">
        <f aca="false">IF(Q23="","",IF(Q23&lt;20000,Q23-10000,Q23-20000))</f>
        <v/>
      </c>
      <c r="K23" s="398"/>
      <c r="L23" s="398" t="str">
        <f aca="false">IF(Q23="","",VLOOKUP(Q23,選手入力原票!$A$18:$Q$31,4))</f>
        <v/>
      </c>
      <c r="M23" s="398"/>
      <c r="N23" s="398"/>
      <c r="O23" s="406" t="str">
        <f aca="false">IF(Q23="","",VLOOKUP(Q23,選手入力原票!$A$18:$Q$31,6))</f>
        <v/>
      </c>
      <c r="P23" s="398" t="str">
        <f aca="false">IF(Q23="","",VLOOKUP(Q23,選手入力原票!$A$18:$Q$31,7))</f>
        <v/>
      </c>
      <c r="Q23" s="392" t="str">
        <f aca="false">申込一覧表!A22</f>
        <v/>
      </c>
    </row>
    <row r="24" customFormat="false" ht="14.65" hidden="false" customHeight="true" outlineLevel="0" collapsed="false">
      <c r="B24" s="398"/>
      <c r="C24" s="398"/>
      <c r="D24" s="398"/>
      <c r="E24" s="398"/>
      <c r="F24" s="398"/>
      <c r="G24" s="406"/>
      <c r="H24" s="398"/>
      <c r="I24" s="397"/>
      <c r="J24" s="398"/>
      <c r="K24" s="398"/>
      <c r="L24" s="398"/>
      <c r="M24" s="398"/>
      <c r="N24" s="398"/>
      <c r="O24" s="406"/>
      <c r="P24" s="398"/>
    </row>
    <row r="25" customFormat="false" ht="13.5" hidden="false" customHeight="true" outlineLevel="0" collapsed="false">
      <c r="B25" s="397"/>
      <c r="C25" s="397"/>
      <c r="D25" s="397"/>
      <c r="E25" s="397"/>
      <c r="F25" s="397"/>
      <c r="G25" s="397"/>
      <c r="H25" s="397"/>
      <c r="J25" s="397"/>
      <c r="K25" s="397"/>
      <c r="L25" s="397"/>
      <c r="M25" s="397"/>
      <c r="N25" s="397"/>
      <c r="O25" s="397"/>
      <c r="P25" s="397"/>
    </row>
    <row r="26" customFormat="false" ht="12.75" hidden="false" customHeight="true" outlineLevel="0" collapsed="false">
      <c r="B26" s="398" t="str">
        <f aca="false">IF(A30="","",VLOOKUP(A30,選手入力原票!$A$18:$Q$31,9))</f>
        <v/>
      </c>
      <c r="C26" s="399" t="s">
        <v>408</v>
      </c>
      <c r="D26" s="400"/>
      <c r="E26" s="400"/>
      <c r="F26" s="399" t="s">
        <v>409</v>
      </c>
      <c r="G26" s="400"/>
      <c r="H26" s="401"/>
      <c r="I26" s="397"/>
      <c r="J26" s="398" t="str">
        <f aca="false">VLOOKUP(Q30,選手入力原票!$A$18:$Q$31,9)</f>
        <v/>
      </c>
      <c r="K26" s="399" t="s">
        <v>408</v>
      </c>
      <c r="L26" s="400"/>
      <c r="M26" s="400"/>
      <c r="N26" s="399" t="s">
        <v>409</v>
      </c>
      <c r="O26" s="400"/>
      <c r="P26" s="401"/>
    </row>
    <row r="27" customFormat="false" ht="15" hidden="false" customHeight="true" outlineLevel="0" collapsed="false">
      <c r="B27" s="398"/>
      <c r="C27" s="402" t="str">
        <f aca="false">IF(A30="","",VLOOKUP(A30,選手入力原票!$A$18:$Q$31,12))</f>
        <v/>
      </c>
      <c r="D27" s="402"/>
      <c r="E27" s="402"/>
      <c r="F27" s="403" t="str">
        <f aca="false">IF(A30="","",VLOOKUP(A30,選手入力原票!$A$18:$Q$31,13))</f>
        <v/>
      </c>
      <c r="G27" s="403"/>
      <c r="H27" s="403"/>
      <c r="I27" s="397"/>
      <c r="J27" s="398"/>
      <c r="K27" s="402" t="str">
        <f aca="false">IF(Q30="","",VLOOKUP(Q30,選手入力原票!$A$18:$Q$31,12))</f>
        <v/>
      </c>
      <c r="L27" s="402"/>
      <c r="M27" s="402"/>
      <c r="N27" s="403" t="str">
        <f aca="false">IF(Q30="","",VLOOKUP(Q30,選手入力原票!$A$18:$Q$31,13))</f>
        <v/>
      </c>
      <c r="O27" s="403"/>
      <c r="P27" s="403"/>
    </row>
    <row r="28" customFormat="false" ht="14.65" hidden="false" customHeight="true" outlineLevel="0" collapsed="false">
      <c r="B28" s="398"/>
      <c r="C28" s="402"/>
      <c r="D28" s="402"/>
      <c r="E28" s="402"/>
      <c r="F28" s="403"/>
      <c r="G28" s="403"/>
      <c r="H28" s="403"/>
      <c r="I28" s="397"/>
      <c r="J28" s="398"/>
      <c r="K28" s="402"/>
      <c r="L28" s="402"/>
      <c r="M28" s="402"/>
      <c r="N28" s="403"/>
      <c r="O28" s="403"/>
      <c r="P28" s="403"/>
    </row>
    <row r="29" customFormat="false" ht="12" hidden="false" customHeight="true" outlineLevel="0" collapsed="false">
      <c r="A29" s="404" t="s">
        <v>410</v>
      </c>
      <c r="B29" s="399" t="s">
        <v>411</v>
      </c>
      <c r="C29" s="400"/>
      <c r="D29" s="399" t="s">
        <v>412</v>
      </c>
      <c r="E29" s="400"/>
      <c r="F29" s="400"/>
      <c r="G29" s="399" t="s">
        <v>413</v>
      </c>
      <c r="H29" s="405" t="s">
        <v>296</v>
      </c>
      <c r="I29" s="397"/>
      <c r="J29" s="399" t="s">
        <v>411</v>
      </c>
      <c r="K29" s="400"/>
      <c r="L29" s="399" t="s">
        <v>412</v>
      </c>
      <c r="M29" s="400"/>
      <c r="N29" s="400"/>
      <c r="O29" s="399" t="s">
        <v>413</v>
      </c>
      <c r="P29" s="405" t="s">
        <v>296</v>
      </c>
      <c r="Q29" s="404" t="s">
        <v>410</v>
      </c>
    </row>
    <row r="30" customFormat="false" ht="14.65" hidden="false" customHeight="true" outlineLevel="0" collapsed="false">
      <c r="A30" s="392" t="str">
        <f aca="false">申込一覧表!A23</f>
        <v/>
      </c>
      <c r="B30" s="398" t="str">
        <f aca="false">IF(A30="","",IF(A30&lt;20000,A30-10000,A30-20000))</f>
        <v/>
      </c>
      <c r="C30" s="398"/>
      <c r="D30" s="398" t="str">
        <f aca="false">IF(A30="","",VLOOKUP(A30,選手入力原票!$A$18:$Q$31,4))</f>
        <v/>
      </c>
      <c r="E30" s="398"/>
      <c r="F30" s="398"/>
      <c r="G30" s="406" t="str">
        <f aca="false">IF(A30="","",VLOOKUP(A30,選手入力原票!$A$18:$Q$31,6))</f>
        <v/>
      </c>
      <c r="H30" s="398" t="str">
        <f aca="false">IF(A30="","",VLOOKUP(A30,選手入力原票!$A$18:$Q$31,7))</f>
        <v/>
      </c>
      <c r="I30" s="397"/>
      <c r="J30" s="398" t="str">
        <f aca="false">IF(Q30="","",IF(Q30&lt;20000,Q30-10000,Q30-20000))</f>
        <v/>
      </c>
      <c r="K30" s="398"/>
      <c r="L30" s="398" t="str">
        <f aca="false">IF(Q30="","",VLOOKUP(Q30,選手入力原票!$A$18:$Q$31,4))</f>
        <v/>
      </c>
      <c r="M30" s="398"/>
      <c r="N30" s="398"/>
      <c r="O30" s="406" t="str">
        <f aca="false">IF(Q30="","",VLOOKUP(Q30,選手入力原票!$A$18:$Q$31,6))</f>
        <v/>
      </c>
      <c r="P30" s="398" t="str">
        <f aca="false">IF(Q30="","",VLOOKUP(Q30,選手入力原票!$A$18:$Q$31,7))</f>
        <v/>
      </c>
      <c r="Q30" s="392" t="str">
        <f aca="false">申込一覧表!A24</f>
        <v/>
      </c>
    </row>
    <row r="31" customFormat="false" ht="14.65" hidden="false" customHeight="true" outlineLevel="0" collapsed="false">
      <c r="B31" s="398"/>
      <c r="C31" s="398"/>
      <c r="D31" s="398"/>
      <c r="E31" s="398"/>
      <c r="F31" s="398"/>
      <c r="G31" s="406"/>
      <c r="H31" s="398"/>
      <c r="I31" s="397"/>
      <c r="J31" s="398"/>
      <c r="K31" s="398"/>
      <c r="L31" s="398"/>
      <c r="M31" s="398"/>
      <c r="N31" s="398"/>
      <c r="O31" s="406"/>
      <c r="P31" s="398"/>
    </row>
    <row r="32" customFormat="false" ht="13.5" hidden="false" customHeight="true" outlineLevel="0" collapsed="false">
      <c r="B32" s="397"/>
      <c r="C32" s="397"/>
      <c r="D32" s="397"/>
      <c r="E32" s="397"/>
      <c r="F32" s="397"/>
      <c r="G32" s="397"/>
      <c r="H32" s="397"/>
    </row>
    <row r="33" customFormat="false" ht="12.75" hidden="false" customHeight="true" outlineLevel="0" collapsed="false">
      <c r="B33" s="398" t="str">
        <f aca="false">IF(A37="","",VLOOKUP(A37,選手入力原票!$A$18:$Q$31,9))</f>
        <v/>
      </c>
      <c r="C33" s="399" t="s">
        <v>408</v>
      </c>
      <c r="D33" s="400"/>
      <c r="E33" s="400"/>
      <c r="F33" s="399" t="s">
        <v>409</v>
      </c>
      <c r="G33" s="400"/>
      <c r="H33" s="401"/>
      <c r="I33" s="397"/>
      <c r="J33" s="398" t="str">
        <f aca="false">VLOOKUP(Q37,選手入力原票!$A$18:$Q$31,9)</f>
        <v/>
      </c>
      <c r="K33" s="399" t="s">
        <v>408</v>
      </c>
      <c r="L33" s="400"/>
      <c r="M33" s="400"/>
      <c r="N33" s="399" t="s">
        <v>409</v>
      </c>
      <c r="O33" s="400"/>
      <c r="P33" s="401"/>
    </row>
    <row r="34" customFormat="false" ht="15" hidden="false" customHeight="true" outlineLevel="0" collapsed="false">
      <c r="B34" s="398"/>
      <c r="C34" s="402" t="str">
        <f aca="false">IF(A37="","",VLOOKUP(A37,選手入力原票!$A$18:$Q$31,12))</f>
        <v/>
      </c>
      <c r="D34" s="402"/>
      <c r="E34" s="402"/>
      <c r="F34" s="403" t="str">
        <f aca="false">IF(A37="","",VLOOKUP(A37,選手入力原票!$A$18:$Q$31,13))</f>
        <v/>
      </c>
      <c r="G34" s="403"/>
      <c r="H34" s="403"/>
      <c r="I34" s="397"/>
      <c r="J34" s="398"/>
      <c r="K34" s="402" t="str">
        <f aca="false">IF(Q37="","",VLOOKUP(Q37,選手入力原票!$A$18:$Q$31,12))</f>
        <v/>
      </c>
      <c r="L34" s="402"/>
      <c r="M34" s="402"/>
      <c r="N34" s="403" t="str">
        <f aca="false">IF(Q37="","",VLOOKUP(Q37,選手入力原票!$A$18:$Q$31,13))</f>
        <v/>
      </c>
      <c r="O34" s="403"/>
      <c r="P34" s="403"/>
    </row>
    <row r="35" customFormat="false" ht="14.65" hidden="false" customHeight="true" outlineLevel="0" collapsed="false">
      <c r="B35" s="398"/>
      <c r="C35" s="402"/>
      <c r="D35" s="402"/>
      <c r="E35" s="402"/>
      <c r="F35" s="403"/>
      <c r="G35" s="403"/>
      <c r="H35" s="403"/>
      <c r="I35" s="397"/>
      <c r="J35" s="398"/>
      <c r="K35" s="402"/>
      <c r="L35" s="402"/>
      <c r="M35" s="402"/>
      <c r="N35" s="403"/>
      <c r="O35" s="403"/>
      <c r="P35" s="403"/>
    </row>
    <row r="36" customFormat="false" ht="12" hidden="false" customHeight="true" outlineLevel="0" collapsed="false">
      <c r="A36" s="404" t="s">
        <v>410</v>
      </c>
      <c r="B36" s="399" t="s">
        <v>411</v>
      </c>
      <c r="C36" s="400"/>
      <c r="D36" s="399" t="s">
        <v>412</v>
      </c>
      <c r="E36" s="400"/>
      <c r="F36" s="400"/>
      <c r="G36" s="399" t="s">
        <v>413</v>
      </c>
      <c r="H36" s="405" t="s">
        <v>296</v>
      </c>
      <c r="I36" s="397"/>
      <c r="J36" s="399" t="s">
        <v>411</v>
      </c>
      <c r="K36" s="400"/>
      <c r="L36" s="399" t="s">
        <v>412</v>
      </c>
      <c r="M36" s="400"/>
      <c r="N36" s="400"/>
      <c r="O36" s="399" t="s">
        <v>413</v>
      </c>
      <c r="P36" s="405" t="s">
        <v>296</v>
      </c>
      <c r="Q36" s="404" t="s">
        <v>410</v>
      </c>
    </row>
    <row r="37" customFormat="false" ht="14.65" hidden="false" customHeight="true" outlineLevel="0" collapsed="false">
      <c r="A37" s="392" t="str">
        <f aca="false">申込一覧表!A25</f>
        <v/>
      </c>
      <c r="B37" s="398" t="str">
        <f aca="false">IF(A37="","",IF(A37&lt;20000,A37-10000,A37-20000))</f>
        <v/>
      </c>
      <c r="C37" s="398"/>
      <c r="D37" s="398" t="str">
        <f aca="false">IF(A37="","",VLOOKUP(A37,選手入力原票!$A$18:$Q$31,4))</f>
        <v/>
      </c>
      <c r="E37" s="398"/>
      <c r="F37" s="398"/>
      <c r="G37" s="406" t="str">
        <f aca="false">IF(A37="","",VLOOKUP(A37,選手入力原票!$A$18:$Q$31,6))</f>
        <v/>
      </c>
      <c r="H37" s="398" t="str">
        <f aca="false">IF(A37="","",VLOOKUP(A37,選手入力原票!$A$18:$Q$31,7))</f>
        <v/>
      </c>
      <c r="I37" s="397"/>
      <c r="J37" s="398" t="str">
        <f aca="false">IF(Q37="","",IF(Q37&lt;20000,Q37-10000,Q37-20000))</f>
        <v/>
      </c>
      <c r="K37" s="398"/>
      <c r="L37" s="398" t="str">
        <f aca="false">IF(Q37="","",VLOOKUP(Q37,選手入力原票!$A$18:$Q$31,4))</f>
        <v/>
      </c>
      <c r="M37" s="398"/>
      <c r="N37" s="398"/>
      <c r="O37" s="406" t="str">
        <f aca="false">IF(Q37="","",VLOOKUP(Q37,選手入力原票!$A$18:$Q$31,6))</f>
        <v/>
      </c>
      <c r="P37" s="398" t="str">
        <f aca="false">IF(Q37="","",VLOOKUP(Q37,選手入力原票!$A$18:$Q$31,7))</f>
        <v/>
      </c>
      <c r="Q37" s="392" t="str">
        <f aca="false">申込一覧表!A26</f>
        <v/>
      </c>
    </row>
    <row r="38" customFormat="false" ht="14.65" hidden="false" customHeight="true" outlineLevel="0" collapsed="false">
      <c r="B38" s="398"/>
      <c r="C38" s="398"/>
      <c r="D38" s="398"/>
      <c r="E38" s="398"/>
      <c r="F38" s="398"/>
      <c r="G38" s="406"/>
      <c r="H38" s="398"/>
      <c r="I38" s="397"/>
      <c r="J38" s="398"/>
      <c r="K38" s="398"/>
      <c r="L38" s="398"/>
      <c r="M38" s="398"/>
      <c r="N38" s="398"/>
      <c r="O38" s="406"/>
      <c r="P38" s="398"/>
    </row>
    <row r="39" customFormat="false" ht="13.5" hidden="false" customHeight="true" outlineLevel="0" collapsed="false">
      <c r="B39" s="397"/>
      <c r="C39" s="397"/>
      <c r="D39" s="397"/>
      <c r="E39" s="397"/>
      <c r="F39" s="397"/>
      <c r="G39" s="397"/>
      <c r="H39" s="397"/>
    </row>
    <row r="40" s="407" customFormat="true" ht="12.75" hidden="false" customHeight="true" outlineLevel="0" collapsed="false">
      <c r="B40" s="398" t="str">
        <f aca="false">IF(A44="","",VLOOKUP(A44,選手入力原票!$A$18:$Q$31,9))</f>
        <v/>
      </c>
      <c r="C40" s="399" t="s">
        <v>408</v>
      </c>
      <c r="D40" s="400"/>
      <c r="E40" s="400"/>
      <c r="F40" s="399" t="s">
        <v>409</v>
      </c>
      <c r="G40" s="400"/>
      <c r="H40" s="401"/>
      <c r="I40" s="397"/>
      <c r="J40" s="398" t="str">
        <f aca="false">VLOOKUP(Q44,選手入力原票!$A$18:$Q$31,9)</f>
        <v/>
      </c>
      <c r="K40" s="399" t="s">
        <v>408</v>
      </c>
      <c r="L40" s="400"/>
      <c r="M40" s="400"/>
      <c r="N40" s="399" t="s">
        <v>409</v>
      </c>
      <c r="O40" s="400"/>
      <c r="P40" s="401"/>
    </row>
    <row r="41" s="407" customFormat="true" ht="15" hidden="false" customHeight="true" outlineLevel="0" collapsed="false">
      <c r="B41" s="398"/>
      <c r="C41" s="402" t="str">
        <f aca="false">IF(A44="","",VLOOKUP(A44,選手入力原票!$A$18:$Q$31,12))</f>
        <v/>
      </c>
      <c r="D41" s="402"/>
      <c r="E41" s="402"/>
      <c r="F41" s="403" t="str">
        <f aca="false">IF(A44="","",VLOOKUP(A44,選手入力原票!$A$18:$Q$31,13))</f>
        <v/>
      </c>
      <c r="G41" s="403"/>
      <c r="H41" s="403"/>
      <c r="I41" s="397"/>
      <c r="J41" s="398"/>
      <c r="K41" s="402" t="str">
        <f aca="false">IF(Q44="","",VLOOKUP(Q44,選手入力原票!$A$18:$Q$31,12))</f>
        <v/>
      </c>
      <c r="L41" s="402"/>
      <c r="M41" s="402"/>
      <c r="N41" s="403" t="str">
        <f aca="false">IF(Q44="","",VLOOKUP(Q44,選手入力原票!$A$18:$Q$31,13))</f>
        <v/>
      </c>
      <c r="O41" s="403"/>
      <c r="P41" s="403"/>
    </row>
    <row r="42" s="407" customFormat="true" ht="14.65" hidden="false" customHeight="true" outlineLevel="0" collapsed="false">
      <c r="B42" s="398"/>
      <c r="C42" s="402"/>
      <c r="D42" s="402"/>
      <c r="E42" s="402"/>
      <c r="F42" s="403"/>
      <c r="G42" s="403"/>
      <c r="H42" s="403"/>
      <c r="I42" s="397"/>
      <c r="J42" s="398"/>
      <c r="K42" s="402"/>
      <c r="L42" s="402"/>
      <c r="M42" s="402"/>
      <c r="N42" s="403"/>
      <c r="O42" s="403"/>
      <c r="P42" s="403"/>
    </row>
    <row r="43" s="407" customFormat="true" ht="12" hidden="false" customHeight="true" outlineLevel="0" collapsed="false">
      <c r="A43" s="408" t="s">
        <v>410</v>
      </c>
      <c r="B43" s="399" t="s">
        <v>411</v>
      </c>
      <c r="C43" s="400"/>
      <c r="D43" s="399" t="s">
        <v>412</v>
      </c>
      <c r="E43" s="400"/>
      <c r="F43" s="400"/>
      <c r="G43" s="399" t="s">
        <v>413</v>
      </c>
      <c r="H43" s="405" t="s">
        <v>296</v>
      </c>
      <c r="I43" s="397"/>
      <c r="J43" s="399" t="s">
        <v>411</v>
      </c>
      <c r="K43" s="400"/>
      <c r="L43" s="399" t="s">
        <v>412</v>
      </c>
      <c r="M43" s="400"/>
      <c r="N43" s="400"/>
      <c r="O43" s="399" t="s">
        <v>413</v>
      </c>
      <c r="P43" s="405" t="s">
        <v>296</v>
      </c>
      <c r="Q43" s="408" t="s">
        <v>410</v>
      </c>
    </row>
    <row r="44" s="407" customFormat="true" ht="14.65" hidden="false" customHeight="true" outlineLevel="0" collapsed="false">
      <c r="A44" s="407" t="str">
        <f aca="false">申込一覧表!A27</f>
        <v/>
      </c>
      <c r="B44" s="398" t="str">
        <f aca="false">IF(A44="","",IF(A44&lt;20000,A44-10000,A44-20000))</f>
        <v/>
      </c>
      <c r="C44" s="398"/>
      <c r="D44" s="398" t="str">
        <f aca="false">IF(A44="","",VLOOKUP(A44,選手入力原票!$A$18:$Q$31,4))</f>
        <v/>
      </c>
      <c r="E44" s="398"/>
      <c r="F44" s="398"/>
      <c r="G44" s="406" t="str">
        <f aca="false">IF(A44="","",VLOOKUP(A44,選手入力原票!$A$18:$Q$31,6))</f>
        <v/>
      </c>
      <c r="H44" s="398" t="str">
        <f aca="false">IF(A44="","",VLOOKUP(A44,選手入力原票!$A$18:$Q$31,7))</f>
        <v/>
      </c>
      <c r="I44" s="397"/>
      <c r="J44" s="398" t="str">
        <f aca="false">IF(Q44="","",IF(Q44&lt;20000,Q44-10000,Q44-20000))</f>
        <v/>
      </c>
      <c r="K44" s="398"/>
      <c r="L44" s="398" t="str">
        <f aca="false">IF(Q44="","",VLOOKUP(Q44,選手入力原票!$A$18:$Q$31,4))</f>
        <v/>
      </c>
      <c r="M44" s="398"/>
      <c r="N44" s="398"/>
      <c r="O44" s="406" t="str">
        <f aca="false">IF(Q44="","",VLOOKUP(Q44,選手入力原票!$A$18:$Q$31,6))</f>
        <v/>
      </c>
      <c r="P44" s="398" t="str">
        <f aca="false">IF(Q44="","",VLOOKUP(Q44,選手入力原票!$A$18:$Q$31,7))</f>
        <v/>
      </c>
      <c r="Q44" s="407" t="str">
        <f aca="false">申込一覧表!A28</f>
        <v/>
      </c>
    </row>
    <row r="45" s="407" customFormat="true" ht="14.65" hidden="false" customHeight="true" outlineLevel="0" collapsed="false">
      <c r="B45" s="398"/>
      <c r="C45" s="398"/>
      <c r="D45" s="398"/>
      <c r="E45" s="398"/>
      <c r="F45" s="398"/>
      <c r="G45" s="406"/>
      <c r="H45" s="398"/>
      <c r="I45" s="397"/>
      <c r="J45" s="398"/>
      <c r="K45" s="398"/>
      <c r="L45" s="398"/>
      <c r="M45" s="398"/>
      <c r="N45" s="398"/>
      <c r="O45" s="406"/>
      <c r="P45" s="398"/>
    </row>
    <row r="46" s="392" customFormat="true" ht="13.5" hidden="false" customHeight="true" outlineLevel="0" collapsed="false">
      <c r="B46" s="409"/>
      <c r="C46" s="409"/>
      <c r="D46" s="409"/>
      <c r="E46" s="409"/>
      <c r="F46" s="409"/>
      <c r="G46" s="409"/>
      <c r="H46" s="409"/>
    </row>
    <row r="47" s="407" customFormat="true" ht="12.75" hidden="false" customHeight="true" outlineLevel="0" collapsed="false">
      <c r="B47" s="398" t="str">
        <f aca="false">IF(A51="","",VLOOKUP(A51,選手入力原票!$A$18:$Q$31,9))</f>
        <v/>
      </c>
      <c r="C47" s="399" t="s">
        <v>408</v>
      </c>
      <c r="D47" s="400"/>
      <c r="E47" s="400"/>
      <c r="F47" s="399" t="s">
        <v>409</v>
      </c>
      <c r="G47" s="400"/>
      <c r="H47" s="401"/>
      <c r="I47" s="397"/>
      <c r="J47" s="398" t="str">
        <f aca="false">VLOOKUP(Q51,選手入力原票!$A$18:$Q$31,9)</f>
        <v/>
      </c>
      <c r="K47" s="399" t="s">
        <v>408</v>
      </c>
      <c r="L47" s="400"/>
      <c r="M47" s="400"/>
      <c r="N47" s="399" t="s">
        <v>409</v>
      </c>
      <c r="O47" s="400"/>
      <c r="P47" s="401"/>
    </row>
    <row r="48" s="407" customFormat="true" ht="15" hidden="false" customHeight="true" outlineLevel="0" collapsed="false">
      <c r="B48" s="398"/>
      <c r="C48" s="402" t="str">
        <f aca="false">IF(A51="","",VLOOKUP(A51,選手入力原票!$A$18:$Q$31,12))</f>
        <v/>
      </c>
      <c r="D48" s="402"/>
      <c r="E48" s="402"/>
      <c r="F48" s="403" t="str">
        <f aca="false">IF(A51="","",VLOOKUP(A51,選手入力原票!$A$18:$Q$31,13))</f>
        <v/>
      </c>
      <c r="G48" s="403"/>
      <c r="H48" s="403"/>
      <c r="I48" s="397"/>
      <c r="J48" s="398"/>
      <c r="K48" s="402" t="str">
        <f aca="false">IF(Q51="","",VLOOKUP(Q51,選手入力原票!$A$18:$Q$31,12))</f>
        <v/>
      </c>
      <c r="L48" s="402"/>
      <c r="M48" s="402"/>
      <c r="N48" s="403" t="str">
        <f aca="false">IF(Q51="","",VLOOKUP(Q51,選手入力原票!$A$18:$Q$31,13))</f>
        <v/>
      </c>
      <c r="O48" s="403"/>
      <c r="P48" s="403"/>
    </row>
    <row r="49" s="407" customFormat="true" ht="14.65" hidden="false" customHeight="true" outlineLevel="0" collapsed="false">
      <c r="B49" s="398"/>
      <c r="C49" s="402"/>
      <c r="D49" s="402"/>
      <c r="E49" s="402"/>
      <c r="F49" s="403"/>
      <c r="G49" s="403"/>
      <c r="H49" s="403"/>
      <c r="I49" s="397"/>
      <c r="J49" s="398"/>
      <c r="K49" s="402"/>
      <c r="L49" s="402"/>
      <c r="M49" s="402"/>
      <c r="N49" s="403"/>
      <c r="O49" s="403"/>
      <c r="P49" s="403"/>
    </row>
    <row r="50" s="407" customFormat="true" ht="12" hidden="false" customHeight="true" outlineLevel="0" collapsed="false">
      <c r="A50" s="408" t="s">
        <v>410</v>
      </c>
      <c r="B50" s="399" t="s">
        <v>411</v>
      </c>
      <c r="C50" s="400"/>
      <c r="D50" s="399" t="s">
        <v>412</v>
      </c>
      <c r="E50" s="400"/>
      <c r="F50" s="400"/>
      <c r="G50" s="399" t="s">
        <v>413</v>
      </c>
      <c r="H50" s="405" t="s">
        <v>296</v>
      </c>
      <c r="I50" s="397"/>
      <c r="J50" s="399" t="s">
        <v>411</v>
      </c>
      <c r="K50" s="400"/>
      <c r="L50" s="399" t="s">
        <v>412</v>
      </c>
      <c r="M50" s="400"/>
      <c r="N50" s="400"/>
      <c r="O50" s="399" t="s">
        <v>413</v>
      </c>
      <c r="P50" s="405" t="s">
        <v>296</v>
      </c>
      <c r="Q50" s="408" t="s">
        <v>410</v>
      </c>
    </row>
    <row r="51" s="407" customFormat="true" ht="14.65" hidden="false" customHeight="true" outlineLevel="0" collapsed="false">
      <c r="A51" s="407" t="str">
        <f aca="false">申込一覧表!A29</f>
        <v/>
      </c>
      <c r="B51" s="398" t="str">
        <f aca="false">IF(A51="","",IF(A51&lt;20000,A51-10000,A51-20000))</f>
        <v/>
      </c>
      <c r="C51" s="398"/>
      <c r="D51" s="398" t="str">
        <f aca="false">IF(A51="","",VLOOKUP(A51,選手入力原票!$A$18:$Q$31,4))</f>
        <v/>
      </c>
      <c r="E51" s="398"/>
      <c r="F51" s="398"/>
      <c r="G51" s="406" t="str">
        <f aca="false">IF(A51="","",VLOOKUP(A51,選手入力原票!$A$18:$Q$31,6))</f>
        <v/>
      </c>
      <c r="H51" s="398" t="str">
        <f aca="false">IF(A51="","",VLOOKUP(A51,選手入力原票!$A$18:$Q$31,7))</f>
        <v/>
      </c>
      <c r="I51" s="397"/>
      <c r="J51" s="398" t="str">
        <f aca="false">IF(Q51="","",IF(Q51&lt;20000,Q51-10000,Q51-20000))</f>
        <v/>
      </c>
      <c r="K51" s="398"/>
      <c r="L51" s="398" t="str">
        <f aca="false">IF(Q51="","",VLOOKUP(Q51,選手入力原票!$A$18:$Q$31,4))</f>
        <v/>
      </c>
      <c r="M51" s="398"/>
      <c r="N51" s="398"/>
      <c r="O51" s="406" t="str">
        <f aca="false">IF(Q51="","",VLOOKUP(Q51,選手入力原票!$A$18:$Q$31,6))</f>
        <v/>
      </c>
      <c r="P51" s="398" t="str">
        <f aca="false">IF(Q51="","",VLOOKUP(Q51,選手入力原票!$A$18:$Q$31,7))</f>
        <v/>
      </c>
      <c r="Q51" s="407" t="str">
        <f aca="false">申込一覧表!A30</f>
        <v/>
      </c>
    </row>
    <row r="52" s="407" customFormat="true" ht="14.65" hidden="false" customHeight="true" outlineLevel="0" collapsed="false">
      <c r="B52" s="398"/>
      <c r="C52" s="398"/>
      <c r="D52" s="398"/>
      <c r="E52" s="398"/>
      <c r="F52" s="398"/>
      <c r="G52" s="406"/>
      <c r="H52" s="398"/>
      <c r="I52" s="397"/>
      <c r="J52" s="398"/>
      <c r="K52" s="398"/>
      <c r="L52" s="398"/>
      <c r="M52" s="398"/>
      <c r="N52" s="398"/>
      <c r="O52" s="406"/>
      <c r="P52" s="398"/>
    </row>
    <row r="53" customFormat="false" ht="13.5" hidden="false" customHeight="true" outlineLevel="0" collapsed="false">
      <c r="B53" s="397"/>
      <c r="C53" s="397"/>
      <c r="D53" s="397"/>
      <c r="E53" s="397"/>
      <c r="F53" s="397"/>
      <c r="G53" s="397"/>
      <c r="H53" s="397"/>
    </row>
    <row r="54" customFormat="false" ht="12" hidden="false" customHeight="true" outlineLevel="0" collapsed="false">
      <c r="B54" s="410" t="str">
        <f aca="false">選手入力原票!C202</f>
        <v>男</v>
      </c>
      <c r="C54" s="411" t="s">
        <v>414</v>
      </c>
      <c r="D54" s="411"/>
      <c r="E54" s="411"/>
      <c r="F54" s="412" t="s">
        <v>415</v>
      </c>
      <c r="G54" s="412"/>
      <c r="H54" s="412"/>
      <c r="I54" s="397"/>
      <c r="J54" s="410" t="str">
        <f aca="false">選手入力原票!C203</f>
        <v>女</v>
      </c>
      <c r="K54" s="411" t="s">
        <v>414</v>
      </c>
      <c r="L54" s="411"/>
      <c r="M54" s="411"/>
      <c r="N54" s="412" t="s">
        <v>415</v>
      </c>
      <c r="O54" s="412"/>
      <c r="P54" s="412"/>
      <c r="Q54" s="409"/>
    </row>
    <row r="55" customFormat="false" ht="12.75" hidden="false" customHeight="true" outlineLevel="0" collapsed="false">
      <c r="B55" s="410"/>
      <c r="C55" s="411"/>
      <c r="D55" s="411"/>
      <c r="E55" s="411"/>
      <c r="F55" s="412"/>
      <c r="G55" s="412"/>
      <c r="H55" s="412"/>
      <c r="I55" s="397"/>
      <c r="J55" s="410"/>
      <c r="K55" s="411"/>
      <c r="L55" s="411"/>
      <c r="M55" s="411"/>
      <c r="N55" s="412"/>
      <c r="O55" s="412"/>
      <c r="P55" s="412"/>
      <c r="Q55" s="409"/>
    </row>
    <row r="56" customFormat="false" ht="12" hidden="false" customHeight="true" outlineLevel="0" collapsed="false">
      <c r="B56" s="410"/>
      <c r="C56" s="260" t="s">
        <v>416</v>
      </c>
      <c r="D56" s="260"/>
      <c r="E56" s="260"/>
      <c r="F56" s="413" t="s">
        <v>417</v>
      </c>
      <c r="G56" s="413"/>
      <c r="H56" s="413"/>
      <c r="I56" s="397"/>
      <c r="J56" s="410"/>
      <c r="K56" s="260" t="s">
        <v>416</v>
      </c>
      <c r="L56" s="260"/>
      <c r="M56" s="260"/>
      <c r="N56" s="413" t="s">
        <v>417</v>
      </c>
      <c r="O56" s="413"/>
      <c r="P56" s="413"/>
      <c r="Q56" s="409"/>
    </row>
    <row r="57" customFormat="false" ht="14.65" hidden="false" customHeight="true" outlineLevel="0" collapsed="false">
      <c r="B57" s="410"/>
      <c r="C57" s="260"/>
      <c r="D57" s="260"/>
      <c r="E57" s="260"/>
      <c r="F57" s="413"/>
      <c r="G57" s="413"/>
      <c r="H57" s="413"/>
      <c r="I57" s="397"/>
      <c r="J57" s="410"/>
      <c r="K57" s="260"/>
      <c r="L57" s="260"/>
      <c r="M57" s="260"/>
      <c r="N57" s="413"/>
      <c r="O57" s="413"/>
      <c r="P57" s="413"/>
      <c r="Q57" s="409"/>
    </row>
    <row r="58" customFormat="false" ht="12" hidden="false" customHeight="true" outlineLevel="0" collapsed="false">
      <c r="B58" s="399" t="s">
        <v>418</v>
      </c>
      <c r="C58" s="400"/>
      <c r="D58" s="400"/>
      <c r="E58" s="405" t="s">
        <v>419</v>
      </c>
      <c r="F58" s="399" t="s">
        <v>420</v>
      </c>
      <c r="G58" s="401"/>
      <c r="H58" s="414" t="s">
        <v>296</v>
      </c>
      <c r="I58" s="397"/>
      <c r="J58" s="399" t="s">
        <v>418</v>
      </c>
      <c r="K58" s="400"/>
      <c r="L58" s="400"/>
      <c r="M58" s="405" t="s">
        <v>419</v>
      </c>
      <c r="N58" s="399" t="s">
        <v>420</v>
      </c>
      <c r="O58" s="401"/>
      <c r="P58" s="414" t="s">
        <v>296</v>
      </c>
    </row>
    <row r="59" customFormat="false" ht="14.65" hidden="false" customHeight="true" outlineLevel="0" collapsed="false">
      <c r="A59" s="392" t="e">
        <f aca="false"/>
        <v>#N/A</v>
      </c>
      <c r="B59" s="415" t="str">
        <f aca="false">選手入力原票!F18</f>
        <v/>
      </c>
      <c r="C59" s="415" t="e">
        <f aca="false">VLOOKUP(,,4)</f>
        <v>#N/A</v>
      </c>
      <c r="D59" s="415" t="e">
        <f aca="false">VLOOKUP(,,4)</f>
        <v>#N/A</v>
      </c>
      <c r="E59" s="398" t="str">
        <f aca="false">IF(リレー入力!D14="","",リレー入力!D14)</f>
        <v/>
      </c>
      <c r="F59" s="398" t="str">
        <f aca="false">IF(リレー入力!E14="","",リレー入力!E14)</f>
        <v/>
      </c>
      <c r="G59" s="398"/>
      <c r="H59" s="398" t="str">
        <f aca="false">IF(リレー入力!F14="","",リレー入力!F14)</f>
        <v/>
      </c>
      <c r="I59" s="397"/>
      <c r="J59" s="415" t="str">
        <f aca="false">選手入力原票!F18</f>
        <v/>
      </c>
      <c r="K59" s="415" t="e">
        <f aca="false">VLOOKUP(,,4)</f>
        <v>#N/A</v>
      </c>
      <c r="L59" s="415" t="e">
        <f aca="false">VLOOKUP(,,4)</f>
        <v>#N/A</v>
      </c>
      <c r="M59" s="398" t="str">
        <f aca="false">IF(リレー入力!K14="","",リレー入力!K14)</f>
        <v/>
      </c>
      <c r="N59" s="398" t="str">
        <f aca="false">IF(リレー入力!L14="","",リレー入力!L14)</f>
        <v/>
      </c>
      <c r="O59" s="398"/>
      <c r="P59" s="398" t="str">
        <f aca="false">IF(リレー入力!M14="","",リレー入力!M14)</f>
        <v/>
      </c>
      <c r="Q59" s="392" t="e">
        <f aca="false"/>
        <v>#N/A</v>
      </c>
    </row>
    <row r="60" customFormat="false" ht="14.65" hidden="false" customHeight="true" outlineLevel="0" collapsed="false">
      <c r="B60" s="415"/>
      <c r="C60" s="415"/>
      <c r="D60" s="415"/>
      <c r="E60" s="398"/>
      <c r="F60" s="398"/>
      <c r="G60" s="398"/>
      <c r="H60" s="398"/>
      <c r="I60" s="397"/>
      <c r="J60" s="415"/>
      <c r="K60" s="415"/>
      <c r="L60" s="415"/>
      <c r="M60" s="398"/>
      <c r="N60" s="398"/>
      <c r="O60" s="398"/>
      <c r="P60" s="398"/>
      <c r="Q60" s="409"/>
    </row>
    <row r="61" customFormat="false" ht="14.65" hidden="false" customHeight="true" outlineLevel="0" collapsed="false">
      <c r="A61" s="392" t="e">
        <f aca="false"/>
        <v>#N/A</v>
      </c>
      <c r="B61" s="415" t="e">
        <f aca="false">VLOOKUP(,,4)</f>
        <v>#N/A</v>
      </c>
      <c r="C61" s="415" t="e">
        <f aca="false">VLOOKUP(,,4)</f>
        <v>#N/A</v>
      </c>
      <c r="D61" s="415" t="e">
        <f aca="false">VLOOKUP(,,4)</f>
        <v>#N/A</v>
      </c>
      <c r="E61" s="398" t="str">
        <f aca="false">IF(リレー入力!D15="","",リレー入力!D15)</f>
        <v/>
      </c>
      <c r="F61" s="398" t="str">
        <f aca="false">IF(リレー入力!E15="","",リレー入力!E15)</f>
        <v/>
      </c>
      <c r="G61" s="398"/>
      <c r="H61" s="398" t="str">
        <f aca="false">IF(リレー入力!F15="","",リレー入力!F15)</f>
        <v/>
      </c>
      <c r="I61" s="397"/>
      <c r="J61" s="415" t="e">
        <f aca="false">VLOOKUP(,,4)</f>
        <v>#N/A</v>
      </c>
      <c r="K61" s="415" t="e">
        <f aca="false">VLOOKUP(,,4)</f>
        <v>#N/A</v>
      </c>
      <c r="L61" s="415" t="e">
        <f aca="false">VLOOKUP(,,4)</f>
        <v>#N/A</v>
      </c>
      <c r="M61" s="398" t="str">
        <f aca="false">IF(リレー入力!K15="","",リレー入力!K15)</f>
        <v/>
      </c>
      <c r="N61" s="398" t="str">
        <f aca="false">IF(リレー入力!L15="","",リレー入力!L15)</f>
        <v/>
      </c>
      <c r="O61" s="398"/>
      <c r="P61" s="398" t="str">
        <f aca="false">IF(リレー入力!M15="","",リレー入力!M15)</f>
        <v/>
      </c>
      <c r="Q61" s="392" t="e">
        <f aca="false"/>
        <v>#N/A</v>
      </c>
    </row>
    <row r="62" customFormat="false" ht="14.65" hidden="false" customHeight="true" outlineLevel="0" collapsed="false">
      <c r="B62" s="415"/>
      <c r="C62" s="415"/>
      <c r="D62" s="415"/>
      <c r="E62" s="398"/>
      <c r="F62" s="398"/>
      <c r="G62" s="398"/>
      <c r="H62" s="398"/>
      <c r="I62" s="397"/>
      <c r="J62" s="415"/>
      <c r="K62" s="415"/>
      <c r="L62" s="415"/>
      <c r="M62" s="398"/>
      <c r="N62" s="398"/>
      <c r="O62" s="398"/>
      <c r="P62" s="398"/>
      <c r="Q62" s="409"/>
    </row>
    <row r="63" customFormat="false" ht="14.65" hidden="false" customHeight="true" outlineLevel="0" collapsed="false">
      <c r="A63" s="392" t="e">
        <f aca="false"/>
        <v>#N/A</v>
      </c>
      <c r="B63" s="415" t="e">
        <f aca="false">VLOOKUP(,,4)</f>
        <v>#N/A</v>
      </c>
      <c r="C63" s="415" t="e">
        <f aca="false">VLOOKUP(,,4)</f>
        <v>#N/A</v>
      </c>
      <c r="D63" s="415" t="e">
        <f aca="false">VLOOKUP(,,4)</f>
        <v>#N/A</v>
      </c>
      <c r="E63" s="398" t="str">
        <f aca="false">IF(リレー入力!D16="","",リレー入力!D16)</f>
        <v/>
      </c>
      <c r="F63" s="398" t="str">
        <f aca="false">IF(リレー入力!E16="","",リレー入力!E16)</f>
        <v/>
      </c>
      <c r="G63" s="398"/>
      <c r="H63" s="398" t="str">
        <f aca="false">IF(リレー入力!F16="","",リレー入力!F16)</f>
        <v/>
      </c>
      <c r="I63" s="397"/>
      <c r="J63" s="415" t="e">
        <f aca="false">VLOOKUP(,,4)</f>
        <v>#N/A</v>
      </c>
      <c r="K63" s="415" t="e">
        <f aca="false">VLOOKUP(,,4)</f>
        <v>#N/A</v>
      </c>
      <c r="L63" s="415" t="e">
        <f aca="false">VLOOKUP(,,4)</f>
        <v>#N/A</v>
      </c>
      <c r="M63" s="398" t="str">
        <f aca="false">IF(リレー入力!K16="","",リレー入力!K16)</f>
        <v/>
      </c>
      <c r="N63" s="398" t="str">
        <f aca="false">IF(リレー入力!L16="","",リレー入力!L16)</f>
        <v/>
      </c>
      <c r="O63" s="398"/>
      <c r="P63" s="398" t="str">
        <f aca="false">IF(リレー入力!M16="","",リレー入力!M16)</f>
        <v/>
      </c>
      <c r="Q63" s="392" t="e">
        <f aca="false"/>
        <v>#N/A</v>
      </c>
    </row>
    <row r="64" customFormat="false" ht="14.65" hidden="false" customHeight="true" outlineLevel="0" collapsed="false">
      <c r="B64" s="415"/>
      <c r="C64" s="415"/>
      <c r="D64" s="415"/>
      <c r="E64" s="398"/>
      <c r="F64" s="398"/>
      <c r="G64" s="398"/>
      <c r="H64" s="398"/>
      <c r="I64" s="397"/>
      <c r="J64" s="415"/>
      <c r="K64" s="415"/>
      <c r="L64" s="415"/>
      <c r="M64" s="398"/>
      <c r="N64" s="398"/>
      <c r="O64" s="398"/>
      <c r="P64" s="398"/>
      <c r="Q64" s="409"/>
    </row>
    <row r="65" customFormat="false" ht="14.65" hidden="false" customHeight="true" outlineLevel="0" collapsed="false">
      <c r="A65" s="392" t="e">
        <f aca="false"/>
        <v>#N/A</v>
      </c>
      <c r="B65" s="415" t="e">
        <f aca="false">VLOOKUP(,,4)</f>
        <v>#N/A</v>
      </c>
      <c r="C65" s="415" t="e">
        <f aca="false">VLOOKUP(,,4)</f>
        <v>#N/A</v>
      </c>
      <c r="D65" s="415" t="e">
        <f aca="false">VLOOKUP(,,4)</f>
        <v>#N/A</v>
      </c>
      <c r="E65" s="398" t="str">
        <f aca="false">IF(リレー入力!D17="","",リレー入力!D17)</f>
        <v/>
      </c>
      <c r="F65" s="398" t="str">
        <f aca="false">IF(リレー入力!E17="","",リレー入力!E17)</f>
        <v/>
      </c>
      <c r="G65" s="398"/>
      <c r="H65" s="398" t="str">
        <f aca="false">IF(リレー入力!F17="","",リレー入力!F17)</f>
        <v/>
      </c>
      <c r="I65" s="397"/>
      <c r="J65" s="415" t="e">
        <f aca="false">VLOOKUP(,,4)</f>
        <v>#N/A</v>
      </c>
      <c r="K65" s="415" t="e">
        <f aca="false">VLOOKUP(,,4)</f>
        <v>#N/A</v>
      </c>
      <c r="L65" s="415" t="e">
        <f aca="false">VLOOKUP(,,4)</f>
        <v>#N/A</v>
      </c>
      <c r="M65" s="398" t="str">
        <f aca="false">IF(リレー入力!K17="","",リレー入力!K17)</f>
        <v/>
      </c>
      <c r="N65" s="398" t="str">
        <f aca="false">IF(リレー入力!L17="","",リレー入力!L17)</f>
        <v/>
      </c>
      <c r="O65" s="398"/>
      <c r="P65" s="398" t="str">
        <f aca="false">IF(リレー入力!M17="","",リレー入力!M17)</f>
        <v/>
      </c>
      <c r="Q65" s="392" t="e">
        <f aca="false"/>
        <v>#N/A</v>
      </c>
    </row>
    <row r="66" customFormat="false" ht="14.65" hidden="false" customHeight="true" outlineLevel="0" collapsed="false">
      <c r="B66" s="415"/>
      <c r="C66" s="415"/>
      <c r="D66" s="415"/>
      <c r="E66" s="398"/>
      <c r="F66" s="398"/>
      <c r="G66" s="398"/>
      <c r="H66" s="398"/>
      <c r="I66" s="397"/>
      <c r="J66" s="415"/>
      <c r="K66" s="415"/>
      <c r="L66" s="415"/>
      <c r="M66" s="398"/>
      <c r="N66" s="398"/>
      <c r="O66" s="398"/>
      <c r="P66" s="398"/>
      <c r="Q66" s="409"/>
    </row>
    <row r="67" customFormat="false" ht="14.65" hidden="false" customHeight="true" outlineLevel="0" collapsed="false">
      <c r="A67" s="392" t="e">
        <f aca="false"/>
        <v>#N/A</v>
      </c>
      <c r="B67" s="415" t="e">
        <f aca="false">VLOOKUP(,,4)</f>
        <v>#N/A</v>
      </c>
      <c r="C67" s="415" t="e">
        <f aca="false">VLOOKUP(,,4)</f>
        <v>#N/A</v>
      </c>
      <c r="D67" s="415" t="e">
        <f aca="false">VLOOKUP(,,4)</f>
        <v>#N/A</v>
      </c>
      <c r="E67" s="398" t="str">
        <f aca="false">IF(リレー入力!D18="","",リレー入力!D18)</f>
        <v/>
      </c>
      <c r="F67" s="398" t="str">
        <f aca="false">IF(リレー入力!E18="","",リレー入力!E18)</f>
        <v/>
      </c>
      <c r="G67" s="398"/>
      <c r="H67" s="398" t="str">
        <f aca="false">IF(リレー入力!F18="","",リレー入力!F18)</f>
        <v/>
      </c>
      <c r="I67" s="397"/>
      <c r="J67" s="415" t="e">
        <f aca="false">VLOOKUP(,,4)</f>
        <v>#N/A</v>
      </c>
      <c r="K67" s="415" t="e">
        <f aca="false">VLOOKUP(,,4)</f>
        <v>#N/A</v>
      </c>
      <c r="L67" s="415" t="e">
        <f aca="false">VLOOKUP(,,4)</f>
        <v>#N/A</v>
      </c>
      <c r="M67" s="398" t="str">
        <f aca="false">IF(リレー入力!K18="","",リレー入力!K18)</f>
        <v/>
      </c>
      <c r="N67" s="398" t="str">
        <f aca="false">IF(リレー入力!L18="","",リレー入力!L18)</f>
        <v/>
      </c>
      <c r="O67" s="398"/>
      <c r="P67" s="398" t="str">
        <f aca="false">IF(リレー入力!M18="","",リレー入力!M18)</f>
        <v/>
      </c>
      <c r="Q67" s="392" t="e">
        <f aca="false"/>
        <v>#N/A</v>
      </c>
    </row>
    <row r="68" customFormat="false" ht="14.65" hidden="false" customHeight="true" outlineLevel="0" collapsed="false">
      <c r="B68" s="415"/>
      <c r="C68" s="415"/>
      <c r="D68" s="415"/>
      <c r="E68" s="398"/>
      <c r="F68" s="398"/>
      <c r="G68" s="398"/>
      <c r="H68" s="398"/>
      <c r="I68" s="397"/>
      <c r="J68" s="415"/>
      <c r="K68" s="415"/>
      <c r="L68" s="415"/>
      <c r="M68" s="398"/>
      <c r="N68" s="398"/>
      <c r="O68" s="398"/>
      <c r="P68" s="398"/>
      <c r="Q68" s="409"/>
    </row>
    <row r="69" customFormat="false" ht="14.65" hidden="false" customHeight="true" outlineLevel="0" collapsed="false">
      <c r="A69" s="392" t="e">
        <f aca="false"/>
        <v>#N/A</v>
      </c>
      <c r="B69" s="415" t="e">
        <f aca="false">VLOOKUP(,,4)</f>
        <v>#N/A</v>
      </c>
      <c r="C69" s="415" t="e">
        <f aca="false">VLOOKUP(,,4)</f>
        <v>#N/A</v>
      </c>
      <c r="D69" s="415" t="e">
        <f aca="false">VLOOKUP(,,4)</f>
        <v>#N/A</v>
      </c>
      <c r="E69" s="398" t="str">
        <f aca="false">IF(リレー入力!D19="","",リレー入力!D19)</f>
        <v/>
      </c>
      <c r="F69" s="398" t="str">
        <f aca="false">IF(リレー入力!E19="","",リレー入力!E19)</f>
        <v/>
      </c>
      <c r="G69" s="398"/>
      <c r="H69" s="398" t="str">
        <f aca="false">IF(リレー入力!F19="","",リレー入力!F19)</f>
        <v/>
      </c>
      <c r="I69" s="397"/>
      <c r="J69" s="415" t="e">
        <f aca="false">VLOOKUP(,,4)</f>
        <v>#N/A</v>
      </c>
      <c r="K69" s="415" t="e">
        <f aca="false">VLOOKUP(,,4)</f>
        <v>#N/A</v>
      </c>
      <c r="L69" s="415" t="e">
        <f aca="false">VLOOKUP(,,4)</f>
        <v>#N/A</v>
      </c>
      <c r="M69" s="398" t="str">
        <f aca="false">IF(リレー入力!K19="","",リレー入力!K19)</f>
        <v/>
      </c>
      <c r="N69" s="398" t="str">
        <f aca="false">IF(リレー入力!L19="","",リレー入力!L19)</f>
        <v/>
      </c>
      <c r="O69" s="398"/>
      <c r="P69" s="398" t="str">
        <f aca="false">IF(リレー入力!M19="","",リレー入力!M19)</f>
        <v/>
      </c>
      <c r="Q69" s="392" t="e">
        <f aca="false"/>
        <v>#N/A</v>
      </c>
    </row>
    <row r="70" customFormat="false" ht="14.65" hidden="false" customHeight="true" outlineLevel="0" collapsed="false">
      <c r="B70" s="415"/>
      <c r="C70" s="415"/>
      <c r="D70" s="415"/>
      <c r="E70" s="398"/>
      <c r="F70" s="398"/>
      <c r="G70" s="398"/>
      <c r="H70" s="398"/>
      <c r="I70" s="397"/>
      <c r="J70" s="415"/>
      <c r="K70" s="415"/>
      <c r="L70" s="415"/>
      <c r="M70" s="398"/>
      <c r="N70" s="398"/>
      <c r="O70" s="398"/>
      <c r="P70" s="398"/>
      <c r="Q70" s="409"/>
    </row>
    <row r="71" customFormat="false" ht="14.65" hidden="false" customHeight="true" outlineLevel="0" collapsed="false">
      <c r="B71" s="416"/>
      <c r="C71" s="416"/>
      <c r="D71" s="416"/>
      <c r="E71" s="417"/>
      <c r="F71" s="417"/>
      <c r="G71" s="417"/>
      <c r="H71" s="417"/>
      <c r="I71" s="397"/>
      <c r="J71" s="416"/>
      <c r="K71" s="416"/>
      <c r="L71" s="416"/>
      <c r="M71" s="417"/>
      <c r="N71" s="417"/>
      <c r="O71" s="417"/>
      <c r="P71" s="417"/>
      <c r="Q71" s="409"/>
    </row>
    <row r="72" customFormat="false" ht="14.65" hidden="false" customHeight="true" outlineLevel="0" collapsed="false">
      <c r="B72" s="418" t="s">
        <v>421</v>
      </c>
      <c r="C72" s="416"/>
      <c r="D72" s="416"/>
      <c r="E72" s="417"/>
      <c r="F72" s="417"/>
      <c r="G72" s="417"/>
      <c r="H72" s="417"/>
      <c r="I72" s="397"/>
      <c r="J72" s="416"/>
      <c r="K72" s="416"/>
      <c r="L72" s="416"/>
      <c r="M72" s="417"/>
      <c r="N72" s="417"/>
      <c r="O72" s="417"/>
      <c r="P72" s="417"/>
      <c r="Q72" s="409"/>
    </row>
    <row r="73" customFormat="false" ht="8.25" hidden="false" customHeight="true" outlineLevel="0" collapsed="false">
      <c r="B73" s="418"/>
      <c r="C73" s="416"/>
      <c r="D73" s="416"/>
      <c r="E73" s="417"/>
      <c r="F73" s="417"/>
      <c r="G73" s="417"/>
      <c r="H73" s="417"/>
      <c r="I73" s="397"/>
      <c r="J73" s="416"/>
      <c r="K73" s="416"/>
      <c r="L73" s="416"/>
      <c r="M73" s="417"/>
      <c r="N73" s="417"/>
      <c r="O73" s="417"/>
      <c r="P73" s="417"/>
      <c r="Q73" s="409"/>
    </row>
    <row r="74" customFormat="false" ht="27" hidden="false" customHeight="true" outlineLevel="0" collapsed="false">
      <c r="B74" s="394" t="s">
        <v>422</v>
      </c>
    </row>
    <row r="75" customFormat="false" ht="14.25" hidden="false" customHeight="true" outlineLevel="0" collapsed="false">
      <c r="B75" s="395"/>
      <c r="C75" s="396" t="s">
        <v>423</v>
      </c>
      <c r="E75" s="396"/>
      <c r="F75" s="395"/>
    </row>
    <row r="76" customFormat="false" ht="14.65" hidden="false" customHeight="true" outlineLevel="0" collapsed="false">
      <c r="B76" s="397"/>
      <c r="C76" s="397"/>
      <c r="D76" s="397"/>
      <c r="E76" s="397"/>
      <c r="F76" s="397"/>
      <c r="G76" s="397"/>
      <c r="H76" s="397"/>
    </row>
    <row r="77" customFormat="false" ht="12.75" hidden="false" customHeight="true" outlineLevel="0" collapsed="false">
      <c r="B77" s="398" t="str">
        <f aca="false">IF(A81="","",VLOOKUP(A81,選手入力原票!$A$48:$Q$61,9))</f>
        <v/>
      </c>
      <c r="C77" s="399" t="s">
        <v>408</v>
      </c>
      <c r="D77" s="400"/>
      <c r="E77" s="400"/>
      <c r="F77" s="399" t="s">
        <v>409</v>
      </c>
      <c r="G77" s="400"/>
      <c r="H77" s="401"/>
      <c r="I77" s="397"/>
      <c r="J77" s="398" t="str">
        <f aca="false">IF(Q81="","",VLOOKUP(Q81,選手入力原票!$A$48:$Q$61,9))</f>
        <v/>
      </c>
      <c r="K77" s="399" t="s">
        <v>408</v>
      </c>
      <c r="L77" s="400"/>
      <c r="M77" s="400"/>
      <c r="N77" s="399" t="s">
        <v>409</v>
      </c>
      <c r="O77" s="400"/>
      <c r="P77" s="401"/>
    </row>
    <row r="78" customFormat="false" ht="15" hidden="false" customHeight="true" outlineLevel="0" collapsed="false">
      <c r="B78" s="398"/>
      <c r="C78" s="402" t="str">
        <f aca="false">IF(A81="","",VLOOKUP(A81,選手入力原票!$A$48:$Q$61,12))</f>
        <v/>
      </c>
      <c r="D78" s="402"/>
      <c r="E78" s="402"/>
      <c r="F78" s="403" t="str">
        <f aca="false">IF(A81="","",VLOOKUP(A81,選手入力原票!$A$48:$Q$61,13))</f>
        <v/>
      </c>
      <c r="G78" s="403"/>
      <c r="H78" s="403"/>
      <c r="I78" s="397"/>
      <c r="J78" s="398"/>
      <c r="K78" s="402" t="str">
        <f aca="false">IF(Q81="","",VLOOKUP(Q81,選手入力原票!$A$48:$Q$61,14))</f>
        <v/>
      </c>
      <c r="L78" s="402"/>
      <c r="M78" s="402"/>
      <c r="N78" s="403" t="str">
        <f aca="false">IF(Q81="","",VLOOKUP(Q81,選手入力原票!$A$48:$Q$61,15))</f>
        <v/>
      </c>
      <c r="O78" s="403"/>
      <c r="P78" s="403"/>
    </row>
    <row r="79" customFormat="false" ht="14.65" hidden="false" customHeight="true" outlineLevel="0" collapsed="false">
      <c r="B79" s="398"/>
      <c r="C79" s="402"/>
      <c r="D79" s="402"/>
      <c r="E79" s="402"/>
      <c r="F79" s="403"/>
      <c r="G79" s="403"/>
      <c r="H79" s="403"/>
      <c r="I79" s="397"/>
      <c r="J79" s="398"/>
      <c r="K79" s="402"/>
      <c r="L79" s="402"/>
      <c r="M79" s="402"/>
      <c r="N79" s="403"/>
      <c r="O79" s="403"/>
      <c r="P79" s="403"/>
    </row>
    <row r="80" customFormat="false" ht="12" hidden="false" customHeight="true" outlineLevel="0" collapsed="false">
      <c r="A80" s="404" t="s">
        <v>410</v>
      </c>
      <c r="B80" s="399" t="s">
        <v>411</v>
      </c>
      <c r="C80" s="400"/>
      <c r="D80" s="399" t="s">
        <v>412</v>
      </c>
      <c r="E80" s="400"/>
      <c r="F80" s="400"/>
      <c r="G80" s="399" t="s">
        <v>413</v>
      </c>
      <c r="H80" s="405" t="s">
        <v>296</v>
      </c>
      <c r="I80" s="397"/>
      <c r="J80" s="399" t="s">
        <v>411</v>
      </c>
      <c r="K80" s="400"/>
      <c r="L80" s="399" t="s">
        <v>412</v>
      </c>
      <c r="M80" s="400"/>
      <c r="N80" s="400"/>
      <c r="O80" s="399" t="s">
        <v>413</v>
      </c>
      <c r="P80" s="405" t="s">
        <v>296</v>
      </c>
      <c r="Q80" s="404" t="s">
        <v>410</v>
      </c>
    </row>
    <row r="81" customFormat="false" ht="14.65" hidden="false" customHeight="true" outlineLevel="0" collapsed="false">
      <c r="A81" s="392" t="str">
        <f aca="false">申込一覧表!A35</f>
        <v/>
      </c>
      <c r="B81" s="398" t="str">
        <f aca="false">IF(A81="","",IF(A81&lt;20000,A81-10000,A81-20000))</f>
        <v/>
      </c>
      <c r="C81" s="398"/>
      <c r="D81" s="398" t="str">
        <f aca="false">IF(A81="","",VLOOKUP(A81,選手入力原票!$A$48:$Q$61,4))</f>
        <v/>
      </c>
      <c r="E81" s="398"/>
      <c r="F81" s="398"/>
      <c r="G81" s="406" t="str">
        <f aca="false">IF(A81="","",VLOOKUP(A81,選手入力原票!$A$48:$Q$61,6))</f>
        <v/>
      </c>
      <c r="H81" s="398" t="str">
        <f aca="false">IF(A81="","",VLOOKUP(A81,選手入力原票!$A$48:$Q$61,7))</f>
        <v/>
      </c>
      <c r="I81" s="397"/>
      <c r="J81" s="398" t="str">
        <f aca="false">IF(Q81="","",IF(Q81&lt;20000,Q81-10000,Q81-20000))</f>
        <v/>
      </c>
      <c r="K81" s="398"/>
      <c r="L81" s="398" t="str">
        <f aca="false">IF(Q81="","",VLOOKUP(Q81,選手入力原票!$A$48:$Q$61,4))</f>
        <v/>
      </c>
      <c r="M81" s="398"/>
      <c r="N81" s="398"/>
      <c r="O81" s="406" t="str">
        <f aca="false">IF(Q81="","",VLOOKUP(Q81,選手入力原票!$A$27:$Q$62,6))</f>
        <v/>
      </c>
      <c r="P81" s="398" t="str">
        <f aca="false">IF(Q81="","",VLOOKUP(Q81,選手入力原票!$A$48:$Q$61,7))</f>
        <v/>
      </c>
      <c r="Q81" s="392" t="str">
        <f aca="false">申込一覧表!A35</f>
        <v/>
      </c>
    </row>
    <row r="82" customFormat="false" ht="14.65" hidden="false" customHeight="true" outlineLevel="0" collapsed="false">
      <c r="B82" s="398"/>
      <c r="C82" s="398"/>
      <c r="D82" s="398"/>
      <c r="E82" s="398"/>
      <c r="F82" s="398"/>
      <c r="G82" s="406"/>
      <c r="H82" s="398"/>
      <c r="I82" s="397"/>
      <c r="J82" s="398"/>
      <c r="K82" s="398"/>
      <c r="L82" s="398"/>
      <c r="M82" s="398"/>
      <c r="N82" s="398"/>
      <c r="O82" s="406"/>
      <c r="P82" s="398"/>
    </row>
    <row r="83" customFormat="false" ht="13.5" hidden="false" customHeight="true" outlineLevel="0" collapsed="false">
      <c r="B83" s="397"/>
      <c r="C83" s="397"/>
      <c r="D83" s="397"/>
      <c r="E83" s="397"/>
      <c r="F83" s="397"/>
      <c r="G83" s="397"/>
      <c r="H83" s="397"/>
    </row>
    <row r="84" customFormat="false" ht="12.75" hidden="false" customHeight="true" outlineLevel="0" collapsed="false">
      <c r="B84" s="398" t="str">
        <f aca="false">IF(A88="","",VLOOKUP(A88,選手入力原票!$A$48:$Q$61,9))</f>
        <v/>
      </c>
      <c r="C84" s="399" t="s">
        <v>408</v>
      </c>
      <c r="D84" s="400"/>
      <c r="E84" s="400"/>
      <c r="F84" s="399" t="s">
        <v>409</v>
      </c>
      <c r="G84" s="400"/>
      <c r="H84" s="401"/>
      <c r="I84" s="397"/>
      <c r="J84" s="398" t="str">
        <f aca="false">IF(Q88="","",VLOOKUP(Q88,選手入力原票!$A$48:$Q$61,9))</f>
        <v/>
      </c>
      <c r="K84" s="399" t="s">
        <v>408</v>
      </c>
      <c r="L84" s="400"/>
      <c r="M84" s="400"/>
      <c r="N84" s="399" t="s">
        <v>409</v>
      </c>
      <c r="O84" s="400"/>
      <c r="P84" s="401"/>
    </row>
    <row r="85" customFormat="false" ht="15" hidden="false" customHeight="true" outlineLevel="0" collapsed="false">
      <c r="B85" s="398"/>
      <c r="C85" s="402" t="str">
        <f aca="false">IF(A88="","",VLOOKUP(A88,選手入力原票!$A$48:$Q$61,12))</f>
        <v/>
      </c>
      <c r="D85" s="402"/>
      <c r="E85" s="402"/>
      <c r="F85" s="403" t="str">
        <f aca="false">IF(A88="","",VLOOKUP(A88,選手入力原票!$A$48:$Q$61,13))</f>
        <v/>
      </c>
      <c r="G85" s="403"/>
      <c r="H85" s="403"/>
      <c r="I85" s="397"/>
      <c r="J85" s="398"/>
      <c r="K85" s="402" t="str">
        <f aca="false">IF(Q88="","",VLOOKUP(Q88,選手入力原票!$A$48:$Q$61,14))</f>
        <v/>
      </c>
      <c r="L85" s="402"/>
      <c r="M85" s="402"/>
      <c r="N85" s="403" t="str">
        <f aca="false">IF(Q88="","",VLOOKUP(Q88,選手入力原票!$A$48:$Q$61,15))</f>
        <v/>
      </c>
      <c r="O85" s="403"/>
      <c r="P85" s="403"/>
    </row>
    <row r="86" customFormat="false" ht="14.65" hidden="false" customHeight="true" outlineLevel="0" collapsed="false">
      <c r="B86" s="398"/>
      <c r="C86" s="402"/>
      <c r="D86" s="402"/>
      <c r="E86" s="402"/>
      <c r="F86" s="403"/>
      <c r="G86" s="403"/>
      <c r="H86" s="403"/>
      <c r="I86" s="397"/>
      <c r="J86" s="398"/>
      <c r="K86" s="402"/>
      <c r="L86" s="402"/>
      <c r="M86" s="402"/>
      <c r="N86" s="403"/>
      <c r="O86" s="403"/>
      <c r="P86" s="403"/>
    </row>
    <row r="87" customFormat="false" ht="12" hidden="false" customHeight="true" outlineLevel="0" collapsed="false">
      <c r="A87" s="404" t="s">
        <v>410</v>
      </c>
      <c r="B87" s="399" t="s">
        <v>411</v>
      </c>
      <c r="C87" s="400"/>
      <c r="D87" s="399" t="s">
        <v>412</v>
      </c>
      <c r="E87" s="400"/>
      <c r="F87" s="400"/>
      <c r="G87" s="399" t="s">
        <v>413</v>
      </c>
      <c r="H87" s="405" t="s">
        <v>296</v>
      </c>
      <c r="I87" s="397"/>
      <c r="J87" s="399" t="s">
        <v>411</v>
      </c>
      <c r="K87" s="400"/>
      <c r="L87" s="399" t="s">
        <v>412</v>
      </c>
      <c r="M87" s="400"/>
      <c r="N87" s="400"/>
      <c r="O87" s="399" t="s">
        <v>413</v>
      </c>
      <c r="P87" s="405" t="s">
        <v>296</v>
      </c>
      <c r="Q87" s="404" t="s">
        <v>410</v>
      </c>
    </row>
    <row r="88" customFormat="false" ht="14.65" hidden="false" customHeight="true" outlineLevel="0" collapsed="false">
      <c r="A88" s="392" t="str">
        <f aca="false">申込一覧表!A36</f>
        <v/>
      </c>
      <c r="B88" s="398" t="str">
        <f aca="false">IF(A88="","",IF(A88&lt;20000,A88-10000,A88-20000))</f>
        <v/>
      </c>
      <c r="C88" s="398"/>
      <c r="D88" s="398" t="str">
        <f aca="false">IF(A88="","",VLOOKUP(A88,選手入力原票!$A$48:$Q$61,4))</f>
        <v/>
      </c>
      <c r="E88" s="398"/>
      <c r="F88" s="398"/>
      <c r="G88" s="406" t="str">
        <f aca="false">IF(A88="","",VLOOKUP(A88,選手入力原票!$A$48:$Q$61,6))</f>
        <v/>
      </c>
      <c r="H88" s="398" t="str">
        <f aca="false">IF(A88="","",VLOOKUP(A88,選手入力原票!$A$48:$Q$61,7))</f>
        <v/>
      </c>
      <c r="I88" s="397"/>
      <c r="J88" s="398" t="str">
        <f aca="false">IF(Q88="","",IF(Q88&lt;20000,Q88-10000,Q88-20000))</f>
        <v/>
      </c>
      <c r="K88" s="398"/>
      <c r="L88" s="398" t="str">
        <f aca="false">IF(Q88="","",VLOOKUP(Q88,選手入力原票!$A$48:$Q$61,4))</f>
        <v/>
      </c>
      <c r="M88" s="398"/>
      <c r="N88" s="398"/>
      <c r="O88" s="406" t="str">
        <f aca="false">IF(Q88="","",VLOOKUP(Q88,選手入力原票!$A$27:$Q$62,6))</f>
        <v/>
      </c>
      <c r="P88" s="398" t="str">
        <f aca="false">IF(Q88="","",VLOOKUP(Q88,選手入力原票!$A$48:$Q$61,7))</f>
        <v/>
      </c>
      <c r="Q88" s="392" t="str">
        <f aca="false">申込一覧表!A36</f>
        <v/>
      </c>
    </row>
    <row r="89" customFormat="false" ht="14.65" hidden="false" customHeight="true" outlineLevel="0" collapsed="false">
      <c r="B89" s="398"/>
      <c r="C89" s="398"/>
      <c r="D89" s="398"/>
      <c r="E89" s="398"/>
      <c r="F89" s="398"/>
      <c r="G89" s="406"/>
      <c r="H89" s="398"/>
      <c r="I89" s="397"/>
      <c r="J89" s="398"/>
      <c r="K89" s="398"/>
      <c r="L89" s="398"/>
      <c r="M89" s="398"/>
      <c r="N89" s="398"/>
      <c r="O89" s="406"/>
      <c r="P89" s="398"/>
    </row>
    <row r="90" customFormat="false" ht="13.5" hidden="false" customHeight="true" outlineLevel="0" collapsed="false">
      <c r="B90" s="397"/>
      <c r="C90" s="397"/>
      <c r="D90" s="397"/>
      <c r="E90" s="397"/>
      <c r="F90" s="397"/>
      <c r="G90" s="397"/>
      <c r="H90" s="397"/>
      <c r="J90" s="397"/>
      <c r="K90" s="397"/>
      <c r="L90" s="397"/>
      <c r="M90" s="397"/>
      <c r="N90" s="397"/>
      <c r="O90" s="397"/>
      <c r="P90" s="397"/>
    </row>
    <row r="91" customFormat="false" ht="12.75" hidden="false" customHeight="true" outlineLevel="0" collapsed="false">
      <c r="B91" s="398" t="str">
        <f aca="false">IF(A95="","",VLOOKUP(A95,選手入力原票!$A$48:$Q$61,9))</f>
        <v/>
      </c>
      <c r="C91" s="399" t="s">
        <v>408</v>
      </c>
      <c r="D91" s="400"/>
      <c r="E91" s="400"/>
      <c r="F91" s="399" t="s">
        <v>409</v>
      </c>
      <c r="G91" s="400"/>
      <c r="H91" s="401"/>
      <c r="I91" s="397"/>
      <c r="J91" s="398" t="str">
        <f aca="false">IF(Q95="","",VLOOKUP(Q95,選手入力原票!$A$48:$Q$61,9))</f>
        <v/>
      </c>
      <c r="K91" s="399" t="s">
        <v>408</v>
      </c>
      <c r="L91" s="400"/>
      <c r="M91" s="400"/>
      <c r="N91" s="399" t="s">
        <v>409</v>
      </c>
      <c r="O91" s="400"/>
      <c r="P91" s="401"/>
    </row>
    <row r="92" customFormat="false" ht="15" hidden="false" customHeight="true" outlineLevel="0" collapsed="false">
      <c r="B92" s="398"/>
      <c r="C92" s="402" t="str">
        <f aca="false">IF(A95="","",VLOOKUP(A95,選手入力原票!$A$48:$Q$61,12))</f>
        <v/>
      </c>
      <c r="D92" s="402"/>
      <c r="E92" s="402"/>
      <c r="F92" s="403" t="str">
        <f aca="false">IF(A95="","",VLOOKUP(A95,選手入力原票!$A$48:$Q$61,13))</f>
        <v/>
      </c>
      <c r="G92" s="403"/>
      <c r="H92" s="403"/>
      <c r="I92" s="397"/>
      <c r="J92" s="398"/>
      <c r="K92" s="402" t="str">
        <f aca="false">IF(Q95="","",VLOOKUP(Q95,選手入力原票!$A$48:$Q$61,14))</f>
        <v/>
      </c>
      <c r="L92" s="402"/>
      <c r="M92" s="402"/>
      <c r="N92" s="403" t="str">
        <f aca="false">IF(Q95="","",VLOOKUP(Q95,選手入力原票!$A$48:$Q$61,15))</f>
        <v/>
      </c>
      <c r="O92" s="403"/>
      <c r="P92" s="403"/>
    </row>
    <row r="93" customFormat="false" ht="14.65" hidden="false" customHeight="true" outlineLevel="0" collapsed="false">
      <c r="B93" s="398"/>
      <c r="C93" s="402"/>
      <c r="D93" s="402"/>
      <c r="E93" s="402"/>
      <c r="F93" s="403"/>
      <c r="G93" s="403"/>
      <c r="H93" s="403"/>
      <c r="I93" s="397"/>
      <c r="J93" s="398"/>
      <c r="K93" s="402"/>
      <c r="L93" s="402"/>
      <c r="M93" s="402"/>
      <c r="N93" s="403"/>
      <c r="O93" s="403"/>
      <c r="P93" s="403"/>
    </row>
    <row r="94" customFormat="false" ht="12" hidden="false" customHeight="true" outlineLevel="0" collapsed="false">
      <c r="A94" s="404" t="s">
        <v>410</v>
      </c>
      <c r="B94" s="399" t="s">
        <v>411</v>
      </c>
      <c r="C94" s="400"/>
      <c r="D94" s="399" t="s">
        <v>412</v>
      </c>
      <c r="E94" s="400"/>
      <c r="F94" s="400"/>
      <c r="G94" s="399" t="s">
        <v>413</v>
      </c>
      <c r="H94" s="405" t="s">
        <v>296</v>
      </c>
      <c r="I94" s="397"/>
      <c r="J94" s="399" t="s">
        <v>411</v>
      </c>
      <c r="K94" s="400"/>
      <c r="L94" s="399" t="s">
        <v>412</v>
      </c>
      <c r="M94" s="400"/>
      <c r="N94" s="400"/>
      <c r="O94" s="399" t="s">
        <v>413</v>
      </c>
      <c r="P94" s="405" t="s">
        <v>296</v>
      </c>
      <c r="Q94" s="404" t="s">
        <v>410</v>
      </c>
    </row>
    <row r="95" customFormat="false" ht="14.65" hidden="false" customHeight="true" outlineLevel="0" collapsed="false">
      <c r="A95" s="392" t="str">
        <f aca="false">申込一覧表!A37</f>
        <v/>
      </c>
      <c r="B95" s="398" t="str">
        <f aca="false">IF(A95="","",IF(A95&lt;20000,A95-10000,A95-20000))</f>
        <v/>
      </c>
      <c r="C95" s="398"/>
      <c r="D95" s="398" t="str">
        <f aca="false">IF(A95="","",VLOOKUP(A95,選手入力原票!$A$48:$Q$61,4))</f>
        <v/>
      </c>
      <c r="E95" s="398"/>
      <c r="F95" s="398"/>
      <c r="G95" s="406" t="str">
        <f aca="false">IF(A95="","",VLOOKUP(A95,選手入力原票!$A$48:$Q$61,6))</f>
        <v/>
      </c>
      <c r="H95" s="398" t="str">
        <f aca="false">IF(A95="","",VLOOKUP(A95,選手入力原票!$A$48:$Q$61,7))</f>
        <v/>
      </c>
      <c r="I95" s="397"/>
      <c r="J95" s="398" t="str">
        <f aca="false">IF(Q95="","",IF(Q95&lt;20000,Q95-10000,Q95-20000))</f>
        <v/>
      </c>
      <c r="K95" s="398"/>
      <c r="L95" s="398" t="str">
        <f aca="false">IF(Q95="","",VLOOKUP(Q95,選手入力原票!$A$48:$Q$61,4))</f>
        <v/>
      </c>
      <c r="M95" s="398"/>
      <c r="N95" s="398"/>
      <c r="O95" s="406" t="str">
        <f aca="false">IF(Q95="","",VLOOKUP(Q95,選手入力原票!$A$27:$Q$62,6))</f>
        <v/>
      </c>
      <c r="P95" s="398" t="str">
        <f aca="false">IF(Q95="","",VLOOKUP(Q95,選手入力原票!$A$48:$Q$61,7))</f>
        <v/>
      </c>
      <c r="Q95" s="392" t="str">
        <f aca="false">申込一覧表!A37</f>
        <v/>
      </c>
    </row>
    <row r="96" customFormat="false" ht="14.65" hidden="false" customHeight="true" outlineLevel="0" collapsed="false">
      <c r="B96" s="398"/>
      <c r="C96" s="398"/>
      <c r="D96" s="398"/>
      <c r="E96" s="398"/>
      <c r="F96" s="398"/>
      <c r="G96" s="406"/>
      <c r="H96" s="398"/>
      <c r="I96" s="397"/>
      <c r="J96" s="398"/>
      <c r="K96" s="398"/>
      <c r="L96" s="398"/>
      <c r="M96" s="398"/>
      <c r="N96" s="398"/>
      <c r="O96" s="406"/>
      <c r="P96" s="398"/>
    </row>
    <row r="97" customFormat="false" ht="13.5" hidden="false" customHeight="true" outlineLevel="0" collapsed="false">
      <c r="B97" s="397"/>
      <c r="C97" s="397"/>
      <c r="D97" s="397"/>
      <c r="E97" s="397"/>
      <c r="F97" s="397"/>
      <c r="G97" s="397"/>
      <c r="H97" s="397"/>
    </row>
    <row r="98" customFormat="false" ht="12.75" hidden="false" customHeight="true" outlineLevel="0" collapsed="false">
      <c r="B98" s="398" t="str">
        <f aca="false">IF(A102="","",VLOOKUP(A102,選手入力原票!$A$48:$Q$61,9))</f>
        <v/>
      </c>
      <c r="C98" s="399" t="s">
        <v>408</v>
      </c>
      <c r="D98" s="400"/>
      <c r="E98" s="400"/>
      <c r="F98" s="399" t="s">
        <v>409</v>
      </c>
      <c r="G98" s="400"/>
      <c r="H98" s="401"/>
      <c r="I98" s="397"/>
      <c r="J98" s="398" t="str">
        <f aca="false">IF(Q102="","",VLOOKUP(Q102,選手入力原票!$A$48:$Q$61,9))</f>
        <v/>
      </c>
      <c r="K98" s="399" t="s">
        <v>408</v>
      </c>
      <c r="L98" s="400"/>
      <c r="M98" s="400"/>
      <c r="N98" s="399" t="s">
        <v>409</v>
      </c>
      <c r="O98" s="400"/>
      <c r="P98" s="401"/>
    </row>
    <row r="99" customFormat="false" ht="15" hidden="false" customHeight="true" outlineLevel="0" collapsed="false">
      <c r="B99" s="398"/>
      <c r="C99" s="402" t="str">
        <f aca="false">IF(A102="","",VLOOKUP(A102,選手入力原票!$A$48:$Q$61,12))</f>
        <v/>
      </c>
      <c r="D99" s="402"/>
      <c r="E99" s="402"/>
      <c r="F99" s="403" t="str">
        <f aca="false">IF(A102="","",VLOOKUP(A102,選手入力原票!$A$48:$Q$61,13))</f>
        <v/>
      </c>
      <c r="G99" s="403"/>
      <c r="H99" s="403"/>
      <c r="I99" s="397"/>
      <c r="J99" s="398"/>
      <c r="K99" s="402" t="str">
        <f aca="false">IF(Q102="","",VLOOKUP(Q102,選手入力原票!$A$48:$Q$61,14))</f>
        <v/>
      </c>
      <c r="L99" s="402"/>
      <c r="M99" s="402"/>
      <c r="N99" s="403" t="str">
        <f aca="false">IF(Q102="","",VLOOKUP(Q102,選手入力原票!$A$48:$Q$61,15))</f>
        <v/>
      </c>
      <c r="O99" s="403"/>
      <c r="P99" s="403"/>
    </row>
    <row r="100" customFormat="false" ht="14.65" hidden="false" customHeight="true" outlineLevel="0" collapsed="false">
      <c r="B100" s="398"/>
      <c r="C100" s="402"/>
      <c r="D100" s="402"/>
      <c r="E100" s="402"/>
      <c r="F100" s="403"/>
      <c r="G100" s="403"/>
      <c r="H100" s="403"/>
      <c r="I100" s="397"/>
      <c r="J100" s="398"/>
      <c r="K100" s="402"/>
      <c r="L100" s="402"/>
      <c r="M100" s="402"/>
      <c r="N100" s="403"/>
      <c r="O100" s="403"/>
      <c r="P100" s="403"/>
    </row>
    <row r="101" customFormat="false" ht="12" hidden="false" customHeight="true" outlineLevel="0" collapsed="false">
      <c r="A101" s="404" t="s">
        <v>410</v>
      </c>
      <c r="B101" s="399" t="s">
        <v>411</v>
      </c>
      <c r="C101" s="400"/>
      <c r="D101" s="399" t="s">
        <v>412</v>
      </c>
      <c r="E101" s="400"/>
      <c r="F101" s="400"/>
      <c r="G101" s="399" t="s">
        <v>413</v>
      </c>
      <c r="H101" s="405" t="s">
        <v>296</v>
      </c>
      <c r="I101" s="397"/>
      <c r="J101" s="399" t="s">
        <v>411</v>
      </c>
      <c r="K101" s="400"/>
      <c r="L101" s="399" t="s">
        <v>412</v>
      </c>
      <c r="M101" s="400"/>
      <c r="N101" s="400"/>
      <c r="O101" s="399" t="s">
        <v>413</v>
      </c>
      <c r="P101" s="405" t="s">
        <v>296</v>
      </c>
      <c r="Q101" s="404" t="s">
        <v>410</v>
      </c>
    </row>
    <row r="102" customFormat="false" ht="14.65" hidden="false" customHeight="true" outlineLevel="0" collapsed="false">
      <c r="A102" s="392" t="str">
        <f aca="false">申込一覧表!A38</f>
        <v/>
      </c>
      <c r="B102" s="398" t="str">
        <f aca="false">IF(A102="","",IF(A102&lt;20000,A102-10000,A102-20000))</f>
        <v/>
      </c>
      <c r="C102" s="398"/>
      <c r="D102" s="398" t="str">
        <f aca="false">IF(A102="","",VLOOKUP(A102,選手入力原票!$A$48:$Q$61,4))</f>
        <v/>
      </c>
      <c r="E102" s="398"/>
      <c r="F102" s="398"/>
      <c r="G102" s="406" t="str">
        <f aca="false">IF(A102="","",VLOOKUP(A102,選手入力原票!$A$48:$Q$61,6))</f>
        <v/>
      </c>
      <c r="H102" s="398" t="str">
        <f aca="false">IF(A102="","",VLOOKUP(A102,選手入力原票!$A$48:$Q$61,7))</f>
        <v/>
      </c>
      <c r="I102" s="397"/>
      <c r="J102" s="398" t="str">
        <f aca="false">IF(Q102="","",IF(Q102&lt;20000,Q102-10000,Q102-20000))</f>
        <v/>
      </c>
      <c r="K102" s="398"/>
      <c r="L102" s="398" t="str">
        <f aca="false">IF(Q102="","",VLOOKUP(Q102,選手入力原票!$A$48:$Q$61,4))</f>
        <v/>
      </c>
      <c r="M102" s="398"/>
      <c r="N102" s="398"/>
      <c r="O102" s="406" t="str">
        <f aca="false">IF(Q102="","",VLOOKUP(Q102,選手入力原票!$A$27:$Q$62,6))</f>
        <v/>
      </c>
      <c r="P102" s="398" t="str">
        <f aca="false">IF(Q102="","",VLOOKUP(Q102,選手入力原票!$A$48:$Q$61,7))</f>
        <v/>
      </c>
      <c r="Q102" s="392" t="str">
        <f aca="false">申込一覧表!A38</f>
        <v/>
      </c>
    </row>
    <row r="103" customFormat="false" ht="14.65" hidden="false" customHeight="true" outlineLevel="0" collapsed="false">
      <c r="B103" s="398"/>
      <c r="C103" s="398"/>
      <c r="D103" s="398"/>
      <c r="E103" s="398"/>
      <c r="F103" s="398"/>
      <c r="G103" s="406"/>
      <c r="H103" s="398"/>
      <c r="I103" s="397"/>
      <c r="J103" s="398"/>
      <c r="K103" s="398"/>
      <c r="L103" s="398"/>
      <c r="M103" s="398"/>
      <c r="N103" s="398"/>
      <c r="O103" s="406"/>
      <c r="P103" s="398"/>
    </row>
    <row r="104" customFormat="false" ht="13.5" hidden="false" customHeight="true" outlineLevel="0" collapsed="false">
      <c r="B104" s="397"/>
      <c r="C104" s="397"/>
      <c r="D104" s="397"/>
      <c r="E104" s="397"/>
      <c r="F104" s="397"/>
      <c r="G104" s="397"/>
      <c r="H104" s="397"/>
      <c r="J104" s="397"/>
      <c r="K104" s="397"/>
      <c r="L104" s="397"/>
      <c r="M104" s="397"/>
      <c r="N104" s="397"/>
      <c r="O104" s="397"/>
      <c r="P104" s="397"/>
    </row>
    <row r="105" customFormat="false" ht="12.75" hidden="false" customHeight="true" outlineLevel="0" collapsed="false">
      <c r="B105" s="398" t="str">
        <f aca="false">IF(A109="","",VLOOKUP(A109,選手入力原票!$A$48:$Q$61,9))</f>
        <v/>
      </c>
      <c r="C105" s="399" t="s">
        <v>408</v>
      </c>
      <c r="D105" s="400"/>
      <c r="E105" s="400"/>
      <c r="F105" s="399" t="s">
        <v>409</v>
      </c>
      <c r="G105" s="400"/>
      <c r="H105" s="401"/>
      <c r="I105" s="397"/>
      <c r="J105" s="398" t="str">
        <f aca="false">IF(Q109="","",VLOOKUP(Q109,選手入力原票!$A$48:$Q$61,9))</f>
        <v/>
      </c>
      <c r="K105" s="399" t="s">
        <v>408</v>
      </c>
      <c r="L105" s="400"/>
      <c r="M105" s="400"/>
      <c r="N105" s="399" t="s">
        <v>409</v>
      </c>
      <c r="O105" s="400"/>
      <c r="P105" s="401"/>
    </row>
    <row r="106" customFormat="false" ht="15" hidden="false" customHeight="true" outlineLevel="0" collapsed="false">
      <c r="B106" s="398"/>
      <c r="C106" s="402" t="str">
        <f aca="false">IF(A109="","",VLOOKUP(A109,選手入力原票!$A$48:$Q$61,12))</f>
        <v/>
      </c>
      <c r="D106" s="402"/>
      <c r="E106" s="402"/>
      <c r="F106" s="403" t="str">
        <f aca="false">IF(A109="","",VLOOKUP(A109,選手入力原票!$A$48:$Q$61,13))</f>
        <v/>
      </c>
      <c r="G106" s="403"/>
      <c r="H106" s="403"/>
      <c r="I106" s="397"/>
      <c r="J106" s="398"/>
      <c r="K106" s="402" t="str">
        <f aca="false">IF(Q109="","",VLOOKUP(Q109,選手入力原票!$A$48:$Q$61,14))</f>
        <v/>
      </c>
      <c r="L106" s="402"/>
      <c r="M106" s="402"/>
      <c r="N106" s="403" t="str">
        <f aca="false">IF(Q109="","",VLOOKUP(Q109,選手入力原票!$A$48:$Q$61,15))</f>
        <v/>
      </c>
      <c r="O106" s="403"/>
      <c r="P106" s="403"/>
    </row>
    <row r="107" customFormat="false" ht="14.65" hidden="false" customHeight="true" outlineLevel="0" collapsed="false">
      <c r="B107" s="398"/>
      <c r="C107" s="402"/>
      <c r="D107" s="402"/>
      <c r="E107" s="402"/>
      <c r="F107" s="403"/>
      <c r="G107" s="403"/>
      <c r="H107" s="403"/>
      <c r="I107" s="397"/>
      <c r="J107" s="398"/>
      <c r="K107" s="402"/>
      <c r="L107" s="402"/>
      <c r="M107" s="402"/>
      <c r="N107" s="403"/>
      <c r="O107" s="403"/>
      <c r="P107" s="403"/>
    </row>
    <row r="108" customFormat="false" ht="12" hidden="false" customHeight="true" outlineLevel="0" collapsed="false">
      <c r="A108" s="404" t="s">
        <v>410</v>
      </c>
      <c r="B108" s="399" t="s">
        <v>411</v>
      </c>
      <c r="C108" s="400"/>
      <c r="D108" s="399" t="s">
        <v>412</v>
      </c>
      <c r="E108" s="400"/>
      <c r="F108" s="400"/>
      <c r="G108" s="399" t="s">
        <v>413</v>
      </c>
      <c r="H108" s="405" t="s">
        <v>296</v>
      </c>
      <c r="I108" s="397"/>
      <c r="J108" s="399" t="s">
        <v>411</v>
      </c>
      <c r="K108" s="400"/>
      <c r="L108" s="399" t="s">
        <v>412</v>
      </c>
      <c r="M108" s="400"/>
      <c r="N108" s="400"/>
      <c r="O108" s="399" t="s">
        <v>413</v>
      </c>
      <c r="P108" s="405" t="s">
        <v>296</v>
      </c>
      <c r="Q108" s="404" t="s">
        <v>410</v>
      </c>
    </row>
    <row r="109" customFormat="false" ht="14.65" hidden="false" customHeight="true" outlineLevel="0" collapsed="false">
      <c r="A109" s="392" t="str">
        <f aca="false">申込一覧表!A39</f>
        <v/>
      </c>
      <c r="B109" s="398" t="str">
        <f aca="false">IF(A109="","",IF(A109&lt;20000,A109-10000,A109-20000))</f>
        <v/>
      </c>
      <c r="C109" s="398"/>
      <c r="D109" s="398" t="str">
        <f aca="false">IF(A109="","",VLOOKUP(A109,選手入力原票!$A$48:$Q$61,4))</f>
        <v/>
      </c>
      <c r="E109" s="398"/>
      <c r="F109" s="398"/>
      <c r="G109" s="406" t="str">
        <f aca="false">IF(A109="","",VLOOKUP(A109,選手入力原票!$A$48:$Q$61,6))</f>
        <v/>
      </c>
      <c r="H109" s="398" t="str">
        <f aca="false">IF(A109="","",VLOOKUP(A109,選手入力原票!$A$48:$Q$61,7))</f>
        <v/>
      </c>
      <c r="I109" s="397"/>
      <c r="J109" s="398" t="str">
        <f aca="false">IF(Q109="","",IF(Q109&lt;20000,Q109-10000,Q109-20000))</f>
        <v/>
      </c>
      <c r="K109" s="398"/>
      <c r="L109" s="398" t="str">
        <f aca="false">IF(Q109="","",VLOOKUP(Q109,選手入力原票!$A$48:$Q$61,4))</f>
        <v/>
      </c>
      <c r="M109" s="398"/>
      <c r="N109" s="398"/>
      <c r="O109" s="406" t="str">
        <f aca="false">IF(Q109="","",VLOOKUP(Q109,選手入力原票!$A$27:$Q$62,6))</f>
        <v/>
      </c>
      <c r="P109" s="398" t="str">
        <f aca="false">IF(Q109="","",VLOOKUP(Q109,選手入力原票!$A$48:$Q$61,7))</f>
        <v/>
      </c>
      <c r="Q109" s="392" t="str">
        <f aca="false">申込一覧表!A39</f>
        <v/>
      </c>
    </row>
    <row r="110" customFormat="false" ht="14.65" hidden="false" customHeight="true" outlineLevel="0" collapsed="false">
      <c r="B110" s="398"/>
      <c r="C110" s="398"/>
      <c r="D110" s="398"/>
      <c r="E110" s="398"/>
      <c r="F110" s="398"/>
      <c r="G110" s="406"/>
      <c r="H110" s="398"/>
      <c r="I110" s="397"/>
      <c r="J110" s="398"/>
      <c r="K110" s="398"/>
      <c r="L110" s="398"/>
      <c r="M110" s="398"/>
      <c r="N110" s="398"/>
      <c r="O110" s="406"/>
      <c r="P110" s="398"/>
    </row>
    <row r="111" customFormat="false" ht="13.5" hidden="false" customHeight="true" outlineLevel="0" collapsed="false">
      <c r="B111" s="397"/>
      <c r="C111" s="397"/>
      <c r="D111" s="397"/>
      <c r="E111" s="397"/>
      <c r="F111" s="397"/>
      <c r="G111" s="397"/>
      <c r="H111" s="397"/>
    </row>
    <row r="112" customFormat="false" ht="12.75" hidden="false" customHeight="true" outlineLevel="0" collapsed="false">
      <c r="B112" s="398" t="str">
        <f aca="false">IF(A116="","",VLOOKUP(A116,選手入力原票!$A$48:$Q$61,9))</f>
        <v/>
      </c>
      <c r="C112" s="399" t="s">
        <v>408</v>
      </c>
      <c r="D112" s="400"/>
      <c r="E112" s="400"/>
      <c r="F112" s="399" t="s">
        <v>409</v>
      </c>
      <c r="G112" s="400"/>
      <c r="H112" s="401"/>
      <c r="I112" s="397"/>
      <c r="J112" s="398" t="str">
        <f aca="false">IF(Q116="","",VLOOKUP(Q116,選手入力原票!$A$48:$Q$61,9))</f>
        <v/>
      </c>
      <c r="K112" s="399" t="s">
        <v>408</v>
      </c>
      <c r="L112" s="400"/>
      <c r="M112" s="400"/>
      <c r="N112" s="399" t="s">
        <v>409</v>
      </c>
      <c r="O112" s="400"/>
      <c r="P112" s="401"/>
    </row>
    <row r="113" customFormat="false" ht="15" hidden="false" customHeight="true" outlineLevel="0" collapsed="false">
      <c r="B113" s="398"/>
      <c r="C113" s="402" t="str">
        <f aca="false">IF(A116="","",VLOOKUP(A116,選手入力原票!$A$48:$Q$61,12))</f>
        <v/>
      </c>
      <c r="D113" s="402"/>
      <c r="E113" s="402"/>
      <c r="F113" s="403" t="str">
        <f aca="false">IF(A116="","",VLOOKUP(A116,選手入力原票!$A$48:$Q$61,13))</f>
        <v/>
      </c>
      <c r="G113" s="403"/>
      <c r="H113" s="403"/>
      <c r="I113" s="397"/>
      <c r="J113" s="398"/>
      <c r="K113" s="402" t="str">
        <f aca="false">IF(Q116="","",VLOOKUP(Q116,選手入力原票!$A$48:$Q$61,14))</f>
        <v/>
      </c>
      <c r="L113" s="402"/>
      <c r="M113" s="402"/>
      <c r="N113" s="403" t="str">
        <f aca="false">IF(Q116="","",VLOOKUP(Q116,選手入力原票!$A$48:$Q$61,15))</f>
        <v/>
      </c>
      <c r="O113" s="403"/>
      <c r="P113" s="403"/>
    </row>
    <row r="114" customFormat="false" ht="14.65" hidden="false" customHeight="true" outlineLevel="0" collapsed="false">
      <c r="B114" s="398"/>
      <c r="C114" s="402"/>
      <c r="D114" s="402"/>
      <c r="E114" s="402"/>
      <c r="F114" s="403"/>
      <c r="G114" s="403"/>
      <c r="H114" s="403"/>
      <c r="I114" s="397"/>
      <c r="J114" s="398"/>
      <c r="K114" s="402"/>
      <c r="L114" s="402"/>
      <c r="M114" s="402"/>
      <c r="N114" s="403"/>
      <c r="O114" s="403"/>
      <c r="P114" s="403"/>
    </row>
    <row r="115" customFormat="false" ht="12" hidden="false" customHeight="true" outlineLevel="0" collapsed="false">
      <c r="A115" s="404" t="s">
        <v>410</v>
      </c>
      <c r="B115" s="399" t="s">
        <v>411</v>
      </c>
      <c r="C115" s="400"/>
      <c r="D115" s="399" t="s">
        <v>412</v>
      </c>
      <c r="E115" s="400"/>
      <c r="F115" s="400"/>
      <c r="G115" s="399" t="s">
        <v>413</v>
      </c>
      <c r="H115" s="405" t="s">
        <v>296</v>
      </c>
      <c r="I115" s="397"/>
      <c r="J115" s="399" t="s">
        <v>411</v>
      </c>
      <c r="K115" s="400"/>
      <c r="L115" s="399" t="s">
        <v>412</v>
      </c>
      <c r="M115" s="400"/>
      <c r="N115" s="400"/>
      <c r="O115" s="399" t="s">
        <v>413</v>
      </c>
      <c r="P115" s="405" t="s">
        <v>296</v>
      </c>
      <c r="Q115" s="404" t="s">
        <v>410</v>
      </c>
    </row>
    <row r="116" customFormat="false" ht="14.65" hidden="false" customHeight="true" outlineLevel="0" collapsed="false">
      <c r="A116" s="392" t="str">
        <f aca="false">申込一覧表!A40</f>
        <v/>
      </c>
      <c r="B116" s="398" t="str">
        <f aca="false">IF(A116="","",IF(A116&lt;20000,A116-10000,A116-20000))</f>
        <v/>
      </c>
      <c r="C116" s="398"/>
      <c r="D116" s="398" t="str">
        <f aca="false">IF(A116="","",VLOOKUP(A116,選手入力原票!$A$48:$Q$61,4))</f>
        <v/>
      </c>
      <c r="E116" s="398"/>
      <c r="F116" s="398"/>
      <c r="G116" s="406" t="str">
        <f aca="false">IF(A116="","",VLOOKUP(A116,選手入力原票!$A$48:$Q$61,6))</f>
        <v/>
      </c>
      <c r="H116" s="398" t="str">
        <f aca="false">IF(A116="","",VLOOKUP(A116,選手入力原票!$A$48:$Q$61,7))</f>
        <v/>
      </c>
      <c r="I116" s="397"/>
      <c r="J116" s="398" t="str">
        <f aca="false">IF(Q116="","",IF(Q116&lt;20000,Q116-10000,Q116-20000))</f>
        <v/>
      </c>
      <c r="K116" s="398"/>
      <c r="L116" s="398" t="str">
        <f aca="false">IF(Q116="","",VLOOKUP(Q116,選手入力原票!$A$48:$Q$61,4))</f>
        <v/>
      </c>
      <c r="M116" s="398"/>
      <c r="N116" s="398"/>
      <c r="O116" s="406" t="str">
        <f aca="false">IF(Q116="","",VLOOKUP(Q116,選手入力原票!$A$27:$Q$62,6))</f>
        <v/>
      </c>
      <c r="P116" s="398" t="str">
        <f aca="false">IF(Q116="","",VLOOKUP(Q116,選手入力原票!$A$48:$Q$61,7))</f>
        <v/>
      </c>
      <c r="Q116" s="392" t="str">
        <f aca="false">申込一覧表!A40</f>
        <v/>
      </c>
    </row>
    <row r="117" customFormat="false" ht="14.65" hidden="false" customHeight="true" outlineLevel="0" collapsed="false">
      <c r="B117" s="398"/>
      <c r="C117" s="398"/>
      <c r="D117" s="398"/>
      <c r="E117" s="398"/>
      <c r="F117" s="398"/>
      <c r="G117" s="406"/>
      <c r="H117" s="398"/>
      <c r="I117" s="397"/>
      <c r="J117" s="398"/>
      <c r="K117" s="398"/>
      <c r="L117" s="398"/>
      <c r="M117" s="398"/>
      <c r="N117" s="398"/>
      <c r="O117" s="406"/>
      <c r="P117" s="398"/>
    </row>
    <row r="118" customFormat="false" ht="13.5" hidden="false" customHeight="true" outlineLevel="0" collapsed="false">
      <c r="B118" s="397"/>
      <c r="C118" s="397"/>
      <c r="D118" s="397"/>
      <c r="E118" s="397"/>
      <c r="F118" s="397"/>
      <c r="G118" s="397"/>
      <c r="H118" s="397"/>
    </row>
    <row r="119" customFormat="false" ht="12.75" hidden="false" customHeight="true" outlineLevel="0" collapsed="false">
      <c r="B119" s="398" t="str">
        <f aca="false">IF(A123="","",VLOOKUP(A123,選手入力原票!$A$48:$Q$61,9))</f>
        <v/>
      </c>
      <c r="C119" s="399" t="s">
        <v>408</v>
      </c>
      <c r="D119" s="400"/>
      <c r="E119" s="400"/>
      <c r="F119" s="399" t="s">
        <v>409</v>
      </c>
      <c r="G119" s="400"/>
      <c r="H119" s="401"/>
      <c r="I119" s="397"/>
      <c r="J119" s="398" t="str">
        <f aca="false">IF(Q123="","",VLOOKUP(Q123,選手入力原票!$A$48:$Q$61,9))</f>
        <v/>
      </c>
      <c r="K119" s="399" t="s">
        <v>408</v>
      </c>
      <c r="L119" s="400"/>
      <c r="M119" s="400"/>
      <c r="N119" s="399" t="s">
        <v>409</v>
      </c>
      <c r="O119" s="400"/>
      <c r="P119" s="401"/>
    </row>
    <row r="120" customFormat="false" ht="15" hidden="false" customHeight="true" outlineLevel="0" collapsed="false">
      <c r="B120" s="398"/>
      <c r="C120" s="402" t="str">
        <f aca="false">IF(A123="","",VLOOKUP(A123,選手入力原票!$A$48:$Q$61,12))</f>
        <v/>
      </c>
      <c r="D120" s="402"/>
      <c r="E120" s="402"/>
      <c r="F120" s="403" t="str">
        <f aca="false">IF(A123="","",VLOOKUP(A123,選手入力原票!$A$48:$Q$61,13))</f>
        <v/>
      </c>
      <c r="G120" s="403"/>
      <c r="H120" s="403"/>
      <c r="I120" s="397"/>
      <c r="J120" s="398"/>
      <c r="K120" s="402" t="str">
        <f aca="false">IF(Q123="","",VLOOKUP(Q123,選手入力原票!$A$48:$Q$61,14))</f>
        <v/>
      </c>
      <c r="L120" s="402"/>
      <c r="M120" s="402"/>
      <c r="N120" s="403" t="str">
        <f aca="false">IF(Q123="","",VLOOKUP(Q123,選手入力原票!$A$48:$Q$61,15))</f>
        <v/>
      </c>
      <c r="O120" s="403"/>
      <c r="P120" s="403"/>
    </row>
    <row r="121" customFormat="false" ht="14.65" hidden="false" customHeight="true" outlineLevel="0" collapsed="false">
      <c r="B121" s="398"/>
      <c r="C121" s="402"/>
      <c r="D121" s="402"/>
      <c r="E121" s="402"/>
      <c r="F121" s="403"/>
      <c r="G121" s="403"/>
      <c r="H121" s="403"/>
      <c r="I121" s="397"/>
      <c r="J121" s="398"/>
      <c r="K121" s="402"/>
      <c r="L121" s="402"/>
      <c r="M121" s="402"/>
      <c r="N121" s="403"/>
      <c r="O121" s="403"/>
      <c r="P121" s="403"/>
    </row>
    <row r="122" customFormat="false" ht="12" hidden="false" customHeight="true" outlineLevel="0" collapsed="false">
      <c r="A122" s="404" t="s">
        <v>410</v>
      </c>
      <c r="B122" s="399" t="s">
        <v>411</v>
      </c>
      <c r="C122" s="400"/>
      <c r="D122" s="399" t="s">
        <v>412</v>
      </c>
      <c r="E122" s="400"/>
      <c r="F122" s="400"/>
      <c r="G122" s="399" t="s">
        <v>413</v>
      </c>
      <c r="H122" s="405" t="s">
        <v>296</v>
      </c>
      <c r="I122" s="397"/>
      <c r="J122" s="399" t="s">
        <v>411</v>
      </c>
      <c r="K122" s="400"/>
      <c r="L122" s="399" t="s">
        <v>412</v>
      </c>
      <c r="M122" s="400"/>
      <c r="N122" s="400"/>
      <c r="O122" s="399" t="s">
        <v>413</v>
      </c>
      <c r="P122" s="405" t="s">
        <v>296</v>
      </c>
      <c r="Q122" s="404" t="s">
        <v>410</v>
      </c>
    </row>
    <row r="123" customFormat="false" ht="14.65" hidden="false" customHeight="true" outlineLevel="0" collapsed="false">
      <c r="A123" s="392" t="str">
        <f aca="false">申込一覧表!A41</f>
        <v/>
      </c>
      <c r="B123" s="398" t="str">
        <f aca="false">IF(A123="","",IF(A123&lt;20000,A123-10000,A123-20000))</f>
        <v/>
      </c>
      <c r="C123" s="398"/>
      <c r="D123" s="398" t="str">
        <f aca="false">IF(A123="","",VLOOKUP(A123,選手入力原票!$A$48:$Q$61,4))</f>
        <v/>
      </c>
      <c r="E123" s="398"/>
      <c r="F123" s="398"/>
      <c r="G123" s="406" t="str">
        <f aca="false">IF(A123="","",VLOOKUP(A123,選手入力原票!$A$48:$Q$61,6))</f>
        <v/>
      </c>
      <c r="H123" s="398" t="str">
        <f aca="false">IF(A123="","",VLOOKUP(A123,選手入力原票!$A$48:$Q$61,7))</f>
        <v/>
      </c>
      <c r="I123" s="397"/>
      <c r="J123" s="398" t="str">
        <f aca="false">IF(Q123="","",IF(Q123&lt;20000,Q123-10000,Q123-20000))</f>
        <v/>
      </c>
      <c r="K123" s="398"/>
      <c r="L123" s="398" t="str">
        <f aca="false">IF(Q123="","",VLOOKUP(Q123,選手入力原票!$A$48:$Q$61,4))</f>
        <v/>
      </c>
      <c r="M123" s="398"/>
      <c r="N123" s="398"/>
      <c r="O123" s="406" t="str">
        <f aca="false">IF(Q123="","",VLOOKUP(Q123,選手入力原票!$A$27:$Q$62,6))</f>
        <v/>
      </c>
      <c r="P123" s="398" t="str">
        <f aca="false">IF(Q123="","",VLOOKUP(Q123,選手入力原票!$A$48:$Q$61,7))</f>
        <v/>
      </c>
      <c r="Q123" s="392" t="str">
        <f aca="false">申込一覧表!A41</f>
        <v/>
      </c>
    </row>
    <row r="124" customFormat="false" ht="14.65" hidden="false" customHeight="true" outlineLevel="0" collapsed="false">
      <c r="B124" s="398"/>
      <c r="C124" s="398"/>
      <c r="D124" s="398"/>
      <c r="E124" s="398"/>
      <c r="F124" s="398"/>
      <c r="G124" s="406"/>
      <c r="H124" s="398"/>
      <c r="I124" s="397"/>
      <c r="J124" s="398"/>
      <c r="K124" s="398"/>
      <c r="L124" s="398"/>
      <c r="M124" s="398"/>
      <c r="N124" s="398"/>
      <c r="O124" s="406"/>
      <c r="P124" s="398"/>
    </row>
    <row r="125" customFormat="false" ht="13.5" hidden="false" customHeight="true" outlineLevel="0" collapsed="false">
      <c r="B125" s="417"/>
      <c r="C125" s="417"/>
      <c r="D125" s="417"/>
      <c r="E125" s="417"/>
      <c r="F125" s="417"/>
      <c r="G125" s="419"/>
      <c r="H125" s="417"/>
      <c r="I125" s="397"/>
      <c r="J125" s="417"/>
      <c r="K125" s="417"/>
      <c r="L125" s="417"/>
      <c r="M125" s="417"/>
      <c r="N125" s="417"/>
      <c r="O125" s="419"/>
      <c r="P125" s="417"/>
    </row>
    <row r="126" customFormat="false" ht="14.65" hidden="false" customHeight="true" outlineLevel="0" collapsed="false">
      <c r="B126" s="398" t="str">
        <f aca="false">IF(A130="","",VLOOKUP(A130,選手入力原票!$A$48:$Q$61,9))</f>
        <v/>
      </c>
      <c r="C126" s="399" t="s">
        <v>408</v>
      </c>
      <c r="D126" s="400"/>
      <c r="E126" s="400"/>
      <c r="F126" s="399" t="s">
        <v>409</v>
      </c>
      <c r="G126" s="400"/>
      <c r="H126" s="401"/>
      <c r="I126" s="397"/>
      <c r="J126" s="398" t="str">
        <f aca="false">IF(Q130="","",VLOOKUP(Q130,選手入力原票!$A$48:$Q$61,9))</f>
        <v/>
      </c>
      <c r="K126" s="399" t="s">
        <v>408</v>
      </c>
      <c r="L126" s="400"/>
      <c r="M126" s="400"/>
      <c r="N126" s="399" t="s">
        <v>409</v>
      </c>
      <c r="O126" s="400"/>
      <c r="P126" s="401"/>
    </row>
    <row r="127" customFormat="false" ht="14.65" hidden="false" customHeight="true" outlineLevel="0" collapsed="false">
      <c r="B127" s="398"/>
      <c r="C127" s="402" t="str">
        <f aca="false">IF(A130="","",VLOOKUP(A130,選手入力原票!$A$48:$Q$61,12))</f>
        <v/>
      </c>
      <c r="D127" s="402"/>
      <c r="E127" s="402"/>
      <c r="F127" s="403" t="str">
        <f aca="false">IF(A130="","",VLOOKUP(A130,選手入力原票!$A$48:$Q$61,13))</f>
        <v/>
      </c>
      <c r="G127" s="403"/>
      <c r="H127" s="403"/>
      <c r="I127" s="397"/>
      <c r="J127" s="398"/>
      <c r="K127" s="402" t="str">
        <f aca="false">IF(Q130="","",VLOOKUP(Q130,選手入力原票!$A$48:$Q$61,14))</f>
        <v/>
      </c>
      <c r="L127" s="402"/>
      <c r="M127" s="402"/>
      <c r="N127" s="403" t="str">
        <f aca="false">IF(Q130="","",VLOOKUP(Q130,選手入力原票!$A$48:$Q$61,15))</f>
        <v/>
      </c>
      <c r="O127" s="403"/>
      <c r="P127" s="403"/>
    </row>
    <row r="128" customFormat="false" ht="14.65" hidden="false" customHeight="true" outlineLevel="0" collapsed="false">
      <c r="B128" s="398"/>
      <c r="C128" s="402"/>
      <c r="D128" s="402"/>
      <c r="E128" s="402"/>
      <c r="F128" s="403"/>
      <c r="G128" s="403"/>
      <c r="H128" s="403"/>
      <c r="I128" s="397"/>
      <c r="J128" s="398"/>
      <c r="K128" s="402"/>
      <c r="L128" s="402"/>
      <c r="M128" s="402"/>
      <c r="N128" s="403"/>
      <c r="O128" s="403"/>
      <c r="P128" s="403"/>
    </row>
    <row r="129" customFormat="false" ht="14.65" hidden="false" customHeight="true" outlineLevel="0" collapsed="false">
      <c r="A129" s="404" t="s">
        <v>410</v>
      </c>
      <c r="B129" s="399" t="s">
        <v>411</v>
      </c>
      <c r="C129" s="400"/>
      <c r="D129" s="399" t="s">
        <v>412</v>
      </c>
      <c r="E129" s="400"/>
      <c r="F129" s="400"/>
      <c r="G129" s="399" t="s">
        <v>413</v>
      </c>
      <c r="H129" s="405" t="s">
        <v>296</v>
      </c>
      <c r="I129" s="397"/>
      <c r="J129" s="399" t="s">
        <v>411</v>
      </c>
      <c r="K129" s="400"/>
      <c r="L129" s="399" t="s">
        <v>412</v>
      </c>
      <c r="M129" s="400"/>
      <c r="N129" s="400"/>
      <c r="O129" s="399" t="s">
        <v>413</v>
      </c>
      <c r="P129" s="405" t="s">
        <v>296</v>
      </c>
      <c r="Q129" s="404" t="s">
        <v>410</v>
      </c>
    </row>
    <row r="130" customFormat="false" ht="14.65" hidden="false" customHeight="true" outlineLevel="0" collapsed="false">
      <c r="A130" s="392" t="str">
        <f aca="false">申込一覧表!A42</f>
        <v/>
      </c>
      <c r="B130" s="398" t="str">
        <f aca="false">IF(A130="","",IF(A130&lt;20000,A130-10000,A130-20000))</f>
        <v/>
      </c>
      <c r="C130" s="398"/>
      <c r="D130" s="398" t="str">
        <f aca="false">IF(A130="","",VLOOKUP(A130,選手入力原票!$A$48:$Q$61,4))</f>
        <v/>
      </c>
      <c r="E130" s="398"/>
      <c r="F130" s="398"/>
      <c r="G130" s="406" t="str">
        <f aca="false">IF(A130="","",VLOOKUP(A130,選手入力原票!$A$48:$Q$61,6))</f>
        <v/>
      </c>
      <c r="H130" s="398" t="str">
        <f aca="false">IF(A130="","",VLOOKUP(A130,選手入力原票!$A$48:$Q$61,7))</f>
        <v/>
      </c>
      <c r="I130" s="397"/>
      <c r="J130" s="398" t="str">
        <f aca="false">IF(Q130="","",IF(Q130&lt;20000,Q130-10000,Q130-20000))</f>
        <v/>
      </c>
      <c r="K130" s="398"/>
      <c r="L130" s="398" t="str">
        <f aca="false">IF(Q130="","",VLOOKUP(Q130,選手入力原票!$A$48:$Q$61,4))</f>
        <v/>
      </c>
      <c r="M130" s="398"/>
      <c r="N130" s="398"/>
      <c r="O130" s="406" t="str">
        <f aca="false">IF(Q130="","",VLOOKUP(Q130,選手入力原票!$A$27:$Q$62,6))</f>
        <v/>
      </c>
      <c r="P130" s="398" t="str">
        <f aca="false">IF(Q130="","",VLOOKUP(Q130,選手入力原票!$A$48:$Q$61,7))</f>
        <v/>
      </c>
      <c r="Q130" s="392" t="str">
        <f aca="false">申込一覧表!A42</f>
        <v/>
      </c>
    </row>
    <row r="131" customFormat="false" ht="14.65" hidden="false" customHeight="true" outlineLevel="0" collapsed="false">
      <c r="B131" s="398"/>
      <c r="C131" s="398"/>
      <c r="D131" s="398"/>
      <c r="E131" s="398"/>
      <c r="F131" s="398"/>
      <c r="G131" s="406"/>
      <c r="H131" s="398"/>
      <c r="I131" s="397"/>
      <c r="J131" s="398"/>
      <c r="K131" s="398"/>
      <c r="L131" s="398"/>
      <c r="M131" s="398"/>
      <c r="N131" s="398"/>
      <c r="O131" s="406"/>
      <c r="P131" s="398"/>
    </row>
    <row r="132" customFormat="false" ht="13.5" hidden="false" customHeight="true" outlineLevel="0" collapsed="false">
      <c r="B132" s="397"/>
      <c r="C132" s="397"/>
      <c r="D132" s="397"/>
      <c r="E132" s="397"/>
      <c r="F132" s="397"/>
      <c r="G132" s="397"/>
      <c r="H132" s="397"/>
      <c r="J132" s="397"/>
      <c r="K132" s="397"/>
      <c r="L132" s="397"/>
      <c r="M132" s="397"/>
      <c r="N132" s="397"/>
      <c r="O132" s="397"/>
      <c r="P132" s="397"/>
    </row>
    <row r="133" customFormat="false" ht="14.65" hidden="false" customHeight="true" outlineLevel="0" collapsed="false">
      <c r="B133" s="398" t="str">
        <f aca="false">IF(A137="","",VLOOKUP(A137,選手入力原票!$A$48:$Q$61,9))</f>
        <v/>
      </c>
      <c r="C133" s="399" t="s">
        <v>408</v>
      </c>
      <c r="D133" s="400"/>
      <c r="E133" s="400"/>
      <c r="F133" s="399" t="s">
        <v>409</v>
      </c>
      <c r="G133" s="400"/>
      <c r="H133" s="401"/>
      <c r="I133" s="397"/>
      <c r="J133" s="398" t="str">
        <f aca="false">IF(Q137="","",VLOOKUP(Q137,選手入力原票!$A$48:$Q$61,9))</f>
        <v/>
      </c>
      <c r="K133" s="399" t="s">
        <v>408</v>
      </c>
      <c r="L133" s="400"/>
      <c r="M133" s="400"/>
      <c r="N133" s="399" t="s">
        <v>409</v>
      </c>
      <c r="O133" s="400"/>
      <c r="P133" s="401"/>
    </row>
    <row r="134" customFormat="false" ht="14.65" hidden="false" customHeight="true" outlineLevel="0" collapsed="false">
      <c r="B134" s="398"/>
      <c r="C134" s="402" t="str">
        <f aca="false">IF(A137="","",VLOOKUP(A137,選手入力原票!$A$48:$Q$61,12))</f>
        <v/>
      </c>
      <c r="D134" s="402"/>
      <c r="E134" s="402"/>
      <c r="F134" s="403" t="str">
        <f aca="false">IF(A137="","",VLOOKUP(A137,選手入力原票!$A$48:$Q$61,13))</f>
        <v/>
      </c>
      <c r="G134" s="403"/>
      <c r="H134" s="403"/>
      <c r="I134" s="397"/>
      <c r="J134" s="398"/>
      <c r="K134" s="402" t="str">
        <f aca="false">IF(Q137="","",VLOOKUP(Q137,選手入力原票!$A$48:$Q$61,14))</f>
        <v/>
      </c>
      <c r="L134" s="402"/>
      <c r="M134" s="402"/>
      <c r="N134" s="403" t="str">
        <f aca="false">IF(Q137="","",VLOOKUP(Q137,選手入力原票!$A$48:$Q$61,15))</f>
        <v/>
      </c>
      <c r="O134" s="403"/>
      <c r="P134" s="403"/>
    </row>
    <row r="135" customFormat="false" ht="14.65" hidden="false" customHeight="true" outlineLevel="0" collapsed="false">
      <c r="B135" s="398"/>
      <c r="C135" s="402"/>
      <c r="D135" s="402"/>
      <c r="E135" s="402"/>
      <c r="F135" s="403"/>
      <c r="G135" s="403"/>
      <c r="H135" s="403"/>
      <c r="I135" s="397"/>
      <c r="J135" s="398"/>
      <c r="K135" s="402"/>
      <c r="L135" s="402"/>
      <c r="M135" s="402"/>
      <c r="N135" s="403"/>
      <c r="O135" s="403"/>
      <c r="P135" s="403"/>
    </row>
    <row r="136" customFormat="false" ht="14.65" hidden="false" customHeight="true" outlineLevel="0" collapsed="false">
      <c r="A136" s="404" t="s">
        <v>410</v>
      </c>
      <c r="B136" s="399" t="s">
        <v>411</v>
      </c>
      <c r="C136" s="400"/>
      <c r="D136" s="399" t="s">
        <v>412</v>
      </c>
      <c r="E136" s="400"/>
      <c r="F136" s="400"/>
      <c r="G136" s="399" t="s">
        <v>413</v>
      </c>
      <c r="H136" s="405" t="s">
        <v>296</v>
      </c>
      <c r="I136" s="397"/>
      <c r="J136" s="399" t="s">
        <v>411</v>
      </c>
      <c r="K136" s="400"/>
      <c r="L136" s="399" t="s">
        <v>412</v>
      </c>
      <c r="M136" s="400"/>
      <c r="N136" s="400"/>
      <c r="O136" s="399" t="s">
        <v>413</v>
      </c>
      <c r="P136" s="405" t="s">
        <v>296</v>
      </c>
      <c r="Q136" s="404" t="s">
        <v>410</v>
      </c>
    </row>
    <row r="137" customFormat="false" ht="14.65" hidden="false" customHeight="true" outlineLevel="0" collapsed="false">
      <c r="A137" s="392" t="str">
        <f aca="false">申込一覧表!A43</f>
        <v/>
      </c>
      <c r="B137" s="398" t="str">
        <f aca="false">IF(A137="","",IF(A137&lt;20000,A137-10000,A137-20000))</f>
        <v/>
      </c>
      <c r="C137" s="398"/>
      <c r="D137" s="398" t="str">
        <f aca="false">IF(A137="","",VLOOKUP(A137,選手入力原票!$A$48:$Q$61,4))</f>
        <v/>
      </c>
      <c r="E137" s="398"/>
      <c r="F137" s="398"/>
      <c r="G137" s="406" t="str">
        <f aca="false">IF(A137="","",VLOOKUP(A137,選手入力原票!$A$48:$Q$61,6))</f>
        <v/>
      </c>
      <c r="H137" s="398" t="str">
        <f aca="false">IF(A137="","",VLOOKUP(A137,選手入力原票!$A$48:$Q$61,7))</f>
        <v/>
      </c>
      <c r="I137" s="397"/>
      <c r="J137" s="398" t="str">
        <f aca="false">IF(Q137="","",IF(Q137&lt;20000,Q137-10000,Q137-20000))</f>
        <v/>
      </c>
      <c r="K137" s="398"/>
      <c r="L137" s="398" t="str">
        <f aca="false">IF(Q137="","",VLOOKUP(Q137,選手入力原票!$A$48:$Q$61,4))</f>
        <v/>
      </c>
      <c r="M137" s="398"/>
      <c r="N137" s="398"/>
      <c r="O137" s="406" t="str">
        <f aca="false">IF(Q137="","",VLOOKUP(Q137,選手入力原票!$A$27:$Q$62,6))</f>
        <v/>
      </c>
      <c r="P137" s="398" t="str">
        <f aca="false">IF(Q137="","",VLOOKUP(Q137,選手入力原票!$A$48:$Q$61,7))</f>
        <v/>
      </c>
      <c r="Q137" s="392" t="str">
        <f aca="false">申込一覧表!A43</f>
        <v/>
      </c>
    </row>
    <row r="138" customFormat="false" ht="14.65" hidden="false" customHeight="true" outlineLevel="0" collapsed="false">
      <c r="B138" s="398"/>
      <c r="C138" s="398"/>
      <c r="D138" s="398"/>
      <c r="E138" s="398"/>
      <c r="F138" s="398"/>
      <c r="G138" s="406"/>
      <c r="H138" s="398"/>
      <c r="I138" s="397"/>
      <c r="J138" s="398"/>
      <c r="K138" s="398"/>
      <c r="L138" s="398"/>
      <c r="M138" s="398"/>
      <c r="N138" s="398"/>
      <c r="O138" s="406"/>
      <c r="P138" s="398"/>
    </row>
    <row r="139" customFormat="false" ht="14.65" hidden="false" customHeight="true" outlineLevel="0" collapsed="false">
      <c r="B139" s="397"/>
      <c r="C139" s="397"/>
      <c r="D139" s="397"/>
      <c r="E139" s="397"/>
      <c r="F139" s="397"/>
      <c r="G139" s="397"/>
      <c r="H139" s="397"/>
      <c r="J139" s="397"/>
      <c r="K139" s="397"/>
      <c r="L139" s="397"/>
      <c r="M139" s="397"/>
      <c r="N139" s="397"/>
      <c r="O139" s="397"/>
      <c r="P139" s="397"/>
    </row>
    <row r="140" customFormat="false" ht="14.65" hidden="false" customHeight="true" outlineLevel="0" collapsed="false">
      <c r="B140" s="416"/>
      <c r="C140" s="416"/>
      <c r="D140" s="416"/>
      <c r="E140" s="417"/>
      <c r="F140" s="417"/>
      <c r="G140" s="417"/>
      <c r="H140" s="417"/>
      <c r="I140" s="397"/>
      <c r="J140" s="416"/>
      <c r="K140" s="416"/>
      <c r="L140" s="416"/>
      <c r="M140" s="417"/>
      <c r="N140" s="417"/>
      <c r="O140" s="417"/>
      <c r="P140" s="417"/>
    </row>
    <row r="141" customFormat="false" ht="14.65" hidden="false" customHeight="true" outlineLevel="0" collapsed="false">
      <c r="B141" s="418" t="s">
        <v>421</v>
      </c>
      <c r="C141" s="416"/>
      <c r="D141" s="416"/>
      <c r="E141" s="417"/>
      <c r="F141" s="417"/>
      <c r="G141" s="417"/>
      <c r="H141" s="417"/>
      <c r="I141" s="397"/>
      <c r="J141" s="416"/>
      <c r="K141" s="416"/>
      <c r="L141" s="416"/>
      <c r="M141" s="417"/>
      <c r="N141" s="417"/>
      <c r="O141" s="417"/>
      <c r="P141" s="417"/>
      <c r="Q141" s="409"/>
    </row>
    <row r="142" customFormat="false" ht="14.65" hidden="false" customHeight="true" outlineLevel="0" collapsed="false">
      <c r="B142" s="418"/>
      <c r="C142" s="416"/>
      <c r="D142" s="416"/>
      <c r="E142" s="417"/>
      <c r="F142" s="417"/>
      <c r="G142" s="417"/>
      <c r="H142" s="417"/>
      <c r="I142" s="397"/>
      <c r="J142" s="416"/>
      <c r="K142" s="416"/>
      <c r="L142" s="416"/>
      <c r="M142" s="417"/>
      <c r="N142" s="417"/>
      <c r="O142" s="417"/>
      <c r="P142" s="417"/>
      <c r="Q142" s="409"/>
    </row>
    <row r="143" customFormat="false" ht="27" hidden="false" customHeight="true" outlineLevel="0" collapsed="false">
      <c r="B143" s="394" t="s">
        <v>424</v>
      </c>
    </row>
    <row r="144" customFormat="false" ht="14.65" hidden="false" customHeight="true" outlineLevel="0" collapsed="false">
      <c r="B144" s="395"/>
      <c r="C144" s="396" t="s">
        <v>423</v>
      </c>
      <c r="E144" s="396"/>
      <c r="F144" s="395"/>
    </row>
    <row r="145" customFormat="false" ht="14.65" hidden="false" customHeight="true" outlineLevel="0" collapsed="false">
      <c r="B145" s="397"/>
      <c r="C145" s="397"/>
      <c r="D145" s="397"/>
      <c r="E145" s="397"/>
      <c r="F145" s="397"/>
      <c r="G145" s="397"/>
      <c r="H145" s="397"/>
    </row>
    <row r="146" customFormat="false" ht="14.65" hidden="false" customHeight="true" outlineLevel="0" collapsed="false">
      <c r="B146" s="398" t="str">
        <f aca="false">IF(A150="","",VLOOKUP(A150,選手入力原票!$A$48:$Q$61,9))</f>
        <v/>
      </c>
      <c r="C146" s="399" t="s">
        <v>408</v>
      </c>
      <c r="D146" s="400"/>
      <c r="E146" s="400"/>
      <c r="F146" s="399" t="s">
        <v>409</v>
      </c>
      <c r="G146" s="400"/>
      <c r="H146" s="401"/>
      <c r="I146" s="397"/>
      <c r="J146" s="398" t="str">
        <f aca="false">IF(Q150="","",VLOOKUP(Q150,選手入力原票!$A$48:$Q$61,9))</f>
        <v/>
      </c>
      <c r="K146" s="399" t="s">
        <v>408</v>
      </c>
      <c r="L146" s="400"/>
      <c r="M146" s="400"/>
      <c r="N146" s="399" t="s">
        <v>409</v>
      </c>
      <c r="O146" s="400"/>
      <c r="P146" s="401"/>
    </row>
    <row r="147" customFormat="false" ht="14.65" hidden="false" customHeight="true" outlineLevel="0" collapsed="false">
      <c r="B147" s="398"/>
      <c r="C147" s="402" t="str">
        <f aca="false">IF(A150="","",VLOOKUP(A150,選手入力原票!$A$48:$Q$61,12))</f>
        <v/>
      </c>
      <c r="D147" s="402"/>
      <c r="E147" s="402"/>
      <c r="F147" s="403" t="str">
        <f aca="false">IF(A150="","",VLOOKUP(A150,選手入力原票!$A$48:$Q$61,13))</f>
        <v/>
      </c>
      <c r="G147" s="403"/>
      <c r="H147" s="403"/>
      <c r="I147" s="397"/>
      <c r="J147" s="398"/>
      <c r="K147" s="402" t="str">
        <f aca="false">IF(Q150="","",VLOOKUP(Q150,選手入力原票!$A$48:$Q$61,14))</f>
        <v/>
      </c>
      <c r="L147" s="402"/>
      <c r="M147" s="402"/>
      <c r="N147" s="403" t="str">
        <f aca="false">IF(Q150="","",VLOOKUP(Q150,選手入力原票!$A$48:$Q$61,15))</f>
        <v/>
      </c>
      <c r="O147" s="403"/>
      <c r="P147" s="403"/>
    </row>
    <row r="148" customFormat="false" ht="14.65" hidden="false" customHeight="true" outlineLevel="0" collapsed="false">
      <c r="B148" s="398"/>
      <c r="C148" s="402"/>
      <c r="D148" s="402"/>
      <c r="E148" s="402"/>
      <c r="F148" s="403"/>
      <c r="G148" s="403"/>
      <c r="H148" s="403"/>
      <c r="I148" s="397"/>
      <c r="J148" s="398"/>
      <c r="K148" s="402"/>
      <c r="L148" s="402"/>
      <c r="M148" s="402"/>
      <c r="N148" s="403"/>
      <c r="O148" s="403"/>
      <c r="P148" s="403"/>
    </row>
    <row r="149" customFormat="false" ht="14.65" hidden="false" customHeight="true" outlineLevel="0" collapsed="false">
      <c r="A149" s="404" t="s">
        <v>410</v>
      </c>
      <c r="B149" s="399" t="s">
        <v>411</v>
      </c>
      <c r="C149" s="400"/>
      <c r="D149" s="399" t="s">
        <v>412</v>
      </c>
      <c r="E149" s="400"/>
      <c r="F149" s="400"/>
      <c r="G149" s="399" t="s">
        <v>413</v>
      </c>
      <c r="H149" s="405" t="s">
        <v>296</v>
      </c>
      <c r="I149" s="397"/>
      <c r="J149" s="399" t="s">
        <v>411</v>
      </c>
      <c r="K149" s="400"/>
      <c r="L149" s="399" t="s">
        <v>412</v>
      </c>
      <c r="M149" s="400"/>
      <c r="N149" s="400"/>
      <c r="O149" s="399" t="s">
        <v>413</v>
      </c>
      <c r="P149" s="405" t="s">
        <v>296</v>
      </c>
      <c r="Q149" s="404" t="s">
        <v>410</v>
      </c>
    </row>
    <row r="150" customFormat="false" ht="14.65" hidden="false" customHeight="true" outlineLevel="0" collapsed="false">
      <c r="A150" s="392" t="str">
        <f aca="false">申込一覧表!A44</f>
        <v/>
      </c>
      <c r="B150" s="398" t="str">
        <f aca="false">IF(A150="","",IF(A150&lt;20000,A150-10000,A150-20000))</f>
        <v/>
      </c>
      <c r="C150" s="398"/>
      <c r="D150" s="398" t="str">
        <f aca="false">IF(A150="","",VLOOKUP(A150,選手入力原票!$A$48:$Q$61,4))</f>
        <v/>
      </c>
      <c r="E150" s="398"/>
      <c r="F150" s="398"/>
      <c r="G150" s="406" t="str">
        <f aca="false">IF(A150="","",VLOOKUP(A150,選手入力原票!$A$48:$Q$61,6))</f>
        <v/>
      </c>
      <c r="H150" s="398" t="str">
        <f aca="false">IF(A150="","",VLOOKUP(A150,選手入力原票!$A$48:$Q$61,7))</f>
        <v/>
      </c>
      <c r="I150" s="397"/>
      <c r="J150" s="398" t="str">
        <f aca="false">IF(Q150="","",IF(Q150&lt;20000,Q150-10000,Q150-20000))</f>
        <v/>
      </c>
      <c r="K150" s="398"/>
      <c r="L150" s="398" t="str">
        <f aca="false">IF(Q150="","",VLOOKUP(Q150,選手入力原票!$A$48:$Q$61,4))</f>
        <v/>
      </c>
      <c r="M150" s="398"/>
      <c r="N150" s="398"/>
      <c r="O150" s="406" t="str">
        <f aca="false">IF(Q150="","",VLOOKUP(Q150,選手入力原票!$A$27:$Q$62,6))</f>
        <v/>
      </c>
      <c r="P150" s="398" t="str">
        <f aca="false">IF(Q150="","",VLOOKUP(Q150,選手入力原票!$A$48:$Q$61,7))</f>
        <v/>
      </c>
      <c r="Q150" s="392" t="str">
        <f aca="false">申込一覧表!A44</f>
        <v/>
      </c>
    </row>
    <row r="151" customFormat="false" ht="14.65" hidden="false" customHeight="true" outlineLevel="0" collapsed="false">
      <c r="B151" s="398"/>
      <c r="C151" s="398"/>
      <c r="D151" s="398"/>
      <c r="E151" s="398"/>
      <c r="F151" s="398"/>
      <c r="G151" s="406"/>
      <c r="H151" s="398"/>
      <c r="I151" s="397"/>
      <c r="J151" s="398"/>
      <c r="K151" s="398"/>
      <c r="L151" s="398"/>
      <c r="M151" s="398"/>
      <c r="N151" s="398"/>
      <c r="O151" s="406"/>
      <c r="P151" s="398"/>
    </row>
    <row r="152" s="392" customFormat="true" ht="13.5" hidden="false" customHeight="true" outlineLevel="0" collapsed="false">
      <c r="B152" s="409"/>
      <c r="C152" s="409"/>
      <c r="D152" s="409"/>
      <c r="E152" s="409"/>
      <c r="F152" s="409"/>
      <c r="G152" s="409"/>
      <c r="H152" s="409"/>
    </row>
    <row r="153" s="407" customFormat="true" ht="14.65" hidden="false" customHeight="true" outlineLevel="0" collapsed="false">
      <c r="B153" s="398" t="str">
        <f aca="false">IF(A157="","",VLOOKUP(A157,選手入力原票!$A$48:$Q$61,9))</f>
        <v/>
      </c>
      <c r="C153" s="399" t="s">
        <v>408</v>
      </c>
      <c r="D153" s="400"/>
      <c r="E153" s="400"/>
      <c r="F153" s="399" t="s">
        <v>409</v>
      </c>
      <c r="G153" s="400"/>
      <c r="H153" s="401"/>
      <c r="I153" s="397"/>
      <c r="J153" s="398" t="str">
        <f aca="false">IF(Q157="","",VLOOKUP(Q157,選手入力原票!$A$48:$Q$61,9))</f>
        <v/>
      </c>
      <c r="K153" s="399" t="s">
        <v>408</v>
      </c>
      <c r="L153" s="400"/>
      <c r="M153" s="400"/>
      <c r="N153" s="399" t="s">
        <v>409</v>
      </c>
      <c r="O153" s="400"/>
      <c r="P153" s="401"/>
    </row>
    <row r="154" s="407" customFormat="true" ht="14.65" hidden="false" customHeight="true" outlineLevel="0" collapsed="false">
      <c r="B154" s="398"/>
      <c r="C154" s="402" t="str">
        <f aca="false">IF(A157="","",VLOOKUP(A157,選手入力原票!$A$48:$Q$61,12))</f>
        <v/>
      </c>
      <c r="D154" s="402"/>
      <c r="E154" s="402"/>
      <c r="F154" s="403" t="str">
        <f aca="false">IF(A157="","",VLOOKUP(A157,選手入力原票!$A$48:$Q$61,13))</f>
        <v/>
      </c>
      <c r="G154" s="403"/>
      <c r="H154" s="403"/>
      <c r="I154" s="397"/>
      <c r="J154" s="398"/>
      <c r="K154" s="402" t="str">
        <f aca="false">IF(Q157="","",VLOOKUP(Q157,選手入力原票!$A$48:$Q$61,14))</f>
        <v/>
      </c>
      <c r="L154" s="402"/>
      <c r="M154" s="402"/>
      <c r="N154" s="403" t="str">
        <f aca="false">IF(Q157="","",VLOOKUP(Q157,選手入力原票!$A$48:$Q$61,15))</f>
        <v/>
      </c>
      <c r="O154" s="403"/>
      <c r="P154" s="403"/>
    </row>
    <row r="155" s="407" customFormat="true" ht="14.65" hidden="false" customHeight="true" outlineLevel="0" collapsed="false">
      <c r="B155" s="398"/>
      <c r="C155" s="402"/>
      <c r="D155" s="402"/>
      <c r="E155" s="402"/>
      <c r="F155" s="403"/>
      <c r="G155" s="403"/>
      <c r="H155" s="403"/>
      <c r="I155" s="397"/>
      <c r="J155" s="398"/>
      <c r="K155" s="402"/>
      <c r="L155" s="402"/>
      <c r="M155" s="402"/>
      <c r="N155" s="403"/>
      <c r="O155" s="403"/>
      <c r="P155" s="403"/>
    </row>
    <row r="156" s="407" customFormat="true" ht="14.65" hidden="false" customHeight="true" outlineLevel="0" collapsed="false">
      <c r="A156" s="408" t="s">
        <v>410</v>
      </c>
      <c r="B156" s="399" t="s">
        <v>411</v>
      </c>
      <c r="C156" s="400"/>
      <c r="D156" s="399" t="s">
        <v>412</v>
      </c>
      <c r="E156" s="400"/>
      <c r="F156" s="400"/>
      <c r="G156" s="399" t="s">
        <v>413</v>
      </c>
      <c r="H156" s="405" t="s">
        <v>296</v>
      </c>
      <c r="I156" s="397"/>
      <c r="J156" s="399" t="s">
        <v>411</v>
      </c>
      <c r="K156" s="400"/>
      <c r="L156" s="399" t="s">
        <v>412</v>
      </c>
      <c r="M156" s="400"/>
      <c r="N156" s="400"/>
      <c r="O156" s="399" t="s">
        <v>413</v>
      </c>
      <c r="P156" s="405" t="s">
        <v>296</v>
      </c>
      <c r="Q156" s="408" t="s">
        <v>410</v>
      </c>
    </row>
    <row r="157" s="407" customFormat="true" ht="14.65" hidden="false" customHeight="true" outlineLevel="0" collapsed="false">
      <c r="A157" s="407" t="str">
        <f aca="false">申込一覧表!A45</f>
        <v/>
      </c>
      <c r="B157" s="398" t="str">
        <f aca="false">IF(A157="","",IF(A157&lt;20000,A157-10000,A157-20000))</f>
        <v/>
      </c>
      <c r="C157" s="398"/>
      <c r="D157" s="398" t="str">
        <f aca="false">IF(A157="","",VLOOKUP(A157,選手入力原票!$A$48:$Q$61,4))</f>
        <v/>
      </c>
      <c r="E157" s="398"/>
      <c r="F157" s="398"/>
      <c r="G157" s="406" t="str">
        <f aca="false">IF(A157="","",VLOOKUP(A157,選手入力原票!$A$48:$Q$61,6))</f>
        <v/>
      </c>
      <c r="H157" s="398" t="str">
        <f aca="false">IF(A157="","",VLOOKUP(A157,選手入力原票!$A$48:$Q$61,7))</f>
        <v/>
      </c>
      <c r="I157" s="397"/>
      <c r="J157" s="398" t="str">
        <f aca="false">IF(Q157="","",IF(Q157&lt;20000,Q157-10000,Q157-20000))</f>
        <v/>
      </c>
      <c r="K157" s="398"/>
      <c r="L157" s="398" t="str">
        <f aca="false">IF(Q157="","",VLOOKUP(Q157,選手入力原票!$A$48:$Q$61,4))</f>
        <v/>
      </c>
      <c r="M157" s="398"/>
      <c r="N157" s="398"/>
      <c r="O157" s="406" t="str">
        <f aca="false">IF(Q157="","",VLOOKUP(Q157,選手入力原票!$A$27:$Q$62,6))</f>
        <v/>
      </c>
      <c r="P157" s="398" t="str">
        <f aca="false">IF(Q157="","",VLOOKUP(Q157,選手入力原票!$A$48:$Q$61,7))</f>
        <v/>
      </c>
      <c r="Q157" s="407" t="str">
        <f aca="false">申込一覧表!A45</f>
        <v/>
      </c>
    </row>
    <row r="158" s="407" customFormat="true" ht="14.65" hidden="false" customHeight="true" outlineLevel="0" collapsed="false">
      <c r="B158" s="398"/>
      <c r="C158" s="398"/>
      <c r="D158" s="398"/>
      <c r="E158" s="398"/>
      <c r="F158" s="398"/>
      <c r="G158" s="406"/>
      <c r="H158" s="398"/>
      <c r="I158" s="397"/>
      <c r="J158" s="398"/>
      <c r="K158" s="398"/>
      <c r="L158" s="398"/>
      <c r="M158" s="398"/>
      <c r="N158" s="398"/>
      <c r="O158" s="406"/>
      <c r="P158" s="398"/>
    </row>
    <row r="159" s="392" customFormat="true" ht="13.5" hidden="false" customHeight="true" outlineLevel="0" collapsed="false">
      <c r="B159" s="409"/>
      <c r="C159" s="409"/>
      <c r="D159" s="409"/>
      <c r="E159" s="409"/>
      <c r="F159" s="409"/>
      <c r="G159" s="409"/>
      <c r="H159" s="409"/>
    </row>
    <row r="160" s="407" customFormat="true" ht="14.65" hidden="false" customHeight="true" outlineLevel="0" collapsed="false">
      <c r="B160" s="398" t="str">
        <f aca="false">IF(A164="","",VLOOKUP(A164,選手入力原票!$A$48:$Q$61,9))</f>
        <v/>
      </c>
      <c r="C160" s="399" t="s">
        <v>408</v>
      </c>
      <c r="D160" s="400"/>
      <c r="E160" s="400"/>
      <c r="F160" s="399" t="s">
        <v>409</v>
      </c>
      <c r="G160" s="400"/>
      <c r="H160" s="401"/>
      <c r="I160" s="397"/>
      <c r="J160" s="398" t="str">
        <f aca="false">IF(Q164="","",VLOOKUP(Q164,選手入力原票!$A$48:$Q$61,9))</f>
        <v/>
      </c>
      <c r="K160" s="399" t="s">
        <v>408</v>
      </c>
      <c r="L160" s="400"/>
      <c r="M160" s="400"/>
      <c r="N160" s="399" t="s">
        <v>409</v>
      </c>
      <c r="O160" s="400"/>
      <c r="P160" s="401"/>
    </row>
    <row r="161" s="407" customFormat="true" ht="14.65" hidden="false" customHeight="true" outlineLevel="0" collapsed="false">
      <c r="B161" s="398"/>
      <c r="C161" s="402" t="str">
        <f aca="false">IF(A164="","",VLOOKUP(A164,選手入力原票!$A$48:$Q$61,12))</f>
        <v/>
      </c>
      <c r="D161" s="402"/>
      <c r="E161" s="402"/>
      <c r="F161" s="403" t="str">
        <f aca="false">IF(A164="","",VLOOKUP(A164,選手入力原票!$A$48:$Q$61,13))</f>
        <v/>
      </c>
      <c r="G161" s="403"/>
      <c r="H161" s="403"/>
      <c r="I161" s="397"/>
      <c r="J161" s="398"/>
      <c r="K161" s="402" t="str">
        <f aca="false">IF(Q164="","",VLOOKUP(Q164,選手入力原票!$A$48:$Q$61,14))</f>
        <v/>
      </c>
      <c r="L161" s="402"/>
      <c r="M161" s="402"/>
      <c r="N161" s="403" t="str">
        <f aca="false">IF(Q164="","",VLOOKUP(Q164,選手入力原票!$A$48:$Q$61,15))</f>
        <v/>
      </c>
      <c r="O161" s="403"/>
      <c r="P161" s="403"/>
    </row>
    <row r="162" s="407" customFormat="true" ht="14.65" hidden="false" customHeight="true" outlineLevel="0" collapsed="false">
      <c r="B162" s="398"/>
      <c r="C162" s="402"/>
      <c r="D162" s="402"/>
      <c r="E162" s="402"/>
      <c r="F162" s="403"/>
      <c r="G162" s="403"/>
      <c r="H162" s="403"/>
      <c r="I162" s="397"/>
      <c r="J162" s="398"/>
      <c r="K162" s="402"/>
      <c r="L162" s="402"/>
      <c r="M162" s="402"/>
      <c r="N162" s="403"/>
      <c r="O162" s="403"/>
      <c r="P162" s="403"/>
    </row>
    <row r="163" s="407" customFormat="true" ht="14.65" hidden="false" customHeight="true" outlineLevel="0" collapsed="false">
      <c r="A163" s="408" t="s">
        <v>410</v>
      </c>
      <c r="B163" s="399" t="s">
        <v>411</v>
      </c>
      <c r="C163" s="400"/>
      <c r="D163" s="399" t="s">
        <v>412</v>
      </c>
      <c r="E163" s="400"/>
      <c r="F163" s="400"/>
      <c r="G163" s="399" t="s">
        <v>413</v>
      </c>
      <c r="H163" s="405" t="s">
        <v>296</v>
      </c>
      <c r="I163" s="397"/>
      <c r="J163" s="399" t="s">
        <v>411</v>
      </c>
      <c r="K163" s="400"/>
      <c r="L163" s="399" t="s">
        <v>412</v>
      </c>
      <c r="M163" s="400"/>
      <c r="N163" s="400"/>
      <c r="O163" s="399" t="s">
        <v>413</v>
      </c>
      <c r="P163" s="405" t="s">
        <v>296</v>
      </c>
      <c r="Q163" s="408" t="s">
        <v>410</v>
      </c>
    </row>
    <row r="164" s="407" customFormat="true" ht="14.65" hidden="false" customHeight="true" outlineLevel="0" collapsed="false">
      <c r="A164" s="407" t="str">
        <f aca="false">申込一覧表!A46</f>
        <v/>
      </c>
      <c r="B164" s="398" t="str">
        <f aca="false">IF(A164="","",IF(A164&lt;20000,A164-10000,A164-20000))</f>
        <v/>
      </c>
      <c r="C164" s="398"/>
      <c r="D164" s="398" t="str">
        <f aca="false">IF(A164="","",VLOOKUP(A164,選手入力原票!$A$48:$Q$61,4))</f>
        <v/>
      </c>
      <c r="E164" s="398"/>
      <c r="F164" s="398"/>
      <c r="G164" s="406" t="str">
        <f aca="false">IF(A164="","",VLOOKUP(A164,選手入力原票!$A$48:$Q$61,6))</f>
        <v/>
      </c>
      <c r="H164" s="398" t="str">
        <f aca="false">IF(A164="","",VLOOKUP(A164,選手入力原票!$A$48:$Q$61,7))</f>
        <v/>
      </c>
      <c r="I164" s="397"/>
      <c r="J164" s="398" t="str">
        <f aca="false">IF(Q164="","",IF(Q164&lt;20000,Q164-10000,Q164-20000))</f>
        <v/>
      </c>
      <c r="K164" s="398"/>
      <c r="L164" s="398" t="str">
        <f aca="false">IF(Q164="","",VLOOKUP(Q164,選手入力原票!$A$48:$Q$61,4))</f>
        <v/>
      </c>
      <c r="M164" s="398"/>
      <c r="N164" s="398"/>
      <c r="O164" s="406" t="str">
        <f aca="false">IF(Q164="","",VLOOKUP(Q164,選手入力原票!$A$27:$Q$62,6))</f>
        <v/>
      </c>
      <c r="P164" s="398" t="str">
        <f aca="false">IF(Q164="","",VLOOKUP(Q164,選手入力原票!$A$48:$Q$61,7))</f>
        <v/>
      </c>
      <c r="Q164" s="407" t="str">
        <f aca="false">申込一覧表!A46</f>
        <v/>
      </c>
    </row>
    <row r="165" s="407" customFormat="true" ht="14.65" hidden="false" customHeight="true" outlineLevel="0" collapsed="false">
      <c r="B165" s="398"/>
      <c r="C165" s="398"/>
      <c r="D165" s="398"/>
      <c r="E165" s="398"/>
      <c r="F165" s="398"/>
      <c r="G165" s="406"/>
      <c r="H165" s="398"/>
      <c r="I165" s="397"/>
      <c r="J165" s="398"/>
      <c r="K165" s="398"/>
      <c r="L165" s="398"/>
      <c r="M165" s="398"/>
      <c r="N165" s="398"/>
      <c r="O165" s="406"/>
      <c r="P165" s="398"/>
    </row>
    <row r="166" s="392" customFormat="true" ht="13.5" hidden="false" customHeight="true" outlineLevel="0" collapsed="false">
      <c r="B166" s="409"/>
      <c r="C166" s="409"/>
      <c r="D166" s="409"/>
      <c r="E166" s="409"/>
      <c r="F166" s="409"/>
      <c r="G166" s="409"/>
      <c r="H166" s="409"/>
    </row>
    <row r="167" s="407" customFormat="true" ht="14.65" hidden="false" customHeight="true" outlineLevel="0" collapsed="false">
      <c r="B167" s="398" t="str">
        <f aca="false">IF(A171="","",VLOOKUP(A171,選手入力原票!$A$48:$Q$61,9))</f>
        <v/>
      </c>
      <c r="C167" s="399" t="s">
        <v>408</v>
      </c>
      <c r="D167" s="400"/>
      <c r="E167" s="400"/>
      <c r="F167" s="399" t="s">
        <v>409</v>
      </c>
      <c r="G167" s="400"/>
      <c r="H167" s="401"/>
      <c r="I167" s="397"/>
      <c r="J167" s="398" t="str">
        <f aca="false">IF(Q171="","",VLOOKUP(Q171,選手入力原票!$A$48:$Q$61,9))</f>
        <v/>
      </c>
      <c r="K167" s="399" t="s">
        <v>408</v>
      </c>
      <c r="L167" s="400"/>
      <c r="M167" s="400"/>
      <c r="N167" s="399" t="s">
        <v>409</v>
      </c>
      <c r="O167" s="400"/>
      <c r="P167" s="401"/>
    </row>
    <row r="168" s="407" customFormat="true" ht="14.65" hidden="false" customHeight="true" outlineLevel="0" collapsed="false">
      <c r="B168" s="398"/>
      <c r="C168" s="402" t="str">
        <f aca="false">IF(A171="","",VLOOKUP(A171,選手入力原票!$A$48:$Q$61,12))</f>
        <v/>
      </c>
      <c r="D168" s="402"/>
      <c r="E168" s="402"/>
      <c r="F168" s="403" t="str">
        <f aca="false">IF(A171="","",VLOOKUP(A171,選手入力原票!$A$48:$Q$61,13))</f>
        <v/>
      </c>
      <c r="G168" s="403"/>
      <c r="H168" s="403"/>
      <c r="I168" s="397"/>
      <c r="J168" s="398"/>
      <c r="K168" s="402" t="str">
        <f aca="false">IF(Q171="","",VLOOKUP(Q171,選手入力原票!$A$48:$Q$61,14))</f>
        <v/>
      </c>
      <c r="L168" s="402"/>
      <c r="M168" s="402"/>
      <c r="N168" s="403" t="str">
        <f aca="false">IF(Q171="","",VLOOKUP(Q171,選手入力原票!$A$48:$Q$61,15))</f>
        <v/>
      </c>
      <c r="O168" s="403"/>
      <c r="P168" s="403"/>
    </row>
    <row r="169" s="407" customFormat="true" ht="14.65" hidden="false" customHeight="true" outlineLevel="0" collapsed="false">
      <c r="B169" s="398"/>
      <c r="C169" s="402"/>
      <c r="D169" s="402"/>
      <c r="E169" s="402"/>
      <c r="F169" s="403"/>
      <c r="G169" s="403"/>
      <c r="H169" s="403"/>
      <c r="I169" s="397"/>
      <c r="J169" s="398"/>
      <c r="K169" s="402"/>
      <c r="L169" s="402"/>
      <c r="M169" s="402"/>
      <c r="N169" s="403"/>
      <c r="O169" s="403"/>
      <c r="P169" s="403"/>
    </row>
    <row r="170" s="407" customFormat="true" ht="14.65" hidden="false" customHeight="true" outlineLevel="0" collapsed="false">
      <c r="A170" s="408" t="s">
        <v>410</v>
      </c>
      <c r="B170" s="399" t="s">
        <v>411</v>
      </c>
      <c r="C170" s="400"/>
      <c r="D170" s="399" t="s">
        <v>412</v>
      </c>
      <c r="E170" s="400"/>
      <c r="F170" s="400"/>
      <c r="G170" s="399" t="s">
        <v>413</v>
      </c>
      <c r="H170" s="405" t="s">
        <v>296</v>
      </c>
      <c r="I170" s="397"/>
      <c r="J170" s="399" t="s">
        <v>411</v>
      </c>
      <c r="K170" s="400"/>
      <c r="L170" s="399" t="s">
        <v>412</v>
      </c>
      <c r="M170" s="400"/>
      <c r="N170" s="400"/>
      <c r="O170" s="399" t="s">
        <v>413</v>
      </c>
      <c r="P170" s="405" t="s">
        <v>296</v>
      </c>
      <c r="Q170" s="408" t="s">
        <v>410</v>
      </c>
    </row>
    <row r="171" s="407" customFormat="true" ht="14.65" hidden="false" customHeight="true" outlineLevel="0" collapsed="false">
      <c r="A171" s="407" t="str">
        <f aca="false">申込一覧表!A47</f>
        <v/>
      </c>
      <c r="B171" s="398" t="str">
        <f aca="false">IF(A171="","",IF(A171&lt;20000,A171-10000,A171-20000))</f>
        <v/>
      </c>
      <c r="C171" s="398"/>
      <c r="D171" s="398" t="str">
        <f aca="false">IF(A171="","",VLOOKUP(A171,選手入力原票!$A$48:$Q$61,4))</f>
        <v/>
      </c>
      <c r="E171" s="398"/>
      <c r="F171" s="398"/>
      <c r="G171" s="406" t="str">
        <f aca="false">IF(A171="","",VLOOKUP(A171,選手入力原票!$A$48:$Q$61,6))</f>
        <v/>
      </c>
      <c r="H171" s="398" t="str">
        <f aca="false">IF(A171="","",VLOOKUP(A171,選手入力原票!$A$48:$Q$61,7))</f>
        <v/>
      </c>
      <c r="I171" s="397"/>
      <c r="J171" s="398" t="str">
        <f aca="false">IF(Q171="","",IF(Q171&lt;20000,Q171-10000,Q171-20000))</f>
        <v/>
      </c>
      <c r="K171" s="398"/>
      <c r="L171" s="398" t="str">
        <f aca="false">IF(Q171="","",VLOOKUP(Q171,選手入力原票!$A$48:$Q$61,4))</f>
        <v/>
      </c>
      <c r="M171" s="398"/>
      <c r="N171" s="398"/>
      <c r="O171" s="406" t="str">
        <f aca="false">IF(Q171="","",VLOOKUP(Q171,選手入力原票!$A$27:$Q$62,6))</f>
        <v/>
      </c>
      <c r="P171" s="398" t="str">
        <f aca="false">IF(Q171="","",VLOOKUP(Q171,選手入力原票!$A$48:$Q$61,7))</f>
        <v/>
      </c>
      <c r="Q171" s="407" t="str">
        <f aca="false">申込一覧表!A47</f>
        <v/>
      </c>
    </row>
    <row r="172" s="407" customFormat="true" ht="14.65" hidden="false" customHeight="true" outlineLevel="0" collapsed="false">
      <c r="B172" s="398"/>
      <c r="C172" s="398"/>
      <c r="D172" s="398"/>
      <c r="E172" s="398"/>
      <c r="F172" s="398"/>
      <c r="G172" s="406"/>
      <c r="H172" s="398"/>
      <c r="I172" s="397"/>
      <c r="J172" s="398"/>
      <c r="K172" s="398"/>
      <c r="L172" s="398"/>
      <c r="M172" s="398"/>
      <c r="N172" s="398"/>
      <c r="O172" s="406"/>
      <c r="P172" s="398"/>
    </row>
    <row r="173" s="392" customFormat="true" ht="13.5" hidden="false" customHeight="true" outlineLevel="0" collapsed="false">
      <c r="B173" s="409"/>
      <c r="C173" s="409"/>
      <c r="D173" s="409"/>
      <c r="E173" s="409"/>
      <c r="F173" s="409"/>
      <c r="G173" s="409"/>
      <c r="H173" s="409"/>
    </row>
    <row r="174" s="407" customFormat="true" ht="14.65" hidden="false" customHeight="true" outlineLevel="0" collapsed="false">
      <c r="B174" s="398" t="str">
        <f aca="false">IF(A178="","",VLOOKUP(A178,選手入力原票!$A$48:$Q$61,9))</f>
        <v/>
      </c>
      <c r="C174" s="399" t="s">
        <v>408</v>
      </c>
      <c r="D174" s="400"/>
      <c r="E174" s="400"/>
      <c r="F174" s="399" t="s">
        <v>409</v>
      </c>
      <c r="G174" s="400"/>
      <c r="H174" s="401"/>
      <c r="I174" s="397"/>
      <c r="J174" s="398" t="str">
        <f aca="false">IF(Q178="","",VLOOKUP(Q178,選手入力原票!$A$48:$Q$61,9))</f>
        <v/>
      </c>
      <c r="K174" s="399" t="s">
        <v>408</v>
      </c>
      <c r="L174" s="400"/>
      <c r="M174" s="400"/>
      <c r="N174" s="399" t="s">
        <v>409</v>
      </c>
      <c r="O174" s="400"/>
      <c r="P174" s="401"/>
    </row>
    <row r="175" s="407" customFormat="true" ht="14.65" hidden="false" customHeight="true" outlineLevel="0" collapsed="false">
      <c r="B175" s="398"/>
      <c r="C175" s="402" t="str">
        <f aca="false">IF(A178="","",VLOOKUP(A178,選手入力原票!$A$48:$Q$61,12))</f>
        <v/>
      </c>
      <c r="D175" s="402"/>
      <c r="E175" s="402"/>
      <c r="F175" s="403" t="str">
        <f aca="false">IF(A178="","",VLOOKUP(A178,選手入力原票!$A$48:$Q$61,13))</f>
        <v/>
      </c>
      <c r="G175" s="403"/>
      <c r="H175" s="403"/>
      <c r="I175" s="397"/>
      <c r="J175" s="398"/>
      <c r="K175" s="402" t="str">
        <f aca="false">IF(Q178="","",VLOOKUP(Q178,選手入力原票!$A$48:$Q$61,14))</f>
        <v/>
      </c>
      <c r="L175" s="402"/>
      <c r="M175" s="402"/>
      <c r="N175" s="403" t="str">
        <f aca="false">IF(Q178="","",VLOOKUP(Q178,選手入力原票!$A$48:$Q$61,15))</f>
        <v/>
      </c>
      <c r="O175" s="403"/>
      <c r="P175" s="403"/>
    </row>
    <row r="176" s="407" customFormat="true" ht="14.65" hidden="false" customHeight="true" outlineLevel="0" collapsed="false">
      <c r="B176" s="398"/>
      <c r="C176" s="402"/>
      <c r="D176" s="402"/>
      <c r="E176" s="402"/>
      <c r="F176" s="403"/>
      <c r="G176" s="403"/>
      <c r="H176" s="403"/>
      <c r="I176" s="397"/>
      <c r="J176" s="398"/>
      <c r="K176" s="402"/>
      <c r="L176" s="402"/>
      <c r="M176" s="402"/>
      <c r="N176" s="403"/>
      <c r="O176" s="403"/>
      <c r="P176" s="403"/>
    </row>
    <row r="177" s="407" customFormat="true" ht="14.65" hidden="false" customHeight="true" outlineLevel="0" collapsed="false">
      <c r="A177" s="408" t="s">
        <v>410</v>
      </c>
      <c r="B177" s="399" t="s">
        <v>411</v>
      </c>
      <c r="C177" s="400"/>
      <c r="D177" s="399" t="s">
        <v>412</v>
      </c>
      <c r="E177" s="400"/>
      <c r="F177" s="400"/>
      <c r="G177" s="399" t="s">
        <v>413</v>
      </c>
      <c r="H177" s="405" t="s">
        <v>296</v>
      </c>
      <c r="I177" s="397"/>
      <c r="J177" s="399" t="s">
        <v>411</v>
      </c>
      <c r="K177" s="400"/>
      <c r="L177" s="399" t="s">
        <v>412</v>
      </c>
      <c r="M177" s="400"/>
      <c r="N177" s="400"/>
      <c r="O177" s="399" t="s">
        <v>413</v>
      </c>
      <c r="P177" s="405" t="s">
        <v>296</v>
      </c>
      <c r="Q177" s="408" t="s">
        <v>410</v>
      </c>
    </row>
    <row r="178" s="407" customFormat="true" ht="14.65" hidden="false" customHeight="true" outlineLevel="0" collapsed="false">
      <c r="A178" s="407" t="str">
        <f aca="false">申込一覧表!A48</f>
        <v/>
      </c>
      <c r="B178" s="398" t="str">
        <f aca="false">IF(A178="","",IF(A178&lt;20000,A178-10000,A178-20000))</f>
        <v/>
      </c>
      <c r="C178" s="398"/>
      <c r="D178" s="398" t="str">
        <f aca="false">IF(A178="","",VLOOKUP(A178,選手入力原票!$A$48:$Q$61,4))</f>
        <v/>
      </c>
      <c r="E178" s="398"/>
      <c r="F178" s="398"/>
      <c r="G178" s="406" t="str">
        <f aca="false">IF(A178="","",VLOOKUP(A178,選手入力原票!$A$48:$Q$61,6))</f>
        <v/>
      </c>
      <c r="H178" s="398" t="str">
        <f aca="false">IF(A178="","",VLOOKUP(A178,選手入力原票!$A$48:$Q$61,7))</f>
        <v/>
      </c>
      <c r="I178" s="397"/>
      <c r="J178" s="398" t="str">
        <f aca="false">IF(Q178="","",IF(Q178&lt;20000,Q178-10000,Q178-20000))</f>
        <v/>
      </c>
      <c r="K178" s="398"/>
      <c r="L178" s="398" t="str">
        <f aca="false">IF(Q178="","",VLOOKUP(Q178,選手入力原票!$A$48:$Q$61,4))</f>
        <v/>
      </c>
      <c r="M178" s="398"/>
      <c r="N178" s="398"/>
      <c r="O178" s="406" t="str">
        <f aca="false">IF(Q178="","",VLOOKUP(Q178,選手入力原票!$A$27:$Q$62,6))</f>
        <v/>
      </c>
      <c r="P178" s="398" t="str">
        <f aca="false">IF(Q178="","",VLOOKUP(Q178,選手入力原票!$A$48:$Q$61,7))</f>
        <v/>
      </c>
      <c r="Q178" s="407" t="str">
        <f aca="false">申込一覧表!A48</f>
        <v/>
      </c>
    </row>
    <row r="179" s="407" customFormat="true" ht="14.65" hidden="false" customHeight="true" outlineLevel="0" collapsed="false">
      <c r="B179" s="398"/>
      <c r="C179" s="398"/>
      <c r="D179" s="398"/>
      <c r="E179" s="398"/>
      <c r="F179" s="398"/>
      <c r="G179" s="406"/>
      <c r="H179" s="398"/>
      <c r="I179" s="397"/>
      <c r="J179" s="398"/>
      <c r="K179" s="398"/>
      <c r="L179" s="398"/>
      <c r="M179" s="398"/>
      <c r="N179" s="398"/>
      <c r="O179" s="406"/>
      <c r="P179" s="398"/>
    </row>
    <row r="180" customFormat="false" ht="13.5" hidden="false" customHeight="true" outlineLevel="0" collapsed="false">
      <c r="B180" s="397"/>
      <c r="C180" s="397"/>
      <c r="D180" s="397"/>
      <c r="E180" s="397"/>
      <c r="F180" s="397"/>
      <c r="G180" s="397"/>
      <c r="H180" s="397"/>
    </row>
    <row r="181" customFormat="false" ht="14.65" hidden="false" customHeight="true" outlineLevel="0" collapsed="false">
      <c r="B181" s="398" t="str">
        <f aca="false">IF(A185="","",VLOOKUP(A185,選手入力原票!$A$77:$Q$79,9))</f>
        <v/>
      </c>
      <c r="C181" s="399" t="s">
        <v>408</v>
      </c>
      <c r="D181" s="400"/>
      <c r="E181" s="400"/>
      <c r="F181" s="399" t="s">
        <v>409</v>
      </c>
      <c r="G181" s="400"/>
      <c r="H181" s="401"/>
      <c r="I181" s="397"/>
      <c r="J181" s="398" t="str">
        <f aca="false">IF(Q185="","",VLOOKUP(Q185,選手入力原票!$A$77:$Q$79,9))</f>
        <v/>
      </c>
      <c r="K181" s="399" t="s">
        <v>408</v>
      </c>
      <c r="L181" s="400"/>
      <c r="M181" s="400"/>
      <c r="N181" s="399" t="s">
        <v>409</v>
      </c>
      <c r="O181" s="400"/>
      <c r="P181" s="401"/>
    </row>
    <row r="182" customFormat="false" ht="14.65" hidden="false" customHeight="true" outlineLevel="0" collapsed="false">
      <c r="B182" s="398"/>
      <c r="C182" s="398" t="str">
        <f aca="false">IF(A185="","",VLOOKUP(A185,選手入力原票!$A$77:$Q$79,12))</f>
        <v/>
      </c>
      <c r="D182" s="398"/>
      <c r="E182" s="398"/>
      <c r="F182" s="403" t="str">
        <f aca="false">IF(A185="","",VLOOKUP(A185,選手入力原票!$A$77:$Q$79,13))</f>
        <v/>
      </c>
      <c r="G182" s="403"/>
      <c r="H182" s="403"/>
      <c r="I182" s="397"/>
      <c r="J182" s="398"/>
      <c r="K182" s="402" t="str">
        <f aca="false">IF(Q185="","",VLOOKUP(Q185,選手入力原票!$A$77:$Q$79,14))</f>
        <v/>
      </c>
      <c r="L182" s="402"/>
      <c r="M182" s="402"/>
      <c r="N182" s="403" t="str">
        <f aca="false">IF(Q185="","",VLOOKUP(Q185,選手入力原票!$A$77:$Q$79,15))</f>
        <v/>
      </c>
      <c r="O182" s="403"/>
      <c r="P182" s="403"/>
    </row>
    <row r="183" customFormat="false" ht="14.65" hidden="false" customHeight="true" outlineLevel="0" collapsed="false">
      <c r="B183" s="398"/>
      <c r="C183" s="398"/>
      <c r="D183" s="398"/>
      <c r="E183" s="398"/>
      <c r="F183" s="403"/>
      <c r="G183" s="403"/>
      <c r="H183" s="403"/>
      <c r="I183" s="397"/>
      <c r="J183" s="398"/>
      <c r="K183" s="402"/>
      <c r="L183" s="402"/>
      <c r="M183" s="402"/>
      <c r="N183" s="403"/>
      <c r="O183" s="403"/>
      <c r="P183" s="403"/>
    </row>
    <row r="184" customFormat="false" ht="14.65" hidden="false" customHeight="true" outlineLevel="0" collapsed="false">
      <c r="A184" s="404" t="s">
        <v>410</v>
      </c>
      <c r="B184" s="399" t="s">
        <v>411</v>
      </c>
      <c r="C184" s="400"/>
      <c r="D184" s="399" t="s">
        <v>412</v>
      </c>
      <c r="E184" s="400"/>
      <c r="F184" s="400"/>
      <c r="G184" s="399" t="s">
        <v>413</v>
      </c>
      <c r="H184" s="405" t="s">
        <v>296</v>
      </c>
      <c r="I184" s="397"/>
      <c r="J184" s="399" t="s">
        <v>411</v>
      </c>
      <c r="K184" s="400"/>
      <c r="L184" s="399" t="s">
        <v>412</v>
      </c>
      <c r="M184" s="400"/>
      <c r="N184" s="400"/>
      <c r="O184" s="399" t="s">
        <v>413</v>
      </c>
      <c r="P184" s="405" t="s">
        <v>296</v>
      </c>
      <c r="Q184" s="404" t="s">
        <v>410</v>
      </c>
    </row>
    <row r="185" customFormat="false" ht="14.65" hidden="false" customHeight="true" outlineLevel="0" collapsed="false">
      <c r="A185" s="392" t="str">
        <f aca="false">申込一覧表!A53</f>
        <v/>
      </c>
      <c r="B185" s="398" t="str">
        <f aca="false">IF(A185="","",IF(A185&lt;20000,A185-10000,A185-20000))</f>
        <v/>
      </c>
      <c r="C185" s="398"/>
      <c r="D185" s="398" t="str">
        <f aca="false">IF(A185="","",VLOOKUP(A185,選手入力原票!$A$77:$Q$79,4))</f>
        <v/>
      </c>
      <c r="E185" s="398"/>
      <c r="F185" s="398"/>
      <c r="G185" s="406" t="str">
        <f aca="false">IF(A185="","",VLOOKUP(A185,選手入力原票!$A$77:$Q$79,6))</f>
        <v/>
      </c>
      <c r="H185" s="398" t="str">
        <f aca="false">IF(A185="","",VLOOKUP(A185,選手入力原票!$A$77:$Q$79,7))</f>
        <v/>
      </c>
      <c r="I185" s="397"/>
      <c r="J185" s="398" t="str">
        <f aca="false">IF(Q185="","",IF(Q185&lt;20000,Q185-10000,Q185-20000))</f>
        <v/>
      </c>
      <c r="K185" s="398"/>
      <c r="L185" s="398" t="str">
        <f aca="false">IF(Q185="","",VLOOKUP(Q185,選手入力原票!$A$77:$Q$79,4))</f>
        <v/>
      </c>
      <c r="M185" s="398"/>
      <c r="N185" s="398"/>
      <c r="O185" s="406" t="str">
        <f aca="false">IF(Q185="","",VLOOKUP(Q185,選手入力原票!$A$77:$Q$79,6))</f>
        <v/>
      </c>
      <c r="P185" s="398" t="str">
        <f aca="false">IF(Q185="","",VLOOKUP(Q185,選手入力原票!$A$77:$Q$79,7))</f>
        <v/>
      </c>
      <c r="Q185" s="392" t="str">
        <f aca="false">申込一覧表!A53</f>
        <v/>
      </c>
    </row>
    <row r="186" customFormat="false" ht="14.65" hidden="false" customHeight="true" outlineLevel="0" collapsed="false">
      <c r="B186" s="398"/>
      <c r="C186" s="398"/>
      <c r="D186" s="398"/>
      <c r="E186" s="398"/>
      <c r="F186" s="398"/>
      <c r="G186" s="406"/>
      <c r="H186" s="398"/>
      <c r="I186" s="397"/>
      <c r="J186" s="398"/>
      <c r="K186" s="398"/>
      <c r="L186" s="398"/>
      <c r="M186" s="398"/>
      <c r="N186" s="398"/>
      <c r="O186" s="406"/>
      <c r="P186" s="398"/>
    </row>
    <row r="187" customFormat="false" ht="13.5" hidden="false" customHeight="true" outlineLevel="0" collapsed="false">
      <c r="B187" s="397"/>
      <c r="C187" s="397"/>
      <c r="D187" s="397"/>
      <c r="E187" s="397"/>
      <c r="F187" s="397"/>
      <c r="G187" s="397"/>
      <c r="H187" s="397"/>
    </row>
    <row r="188" customFormat="false" ht="14.65" hidden="false" customHeight="true" outlineLevel="0" collapsed="false">
      <c r="B188" s="398" t="str">
        <f aca="false">IF(A192="","",VLOOKUP(A192,選手入力原票!$A$77:$Q$79,9))</f>
        <v/>
      </c>
      <c r="C188" s="399" t="s">
        <v>408</v>
      </c>
      <c r="D188" s="400"/>
      <c r="E188" s="400"/>
      <c r="F188" s="399" t="s">
        <v>409</v>
      </c>
      <c r="G188" s="400"/>
      <c r="H188" s="401"/>
      <c r="I188" s="397"/>
      <c r="J188" s="398" t="str">
        <f aca="false">IF(Q192="","",VLOOKUP(Q192,選手入力原票!$A$77:$Q$79,9))</f>
        <v/>
      </c>
      <c r="K188" s="399" t="s">
        <v>408</v>
      </c>
      <c r="L188" s="400"/>
      <c r="M188" s="400"/>
      <c r="N188" s="399" t="s">
        <v>409</v>
      </c>
      <c r="O188" s="400"/>
      <c r="P188" s="401"/>
    </row>
    <row r="189" customFormat="false" ht="14.65" hidden="false" customHeight="true" outlineLevel="0" collapsed="false">
      <c r="B189" s="398"/>
      <c r="C189" s="398" t="str">
        <f aca="false">IF(A192="","",VLOOKUP(A192,選手入力原票!$A$77:$Q$79,12))</f>
        <v/>
      </c>
      <c r="D189" s="398"/>
      <c r="E189" s="398"/>
      <c r="F189" s="403" t="str">
        <f aca="false">IF(A192="","",VLOOKUP(A192,選手入力原票!$A$77:$Q$79,13))</f>
        <v/>
      </c>
      <c r="G189" s="403"/>
      <c r="H189" s="403"/>
      <c r="I189" s="397"/>
      <c r="J189" s="398"/>
      <c r="K189" s="402" t="str">
        <f aca="false">IF(Q192="","",VLOOKUP(Q192,選手入力原票!$A$77:$Q$79,14))</f>
        <v/>
      </c>
      <c r="L189" s="402"/>
      <c r="M189" s="402"/>
      <c r="N189" s="403" t="str">
        <f aca="false">IF(Q192="","",VLOOKUP(Q192,選手入力原票!$A$77:$Q$79,15))</f>
        <v/>
      </c>
      <c r="O189" s="403"/>
      <c r="P189" s="403"/>
    </row>
    <row r="190" customFormat="false" ht="14.65" hidden="false" customHeight="true" outlineLevel="0" collapsed="false">
      <c r="B190" s="398"/>
      <c r="C190" s="398"/>
      <c r="D190" s="398"/>
      <c r="E190" s="398"/>
      <c r="F190" s="403"/>
      <c r="G190" s="403"/>
      <c r="H190" s="403"/>
      <c r="I190" s="397"/>
      <c r="J190" s="398"/>
      <c r="K190" s="402"/>
      <c r="L190" s="402"/>
      <c r="M190" s="402"/>
      <c r="N190" s="403"/>
      <c r="O190" s="403"/>
      <c r="P190" s="403"/>
    </row>
    <row r="191" customFormat="false" ht="14.65" hidden="false" customHeight="true" outlineLevel="0" collapsed="false">
      <c r="A191" s="404" t="s">
        <v>410</v>
      </c>
      <c r="B191" s="399" t="s">
        <v>411</v>
      </c>
      <c r="C191" s="400"/>
      <c r="D191" s="399" t="s">
        <v>412</v>
      </c>
      <c r="E191" s="400"/>
      <c r="F191" s="400"/>
      <c r="G191" s="399" t="s">
        <v>413</v>
      </c>
      <c r="H191" s="405" t="s">
        <v>296</v>
      </c>
      <c r="I191" s="397"/>
      <c r="J191" s="399" t="s">
        <v>411</v>
      </c>
      <c r="K191" s="400"/>
      <c r="L191" s="399" t="s">
        <v>412</v>
      </c>
      <c r="M191" s="400"/>
      <c r="N191" s="400"/>
      <c r="O191" s="399" t="s">
        <v>413</v>
      </c>
      <c r="P191" s="405" t="s">
        <v>296</v>
      </c>
      <c r="Q191" s="404" t="s">
        <v>410</v>
      </c>
    </row>
    <row r="192" customFormat="false" ht="14.65" hidden="false" customHeight="true" outlineLevel="0" collapsed="false">
      <c r="A192" s="392" t="str">
        <f aca="false">申込一覧表!A54</f>
        <v/>
      </c>
      <c r="B192" s="398" t="str">
        <f aca="false">IF(A192="","",IF(A192&lt;20000,A192-10000,A192-20000))</f>
        <v/>
      </c>
      <c r="C192" s="398"/>
      <c r="D192" s="398" t="str">
        <f aca="false">IF(A192="","",VLOOKUP(A192,選手入力原票!$A$77:$Q$79,4))</f>
        <v/>
      </c>
      <c r="E192" s="398"/>
      <c r="F192" s="398"/>
      <c r="G192" s="406" t="str">
        <f aca="false">IF(A192="","",VLOOKUP(A192,選手入力原票!$A$77:$Q$79,6))</f>
        <v/>
      </c>
      <c r="H192" s="398" t="str">
        <f aca="false">IF(A192="","",VLOOKUP(A192,選手入力原票!$A$77:$Q$79,7))</f>
        <v/>
      </c>
      <c r="I192" s="397"/>
      <c r="J192" s="398" t="str">
        <f aca="false">IF(Q192="","",IF(Q192&lt;20000,Q192-10000,Q192-20000))</f>
        <v/>
      </c>
      <c r="K192" s="398"/>
      <c r="L192" s="398" t="str">
        <f aca="false">IF(Q192="","",VLOOKUP(Q192,選手入力原票!$A$77:$Q$79,4))</f>
        <v/>
      </c>
      <c r="M192" s="398"/>
      <c r="N192" s="398"/>
      <c r="O192" s="406" t="str">
        <f aca="false">IF(Q192="","",VLOOKUP(Q192,選手入力原票!$A$77:$Q$79,6))</f>
        <v/>
      </c>
      <c r="P192" s="398" t="str">
        <f aca="false">IF(Q192="","",VLOOKUP(Q192,選手入力原票!$A$77:$Q$79,7))</f>
        <v/>
      </c>
      <c r="Q192" s="392" t="str">
        <f aca="false">申込一覧表!A54</f>
        <v/>
      </c>
    </row>
    <row r="193" customFormat="false" ht="14.65" hidden="false" customHeight="true" outlineLevel="0" collapsed="false">
      <c r="B193" s="398"/>
      <c r="C193" s="398"/>
      <c r="D193" s="398"/>
      <c r="E193" s="398"/>
      <c r="F193" s="398"/>
      <c r="G193" s="406"/>
      <c r="H193" s="398"/>
      <c r="I193" s="397"/>
      <c r="J193" s="398"/>
      <c r="K193" s="398"/>
      <c r="L193" s="398"/>
      <c r="M193" s="398"/>
      <c r="N193" s="398"/>
      <c r="O193" s="406"/>
      <c r="P193" s="398"/>
    </row>
    <row r="194" customFormat="false" ht="13.5" hidden="false" customHeight="true" outlineLevel="0" collapsed="false">
      <c r="B194" s="397"/>
      <c r="C194" s="397"/>
      <c r="D194" s="397"/>
      <c r="E194" s="397"/>
      <c r="F194" s="397"/>
      <c r="G194" s="397"/>
      <c r="H194" s="397"/>
    </row>
    <row r="195" customFormat="false" ht="14.65" hidden="false" customHeight="true" outlineLevel="0" collapsed="false">
      <c r="B195" s="398" t="str">
        <f aca="false">IF(A199="","",VLOOKUP(A199,選手入力原票!$A$77:$Q$79,9))</f>
        <v/>
      </c>
      <c r="C195" s="399" t="s">
        <v>408</v>
      </c>
      <c r="D195" s="400"/>
      <c r="E195" s="400"/>
      <c r="F195" s="399" t="s">
        <v>409</v>
      </c>
      <c r="G195" s="400"/>
      <c r="H195" s="401"/>
      <c r="I195" s="397"/>
      <c r="J195" s="398" t="str">
        <f aca="false">IF(Q199="","",VLOOKUP(Q199,選手入力原票!$A$77:$Q$79,9))</f>
        <v/>
      </c>
      <c r="K195" s="399" t="s">
        <v>408</v>
      </c>
      <c r="L195" s="400"/>
      <c r="M195" s="400"/>
      <c r="N195" s="399" t="s">
        <v>409</v>
      </c>
      <c r="O195" s="400"/>
      <c r="P195" s="401"/>
    </row>
    <row r="196" customFormat="false" ht="14.65" hidden="false" customHeight="true" outlineLevel="0" collapsed="false">
      <c r="B196" s="398"/>
      <c r="C196" s="398" t="str">
        <f aca="false">IF(A199="","",VLOOKUP(A199,選手入力原票!$A$77:$Q$79,12))</f>
        <v/>
      </c>
      <c r="D196" s="398"/>
      <c r="E196" s="398"/>
      <c r="F196" s="403" t="str">
        <f aca="false">IF(A199="","",VLOOKUP(A199,選手入力原票!$A$77:$Q$79,13))</f>
        <v/>
      </c>
      <c r="G196" s="403"/>
      <c r="H196" s="403"/>
      <c r="I196" s="397"/>
      <c r="J196" s="398"/>
      <c r="K196" s="402" t="str">
        <f aca="false">IF(Q199="","",VLOOKUP(Q199,選手入力原票!$A$77:$Q$79,14))</f>
        <v/>
      </c>
      <c r="L196" s="402"/>
      <c r="M196" s="402"/>
      <c r="N196" s="403" t="str">
        <f aca="false">IF(Q199="","",VLOOKUP(Q199,選手入力原票!$A$77:$Q$79,15))</f>
        <v/>
      </c>
      <c r="O196" s="403"/>
      <c r="P196" s="403"/>
    </row>
    <row r="197" customFormat="false" ht="14.65" hidden="false" customHeight="true" outlineLevel="0" collapsed="false">
      <c r="B197" s="398"/>
      <c r="C197" s="398"/>
      <c r="D197" s="398"/>
      <c r="E197" s="398"/>
      <c r="F197" s="403"/>
      <c r="G197" s="403"/>
      <c r="H197" s="403"/>
      <c r="I197" s="397"/>
      <c r="J197" s="398"/>
      <c r="K197" s="402"/>
      <c r="L197" s="402"/>
      <c r="M197" s="402"/>
      <c r="N197" s="403"/>
      <c r="O197" s="403"/>
      <c r="P197" s="403"/>
    </row>
    <row r="198" customFormat="false" ht="14.65" hidden="false" customHeight="true" outlineLevel="0" collapsed="false">
      <c r="A198" s="404" t="s">
        <v>410</v>
      </c>
      <c r="B198" s="399" t="s">
        <v>411</v>
      </c>
      <c r="C198" s="400"/>
      <c r="D198" s="399" t="s">
        <v>412</v>
      </c>
      <c r="E198" s="400"/>
      <c r="F198" s="400"/>
      <c r="G198" s="399" t="s">
        <v>413</v>
      </c>
      <c r="H198" s="405" t="s">
        <v>296</v>
      </c>
      <c r="I198" s="397"/>
      <c r="J198" s="399" t="s">
        <v>411</v>
      </c>
      <c r="K198" s="400"/>
      <c r="L198" s="399" t="s">
        <v>412</v>
      </c>
      <c r="M198" s="400"/>
      <c r="N198" s="400"/>
      <c r="O198" s="399" t="s">
        <v>413</v>
      </c>
      <c r="P198" s="405" t="s">
        <v>296</v>
      </c>
      <c r="Q198" s="404" t="s">
        <v>410</v>
      </c>
    </row>
    <row r="199" customFormat="false" ht="14.65" hidden="false" customHeight="true" outlineLevel="0" collapsed="false">
      <c r="A199" s="392" t="str">
        <f aca="false">申込一覧表!A55</f>
        <v/>
      </c>
      <c r="B199" s="398" t="str">
        <f aca="false">IF(A199="","",IF(A199&lt;20000,A199-10000,A199-20000))</f>
        <v/>
      </c>
      <c r="C199" s="398"/>
      <c r="D199" s="398" t="str">
        <f aca="false">IF(A199="","",VLOOKUP(A199,選手入力原票!$A$77:$Q$79,4))</f>
        <v/>
      </c>
      <c r="E199" s="398"/>
      <c r="F199" s="398"/>
      <c r="G199" s="406" t="str">
        <f aca="false">IF(A199="","",VLOOKUP(A199,選手入力原票!$A$77:$Q$79,6))</f>
        <v/>
      </c>
      <c r="H199" s="398" t="str">
        <f aca="false">IF(A199="","",VLOOKUP(A199,選手入力原票!$A$77:$Q$79,7))</f>
        <v/>
      </c>
      <c r="I199" s="397"/>
      <c r="J199" s="398" t="str">
        <f aca="false">IF(Q199="","",IF(Q199&lt;20000,Q199-10000,Q199-20000))</f>
        <v/>
      </c>
      <c r="K199" s="398"/>
      <c r="L199" s="398" t="str">
        <f aca="false">IF(Q199="","",VLOOKUP(Q199,選手入力原票!$A$77:$Q$79,4))</f>
        <v/>
      </c>
      <c r="M199" s="398"/>
      <c r="N199" s="398"/>
      <c r="O199" s="406" t="str">
        <f aca="false">IF(Q199="","",VLOOKUP(Q199,選手入力原票!$A$77:$Q$79,6))</f>
        <v/>
      </c>
      <c r="P199" s="398" t="str">
        <f aca="false">IF(Q199="","",VLOOKUP(Q199,選手入力原票!$A$77:$Q$79,7))</f>
        <v/>
      </c>
      <c r="Q199" s="392" t="str">
        <f aca="false">申込一覧表!A55</f>
        <v/>
      </c>
    </row>
    <row r="200" customFormat="false" ht="14.65" hidden="false" customHeight="true" outlineLevel="0" collapsed="false">
      <c r="B200" s="398"/>
      <c r="C200" s="398"/>
      <c r="D200" s="398"/>
      <c r="E200" s="398"/>
      <c r="F200" s="398"/>
      <c r="G200" s="406"/>
      <c r="H200" s="398"/>
      <c r="I200" s="397"/>
      <c r="J200" s="398"/>
      <c r="K200" s="398"/>
      <c r="L200" s="398"/>
      <c r="M200" s="398"/>
      <c r="N200" s="398"/>
      <c r="O200" s="406"/>
      <c r="P200" s="398"/>
    </row>
    <row r="201" customFormat="false" ht="14.65" hidden="false" customHeight="true" outlineLevel="0" collapsed="false">
      <c r="B201" s="417"/>
      <c r="C201" s="417"/>
      <c r="D201" s="417"/>
      <c r="E201" s="417"/>
      <c r="F201" s="417"/>
      <c r="G201" s="419"/>
      <c r="H201" s="417"/>
      <c r="I201" s="397"/>
      <c r="J201" s="417"/>
      <c r="K201" s="417"/>
      <c r="L201" s="417"/>
      <c r="M201" s="417"/>
      <c r="N201" s="417"/>
      <c r="O201" s="419"/>
      <c r="P201" s="417"/>
    </row>
    <row r="202" customFormat="false" ht="14.65" hidden="false" customHeight="true" outlineLevel="0" collapsed="false">
      <c r="B202" s="416"/>
      <c r="C202" s="416"/>
      <c r="D202" s="416"/>
      <c r="E202" s="417"/>
      <c r="F202" s="417"/>
      <c r="G202" s="417"/>
      <c r="H202" s="417"/>
      <c r="I202" s="397"/>
      <c r="J202" s="416"/>
      <c r="K202" s="416"/>
      <c r="L202" s="416"/>
      <c r="M202" s="417"/>
      <c r="N202" s="417"/>
      <c r="O202" s="417"/>
      <c r="P202" s="417"/>
    </row>
    <row r="203" customFormat="false" ht="14.65" hidden="false" customHeight="true" outlineLevel="0" collapsed="false">
      <c r="B203" s="418" t="s">
        <v>421</v>
      </c>
      <c r="C203" s="416"/>
      <c r="D203" s="416"/>
      <c r="E203" s="417"/>
      <c r="F203" s="417"/>
      <c r="G203" s="417"/>
      <c r="H203" s="417"/>
      <c r="I203" s="397"/>
      <c r="J203" s="416"/>
      <c r="K203" s="416"/>
      <c r="L203" s="416"/>
      <c r="M203" s="417"/>
      <c r="N203" s="417"/>
      <c r="O203" s="417"/>
      <c r="P203" s="417"/>
      <c r="Q203" s="409"/>
    </row>
    <row r="204" customFormat="false" ht="24" hidden="false" customHeight="true" outlineLevel="0" collapsed="false">
      <c r="B204" s="394" t="s">
        <v>425</v>
      </c>
    </row>
    <row r="205" customFormat="false" ht="14.65" hidden="false" customHeight="true" outlineLevel="0" collapsed="false">
      <c r="B205" s="395"/>
      <c r="C205" s="396" t="s">
        <v>423</v>
      </c>
      <c r="E205" s="396"/>
      <c r="F205" s="395"/>
    </row>
    <row r="206" customFormat="false" ht="14.65" hidden="false" customHeight="true" outlineLevel="0" collapsed="false">
      <c r="B206" s="397"/>
      <c r="C206" s="397"/>
      <c r="D206" s="397"/>
      <c r="E206" s="397"/>
      <c r="F206" s="397"/>
      <c r="G206" s="397"/>
      <c r="H206" s="397"/>
    </row>
    <row r="207" customFormat="false" ht="14.65" hidden="false" customHeight="true" outlineLevel="0" collapsed="false">
      <c r="B207" s="398" t="str">
        <f aca="false">IF(A211="","",VLOOKUP(A211,選手入力原票!$A$80:$Q$82,9))</f>
        <v/>
      </c>
      <c r="C207" s="399" t="s">
        <v>408</v>
      </c>
      <c r="D207" s="400"/>
      <c r="E207" s="400"/>
      <c r="F207" s="399" t="s">
        <v>409</v>
      </c>
      <c r="G207" s="400"/>
      <c r="H207" s="401"/>
      <c r="I207" s="397"/>
      <c r="J207" s="398" t="str">
        <f aca="false">IF(Q211="","",VLOOKUP(Q211,選手入力原票!$A$80:$Q$82,9))</f>
        <v/>
      </c>
      <c r="K207" s="399" t="s">
        <v>408</v>
      </c>
      <c r="L207" s="400"/>
      <c r="M207" s="400"/>
      <c r="N207" s="399" t="s">
        <v>409</v>
      </c>
      <c r="O207" s="400"/>
      <c r="P207" s="401"/>
    </row>
    <row r="208" customFormat="false" ht="14.65" hidden="false" customHeight="true" outlineLevel="0" collapsed="false">
      <c r="B208" s="398"/>
      <c r="C208" s="402" t="str">
        <f aca="false">IF(A211="","",VLOOKUP(A211,選手入力原票!$A$80:$Q$82,12))</f>
        <v/>
      </c>
      <c r="D208" s="402"/>
      <c r="E208" s="402"/>
      <c r="F208" s="403" t="str">
        <f aca="false">IF(A211="","",VLOOKUP(A211,選手入力原票!$A$80:$Q$82,13))</f>
        <v/>
      </c>
      <c r="G208" s="403"/>
      <c r="H208" s="403"/>
      <c r="I208" s="397"/>
      <c r="J208" s="398"/>
      <c r="K208" s="402" t="str">
        <f aca="false">IF(Q211="","",VLOOKUP(Q211,選手入力原票!$A$80:$Q$82,14))</f>
        <v/>
      </c>
      <c r="L208" s="402"/>
      <c r="M208" s="402"/>
      <c r="N208" s="403" t="str">
        <f aca="false">IF(Q211="","",VLOOKUP(Q211,選手入力原票!$A$80:$Q$82,15))</f>
        <v/>
      </c>
      <c r="O208" s="403"/>
      <c r="P208" s="403"/>
    </row>
    <row r="209" customFormat="false" ht="14.65" hidden="false" customHeight="true" outlineLevel="0" collapsed="false">
      <c r="B209" s="398"/>
      <c r="C209" s="402"/>
      <c r="D209" s="402"/>
      <c r="E209" s="402"/>
      <c r="F209" s="403"/>
      <c r="G209" s="403"/>
      <c r="H209" s="403"/>
      <c r="I209" s="397"/>
      <c r="J209" s="398"/>
      <c r="K209" s="402"/>
      <c r="L209" s="402"/>
      <c r="M209" s="402"/>
      <c r="N209" s="403"/>
      <c r="O209" s="403"/>
      <c r="P209" s="403"/>
    </row>
    <row r="210" customFormat="false" ht="14.65" hidden="false" customHeight="true" outlineLevel="0" collapsed="false">
      <c r="A210" s="404" t="s">
        <v>410</v>
      </c>
      <c r="B210" s="399" t="s">
        <v>411</v>
      </c>
      <c r="C210" s="400"/>
      <c r="D210" s="399" t="s">
        <v>412</v>
      </c>
      <c r="E210" s="400"/>
      <c r="F210" s="400"/>
      <c r="G210" s="399" t="s">
        <v>413</v>
      </c>
      <c r="H210" s="405" t="s">
        <v>296</v>
      </c>
      <c r="I210" s="397"/>
      <c r="J210" s="399" t="s">
        <v>411</v>
      </c>
      <c r="K210" s="400"/>
      <c r="L210" s="399" t="s">
        <v>412</v>
      </c>
      <c r="M210" s="400"/>
      <c r="N210" s="400"/>
      <c r="O210" s="399" t="s">
        <v>413</v>
      </c>
      <c r="P210" s="405" t="s">
        <v>296</v>
      </c>
      <c r="Q210" s="404" t="s">
        <v>410</v>
      </c>
    </row>
    <row r="211" customFormat="false" ht="14.65" hidden="false" customHeight="true" outlineLevel="0" collapsed="false">
      <c r="A211" s="392" t="str">
        <f aca="false">申込一覧表!A56</f>
        <v/>
      </c>
      <c r="B211" s="398" t="str">
        <f aca="false">IF(A211="","",IF(A211&lt;20000,A211-10000,A211-20000))</f>
        <v/>
      </c>
      <c r="C211" s="398"/>
      <c r="D211" s="420" t="str">
        <f aca="false">IF(A211="","",VLOOKUP(A211,選手入力原票!$A$80:$Q$82,4))</f>
        <v/>
      </c>
      <c r="E211" s="420"/>
      <c r="F211" s="420"/>
      <c r="G211" s="406" t="str">
        <f aca="false">IF(A211="","",VLOOKUP(A211,選手入力原票!$A$80:$Q$82,6))</f>
        <v/>
      </c>
      <c r="H211" s="398" t="str">
        <f aca="false">IF(A211="","",VLOOKUP(A211,選手入力原票!$A$80:$Q$82,7))</f>
        <v/>
      </c>
      <c r="I211" s="397"/>
      <c r="J211" s="398" t="str">
        <f aca="false">IF(Q211="","",IF(Q211&lt;20000,Q211-10000,Q211-20000))</f>
        <v/>
      </c>
      <c r="K211" s="398"/>
      <c r="L211" s="398" t="str">
        <f aca="false">IF(Q211="","",VLOOKUP(Q211,選手入力原票!$A$80:$Q$82,4))</f>
        <v/>
      </c>
      <c r="M211" s="398"/>
      <c r="N211" s="398"/>
      <c r="O211" s="406" t="str">
        <f aca="false">IF(Q211="","",VLOOKUP(Q211,選手入力原票!$A$27:$Q$62,6))</f>
        <v/>
      </c>
      <c r="P211" s="398" t="str">
        <f aca="false">IF(Q211="","",VLOOKUP(Q211,選手入力原票!$A$80:$Q$82,7))</f>
        <v/>
      </c>
      <c r="Q211" s="392" t="str">
        <f aca="false">申込一覧表!A56</f>
        <v/>
      </c>
    </row>
    <row r="212" customFormat="false" ht="14.65" hidden="false" customHeight="true" outlineLevel="0" collapsed="false">
      <c r="B212" s="398"/>
      <c r="C212" s="398"/>
      <c r="D212" s="420"/>
      <c r="E212" s="420"/>
      <c r="F212" s="420"/>
      <c r="G212" s="406"/>
      <c r="H212" s="398"/>
      <c r="I212" s="397"/>
      <c r="J212" s="398"/>
      <c r="K212" s="398"/>
      <c r="L212" s="398"/>
      <c r="M212" s="398"/>
      <c r="N212" s="398"/>
      <c r="O212" s="406"/>
      <c r="P212" s="398"/>
    </row>
    <row r="213" customFormat="false" ht="14.65" hidden="false" customHeight="true" outlineLevel="0" collapsed="false">
      <c r="B213" s="409"/>
      <c r="C213" s="409"/>
      <c r="D213" s="409"/>
      <c r="E213" s="409"/>
      <c r="F213" s="409"/>
      <c r="G213" s="409"/>
      <c r="H213" s="409"/>
      <c r="I213" s="392"/>
      <c r="J213" s="392"/>
      <c r="K213" s="392"/>
      <c r="L213" s="392"/>
      <c r="M213" s="392"/>
      <c r="N213" s="392"/>
      <c r="O213" s="392"/>
      <c r="P213" s="392"/>
    </row>
    <row r="214" customFormat="false" ht="14.65" hidden="false" customHeight="true" outlineLevel="0" collapsed="false">
      <c r="B214" s="398" t="str">
        <f aca="false">IF(A218="","",VLOOKUP(A218,選手入力原票!$A$80:$Q$82,9))</f>
        <v/>
      </c>
      <c r="C214" s="399" t="s">
        <v>408</v>
      </c>
      <c r="D214" s="400"/>
      <c r="E214" s="400"/>
      <c r="F214" s="399" t="s">
        <v>409</v>
      </c>
      <c r="G214" s="400"/>
      <c r="H214" s="401"/>
      <c r="I214" s="397"/>
      <c r="J214" s="398" t="str">
        <f aca="false">IF(Q218="","",VLOOKUP(Q218,選手入力原票!$A$80:$Q$82,9))</f>
        <v/>
      </c>
      <c r="K214" s="399" t="s">
        <v>408</v>
      </c>
      <c r="L214" s="400"/>
      <c r="M214" s="400"/>
      <c r="N214" s="399" t="s">
        <v>409</v>
      </c>
      <c r="O214" s="400"/>
      <c r="P214" s="401"/>
    </row>
    <row r="215" customFormat="false" ht="14.65" hidden="false" customHeight="true" outlineLevel="0" collapsed="false">
      <c r="B215" s="398"/>
      <c r="C215" s="402" t="str">
        <f aca="false">IF(A218="","",VLOOKUP(A218,選手入力原票!$A$80:$Q$82,12))</f>
        <v/>
      </c>
      <c r="D215" s="402"/>
      <c r="E215" s="402"/>
      <c r="F215" s="403" t="str">
        <f aca="false">IF(A218="","",VLOOKUP(A218,選手入力原票!$A$80:$Q$82,13))</f>
        <v/>
      </c>
      <c r="G215" s="403"/>
      <c r="H215" s="403"/>
      <c r="I215" s="397"/>
      <c r="J215" s="398"/>
      <c r="K215" s="402" t="str">
        <f aca="false">IF(Q218="","",VLOOKUP(Q218,選手入力原票!$A$80:$Q$82,14))</f>
        <v/>
      </c>
      <c r="L215" s="402"/>
      <c r="M215" s="402"/>
      <c r="N215" s="403" t="str">
        <f aca="false">IF(Q218="","",VLOOKUP(Q218,選手入力原票!$A$80:$Q$82,15))</f>
        <v/>
      </c>
      <c r="O215" s="403"/>
      <c r="P215" s="403"/>
    </row>
    <row r="216" customFormat="false" ht="14.65" hidden="false" customHeight="true" outlineLevel="0" collapsed="false">
      <c r="B216" s="398"/>
      <c r="C216" s="402"/>
      <c r="D216" s="402"/>
      <c r="E216" s="402"/>
      <c r="F216" s="403"/>
      <c r="G216" s="403"/>
      <c r="H216" s="403"/>
      <c r="I216" s="397"/>
      <c r="J216" s="398"/>
      <c r="K216" s="402"/>
      <c r="L216" s="402"/>
      <c r="M216" s="402"/>
      <c r="N216" s="403"/>
      <c r="O216" s="403"/>
      <c r="P216" s="403"/>
    </row>
    <row r="217" customFormat="false" ht="14.65" hidden="false" customHeight="true" outlineLevel="0" collapsed="false">
      <c r="A217" s="404" t="s">
        <v>410</v>
      </c>
      <c r="B217" s="399" t="s">
        <v>411</v>
      </c>
      <c r="C217" s="400"/>
      <c r="D217" s="399" t="s">
        <v>412</v>
      </c>
      <c r="E217" s="400"/>
      <c r="F217" s="400"/>
      <c r="G217" s="399" t="s">
        <v>413</v>
      </c>
      <c r="H217" s="405" t="s">
        <v>296</v>
      </c>
      <c r="I217" s="397"/>
      <c r="J217" s="399" t="s">
        <v>411</v>
      </c>
      <c r="K217" s="400"/>
      <c r="L217" s="399" t="s">
        <v>412</v>
      </c>
      <c r="M217" s="400"/>
      <c r="N217" s="400"/>
      <c r="O217" s="399" t="s">
        <v>413</v>
      </c>
      <c r="P217" s="405" t="s">
        <v>296</v>
      </c>
      <c r="Q217" s="404" t="s">
        <v>410</v>
      </c>
    </row>
    <row r="218" customFormat="false" ht="14.65" hidden="false" customHeight="true" outlineLevel="0" collapsed="false">
      <c r="A218" s="392" t="str">
        <f aca="false">申込一覧表!A57</f>
        <v/>
      </c>
      <c r="B218" s="398" t="str">
        <f aca="false">IF(A218="","",IF(A218&lt;20000,A218-10000,A218-20000))</f>
        <v/>
      </c>
      <c r="C218" s="398"/>
      <c r="D218" s="398" t="str">
        <f aca="false">IF(A218="","",VLOOKUP(A218,選手入力原票!$A$80:$Q$82,4))</f>
        <v/>
      </c>
      <c r="E218" s="398"/>
      <c r="F218" s="398"/>
      <c r="G218" s="406" t="str">
        <f aca="false">IF(A218="","",VLOOKUP(A218,選手入力原票!$A$80:$Q$82,6))</f>
        <v/>
      </c>
      <c r="H218" s="398" t="str">
        <f aca="false">IF(A218="","",VLOOKUP(A218,選手入力原票!$A$80:$Q$82,7))</f>
        <v/>
      </c>
      <c r="I218" s="397"/>
      <c r="J218" s="398" t="str">
        <f aca="false">IF(Q218="","",IF(Q218&lt;20000,Q218-10000,Q218-20000))</f>
        <v/>
      </c>
      <c r="K218" s="398"/>
      <c r="L218" s="398" t="str">
        <f aca="false">IF(Q218="","",VLOOKUP(Q218,選手入力原票!$A$80:$Q$82,4))</f>
        <v/>
      </c>
      <c r="M218" s="398"/>
      <c r="N218" s="398"/>
      <c r="O218" s="406" t="str">
        <f aca="false">IF(Q218="","",VLOOKUP(Q218,選手入力原票!$A$27:$Q$62,6))</f>
        <v/>
      </c>
      <c r="P218" s="398" t="str">
        <f aca="false">IF(Q218="","",VLOOKUP(Q218,選手入力原票!$A$80:$Q$82,7))</f>
        <v/>
      </c>
      <c r="Q218" s="392" t="str">
        <f aca="false">申込一覧表!A57</f>
        <v/>
      </c>
    </row>
    <row r="219" customFormat="false" ht="14.65" hidden="false" customHeight="true" outlineLevel="0" collapsed="false">
      <c r="B219" s="398"/>
      <c r="C219" s="398"/>
      <c r="D219" s="398"/>
      <c r="E219" s="398"/>
      <c r="F219" s="398"/>
      <c r="G219" s="406"/>
      <c r="H219" s="398"/>
      <c r="I219" s="397"/>
      <c r="J219" s="398"/>
      <c r="K219" s="398"/>
      <c r="L219" s="398"/>
      <c r="M219" s="398"/>
      <c r="N219" s="398"/>
      <c r="O219" s="406"/>
      <c r="P219" s="398"/>
    </row>
    <row r="220" customFormat="false" ht="14.65" hidden="false" customHeight="true" outlineLevel="0" collapsed="false">
      <c r="B220" s="409"/>
      <c r="C220" s="409"/>
      <c r="D220" s="409"/>
      <c r="E220" s="409"/>
      <c r="F220" s="409"/>
      <c r="G220" s="409"/>
      <c r="H220" s="409"/>
      <c r="I220" s="392"/>
      <c r="J220" s="392"/>
      <c r="K220" s="392"/>
      <c r="L220" s="392"/>
      <c r="M220" s="392"/>
      <c r="N220" s="392"/>
      <c r="O220" s="392"/>
      <c r="P220" s="392"/>
    </row>
    <row r="221" customFormat="false" ht="14.65" hidden="false" customHeight="true" outlineLevel="0" collapsed="false">
      <c r="B221" s="398" t="str">
        <f aca="false">IF(A225="","",VLOOKUP(A225,選手入力原票!$A$80:$Q$82,9))</f>
        <v/>
      </c>
      <c r="C221" s="399" t="s">
        <v>408</v>
      </c>
      <c r="D221" s="400"/>
      <c r="E221" s="400"/>
      <c r="F221" s="399" t="s">
        <v>409</v>
      </c>
      <c r="G221" s="400"/>
      <c r="H221" s="401"/>
      <c r="I221" s="397"/>
      <c r="J221" s="398" t="str">
        <f aca="false">IF(Q225="","",VLOOKUP(Q225,選手入力原票!$A$80:$Q$82,9))</f>
        <v/>
      </c>
      <c r="K221" s="399" t="s">
        <v>408</v>
      </c>
      <c r="L221" s="400"/>
      <c r="M221" s="400"/>
      <c r="N221" s="399" t="s">
        <v>409</v>
      </c>
      <c r="O221" s="400"/>
      <c r="P221" s="401"/>
    </row>
    <row r="222" customFormat="false" ht="14.65" hidden="false" customHeight="true" outlineLevel="0" collapsed="false">
      <c r="B222" s="398"/>
      <c r="C222" s="402" t="str">
        <f aca="false">IF(A225="","",VLOOKUP(A225,選手入力原票!$A$80:$Q$82,12))</f>
        <v/>
      </c>
      <c r="D222" s="402"/>
      <c r="E222" s="402"/>
      <c r="F222" s="403" t="str">
        <f aca="false">IF(A225="","",VLOOKUP(A225,選手入力原票!$A$80:$Q$82,13))</f>
        <v/>
      </c>
      <c r="G222" s="403"/>
      <c r="H222" s="403"/>
      <c r="I222" s="397"/>
      <c r="J222" s="398"/>
      <c r="K222" s="402" t="str">
        <f aca="false">IF(Q225="","",VLOOKUP(Q225,選手入力原票!$A$80:$Q$82,14))</f>
        <v/>
      </c>
      <c r="L222" s="402"/>
      <c r="M222" s="402"/>
      <c r="N222" s="403" t="str">
        <f aca="false">IF(Q225="","",VLOOKUP(Q225,選手入力原票!$A$80:$Q$82,15))</f>
        <v/>
      </c>
      <c r="O222" s="403"/>
      <c r="P222" s="403"/>
    </row>
    <row r="223" customFormat="false" ht="14.65" hidden="false" customHeight="true" outlineLevel="0" collapsed="false">
      <c r="B223" s="398"/>
      <c r="C223" s="402"/>
      <c r="D223" s="402"/>
      <c r="E223" s="402"/>
      <c r="F223" s="403"/>
      <c r="G223" s="403"/>
      <c r="H223" s="403"/>
      <c r="I223" s="397"/>
      <c r="J223" s="398"/>
      <c r="K223" s="402"/>
      <c r="L223" s="402"/>
      <c r="M223" s="402"/>
      <c r="N223" s="403"/>
      <c r="O223" s="403"/>
      <c r="P223" s="403"/>
    </row>
    <row r="224" customFormat="false" ht="14.65" hidden="false" customHeight="true" outlineLevel="0" collapsed="false">
      <c r="A224" s="404" t="s">
        <v>410</v>
      </c>
      <c r="B224" s="399" t="s">
        <v>411</v>
      </c>
      <c r="C224" s="400"/>
      <c r="D224" s="399" t="s">
        <v>412</v>
      </c>
      <c r="E224" s="400"/>
      <c r="F224" s="400"/>
      <c r="G224" s="399" t="s">
        <v>413</v>
      </c>
      <c r="H224" s="405" t="s">
        <v>296</v>
      </c>
      <c r="I224" s="397"/>
      <c r="J224" s="399" t="s">
        <v>411</v>
      </c>
      <c r="K224" s="400"/>
      <c r="L224" s="399" t="s">
        <v>412</v>
      </c>
      <c r="M224" s="400"/>
      <c r="N224" s="400"/>
      <c r="O224" s="399" t="s">
        <v>413</v>
      </c>
      <c r="P224" s="405" t="s">
        <v>296</v>
      </c>
      <c r="Q224" s="404" t="s">
        <v>410</v>
      </c>
    </row>
    <row r="225" customFormat="false" ht="14.65" hidden="false" customHeight="true" outlineLevel="0" collapsed="false">
      <c r="A225" s="392" t="str">
        <f aca="false">申込一覧表!A58</f>
        <v/>
      </c>
      <c r="B225" s="398" t="str">
        <f aca="false">IF(A225="","",IF(A225&lt;20000,A225-10000,A225-20000))</f>
        <v/>
      </c>
      <c r="C225" s="398"/>
      <c r="D225" s="398" t="str">
        <f aca="false">IF(A225="","",VLOOKUP(A225,選手入力原票!$A$80:$Q$82,4))</f>
        <v/>
      </c>
      <c r="E225" s="398"/>
      <c r="F225" s="398"/>
      <c r="G225" s="406" t="str">
        <f aca="false">IF(A225="","",VLOOKUP(A225,選手入力原票!$A$80:$Q$82,6))</f>
        <v/>
      </c>
      <c r="H225" s="398" t="str">
        <f aca="false">IF(A225="","",VLOOKUP(A225,選手入力原票!$A$80:$Q$82,7))</f>
        <v/>
      </c>
      <c r="I225" s="397"/>
      <c r="J225" s="398" t="str">
        <f aca="false">IF(Q225="","",IF(Q225&lt;20000,Q225-10000,Q225-20000))</f>
        <v/>
      </c>
      <c r="K225" s="398"/>
      <c r="L225" s="398" t="str">
        <f aca="false">IF(Q225="","",VLOOKUP(Q225,選手入力原票!$A$80:$Q$82,4))</f>
        <v/>
      </c>
      <c r="M225" s="398"/>
      <c r="N225" s="398"/>
      <c r="O225" s="406" t="str">
        <f aca="false">IF(Q225="","",VLOOKUP(Q225,選手入力原票!$A$27:$Q$62,6))</f>
        <v/>
      </c>
      <c r="P225" s="398" t="str">
        <f aca="false">IF(Q225="","",VLOOKUP(Q225,選手入力原票!$A$80:$Q$82,7))</f>
        <v/>
      </c>
      <c r="Q225" s="392" t="str">
        <f aca="false">申込一覧表!A58</f>
        <v/>
      </c>
    </row>
    <row r="226" customFormat="false" ht="14.65" hidden="false" customHeight="true" outlineLevel="0" collapsed="false">
      <c r="B226" s="398"/>
      <c r="C226" s="398"/>
      <c r="D226" s="398"/>
      <c r="E226" s="398"/>
      <c r="F226" s="398"/>
      <c r="G226" s="406"/>
      <c r="H226" s="398"/>
      <c r="I226" s="397"/>
      <c r="J226" s="398"/>
      <c r="K226" s="398"/>
      <c r="L226" s="398"/>
      <c r="M226" s="398"/>
      <c r="N226" s="398"/>
      <c r="O226" s="406"/>
      <c r="P226" s="398"/>
    </row>
    <row r="227" customFormat="false" ht="14.65" hidden="false" customHeight="true" outlineLevel="0" collapsed="false">
      <c r="B227" s="409"/>
      <c r="C227" s="409"/>
      <c r="D227" s="409"/>
      <c r="E227" s="409"/>
      <c r="F227" s="409"/>
      <c r="G227" s="409"/>
      <c r="H227" s="409"/>
      <c r="I227" s="392"/>
      <c r="J227" s="392"/>
      <c r="K227" s="392"/>
      <c r="L227" s="392"/>
      <c r="M227" s="392"/>
      <c r="N227" s="392"/>
      <c r="O227" s="392"/>
      <c r="P227" s="392"/>
    </row>
    <row r="228" customFormat="false" ht="14.65" hidden="false" customHeight="true" outlineLevel="0" collapsed="false">
      <c r="B228" s="398" t="str">
        <f aca="false">IF(A232="","",VLOOKUP(A232,選手入力原票!$A$48:$Q$61,9))</f>
        <v/>
      </c>
      <c r="C228" s="399" t="s">
        <v>408</v>
      </c>
      <c r="D228" s="400"/>
      <c r="E228" s="400"/>
      <c r="F228" s="399" t="s">
        <v>409</v>
      </c>
      <c r="G228" s="400"/>
      <c r="H228" s="401"/>
      <c r="I228" s="397"/>
      <c r="J228" s="398" t="str">
        <f aca="false">IF(Q232="","",VLOOKUP(Q232,選手入力原票!$A$48:$Q$61,9))</f>
        <v/>
      </c>
      <c r="K228" s="399" t="s">
        <v>408</v>
      </c>
      <c r="L228" s="400"/>
      <c r="M228" s="400"/>
      <c r="N228" s="399" t="s">
        <v>409</v>
      </c>
      <c r="O228" s="400"/>
      <c r="P228" s="401"/>
    </row>
    <row r="229" customFormat="false" ht="14.65" hidden="false" customHeight="true" outlineLevel="0" collapsed="false">
      <c r="B229" s="398"/>
      <c r="C229" s="402" t="str">
        <f aca="false">IF(A232="","",VLOOKUP(A232,選手入力原票!$A$48:$Q$61,12))</f>
        <v/>
      </c>
      <c r="D229" s="402"/>
      <c r="E229" s="402"/>
      <c r="F229" s="403" t="str">
        <f aca="false">IF(A232="","",VLOOKUP(A232,選手入力原票!$A$48:$Q$61,13))</f>
        <v/>
      </c>
      <c r="G229" s="403"/>
      <c r="H229" s="403"/>
      <c r="I229" s="397"/>
      <c r="J229" s="398"/>
      <c r="K229" s="402" t="str">
        <f aca="false">IF(Q232="","",VLOOKUP(Q232,選手入力原票!$A$48:$Q$61,14))</f>
        <v/>
      </c>
      <c r="L229" s="402"/>
      <c r="M229" s="402"/>
      <c r="N229" s="403" t="str">
        <f aca="false">IF(Q232="","",VLOOKUP(Q232,選手入力原票!$A$48:$Q$61,15))</f>
        <v/>
      </c>
      <c r="O229" s="403"/>
      <c r="P229" s="403"/>
    </row>
    <row r="230" customFormat="false" ht="14.65" hidden="false" customHeight="true" outlineLevel="0" collapsed="false">
      <c r="B230" s="398"/>
      <c r="C230" s="402"/>
      <c r="D230" s="402"/>
      <c r="E230" s="402"/>
      <c r="F230" s="403"/>
      <c r="G230" s="403"/>
      <c r="H230" s="403"/>
      <c r="I230" s="397"/>
      <c r="J230" s="398"/>
      <c r="K230" s="402"/>
      <c r="L230" s="402"/>
      <c r="M230" s="402"/>
      <c r="N230" s="403"/>
      <c r="O230" s="403"/>
      <c r="P230" s="403"/>
    </row>
    <row r="231" customFormat="false" ht="14.65" hidden="false" customHeight="true" outlineLevel="0" collapsed="false">
      <c r="B231" s="399" t="s">
        <v>411</v>
      </c>
      <c r="C231" s="400"/>
      <c r="D231" s="399" t="s">
        <v>412</v>
      </c>
      <c r="E231" s="400"/>
      <c r="F231" s="400"/>
      <c r="G231" s="399" t="s">
        <v>413</v>
      </c>
      <c r="H231" s="405" t="s">
        <v>296</v>
      </c>
      <c r="I231" s="397"/>
      <c r="J231" s="399" t="s">
        <v>411</v>
      </c>
      <c r="K231" s="400"/>
      <c r="L231" s="399" t="s">
        <v>412</v>
      </c>
      <c r="M231" s="400"/>
      <c r="N231" s="400"/>
      <c r="O231" s="399" t="s">
        <v>413</v>
      </c>
      <c r="P231" s="405" t="s">
        <v>296</v>
      </c>
    </row>
    <row r="232" customFormat="false" ht="14.65" hidden="false" customHeight="true" outlineLevel="0" collapsed="false">
      <c r="B232" s="398" t="str">
        <f aca="false">IF(A232="","",IF(A232&lt;20000,A232-10000,A232-20000))</f>
        <v/>
      </c>
      <c r="C232" s="398"/>
      <c r="D232" s="398" t="str">
        <f aca="false">IF(A232="","",VLOOKUP(A232,選手入力原票!$A$48:$Q$61,4))</f>
        <v/>
      </c>
      <c r="E232" s="398"/>
      <c r="F232" s="398"/>
      <c r="G232" s="406" t="str">
        <f aca="false">IF(A232="","",VLOOKUP(A232,選手入力原票!$A$48:$Q$61,6))</f>
        <v/>
      </c>
      <c r="H232" s="398" t="str">
        <f aca="false">IF(A232="","",VLOOKUP(A232,選手入力原票!$A$48:$Q$61,7))</f>
        <v/>
      </c>
      <c r="I232" s="397"/>
      <c r="J232" s="398" t="str">
        <f aca="false">IF(Q232="","",IF(Q232&lt;20000,Q232-10000,Q232-20000))</f>
        <v/>
      </c>
      <c r="K232" s="398"/>
      <c r="L232" s="398" t="str">
        <f aca="false">IF(Q232="","",VLOOKUP(Q232,選手入力原票!$A$48:$Q$61,4))</f>
        <v/>
      </c>
      <c r="M232" s="398"/>
      <c r="N232" s="398"/>
      <c r="O232" s="406" t="str">
        <f aca="false">IF(Q232="","",VLOOKUP(Q232,選手入力原票!$A$27:$Q$62,6))</f>
        <v/>
      </c>
      <c r="P232" s="398" t="str">
        <f aca="false">IF(Q232="","",VLOOKUP(Q232,選手入力原票!$A$48:$Q$61,7))</f>
        <v/>
      </c>
    </row>
    <row r="233" customFormat="false" ht="14.65" hidden="false" customHeight="true" outlineLevel="0" collapsed="false">
      <c r="B233" s="398"/>
      <c r="C233" s="398"/>
      <c r="D233" s="398"/>
      <c r="E233" s="398"/>
      <c r="F233" s="398"/>
      <c r="G233" s="406"/>
      <c r="H233" s="398"/>
      <c r="I233" s="397"/>
      <c r="J233" s="398"/>
      <c r="K233" s="398"/>
      <c r="L233" s="398"/>
      <c r="M233" s="398"/>
      <c r="N233" s="398"/>
      <c r="O233" s="406"/>
      <c r="P233" s="398"/>
    </row>
    <row r="234" customFormat="false" ht="14.65" hidden="false" customHeight="true" outlineLevel="0" collapsed="false">
      <c r="B234" s="409"/>
      <c r="C234" s="409"/>
      <c r="D234" s="409"/>
      <c r="E234" s="409"/>
      <c r="F234" s="409"/>
      <c r="G234" s="409"/>
      <c r="H234" s="409"/>
      <c r="I234" s="392"/>
      <c r="J234" s="392"/>
      <c r="K234" s="392"/>
      <c r="L234" s="392"/>
      <c r="M234" s="392"/>
      <c r="N234" s="392"/>
      <c r="O234" s="392"/>
      <c r="P234" s="392"/>
    </row>
    <row r="235" customFormat="false" ht="14.65" hidden="false" customHeight="true" outlineLevel="0" collapsed="false">
      <c r="B235" s="398" t="str">
        <f aca="false">IF(A239="","",VLOOKUP(A239,選手入力原票!$A$48:$Q$61,9))</f>
        <v/>
      </c>
      <c r="C235" s="399" t="s">
        <v>408</v>
      </c>
      <c r="D235" s="400"/>
      <c r="E235" s="400"/>
      <c r="F235" s="399" t="s">
        <v>409</v>
      </c>
      <c r="G235" s="400"/>
      <c r="H235" s="401"/>
      <c r="I235" s="397"/>
      <c r="J235" s="398" t="str">
        <f aca="false">IF(Q239="","",VLOOKUP(Q239,選手入力原票!$A$48:$Q$61,9))</f>
        <v/>
      </c>
      <c r="K235" s="399" t="s">
        <v>408</v>
      </c>
      <c r="L235" s="400"/>
      <c r="M235" s="400"/>
      <c r="N235" s="399" t="s">
        <v>409</v>
      </c>
      <c r="O235" s="400"/>
      <c r="P235" s="401"/>
    </row>
    <row r="236" customFormat="false" ht="14.65" hidden="false" customHeight="true" outlineLevel="0" collapsed="false">
      <c r="B236" s="398"/>
      <c r="C236" s="402" t="str">
        <f aca="false">IF(A239="","",VLOOKUP(A239,選手入力原票!$A$48:$Q$61,12))</f>
        <v/>
      </c>
      <c r="D236" s="402"/>
      <c r="E236" s="402"/>
      <c r="F236" s="403" t="str">
        <f aca="false">IF(A239="","",VLOOKUP(A239,選手入力原票!$A$48:$Q$61,13))</f>
        <v/>
      </c>
      <c r="G236" s="403"/>
      <c r="H236" s="403"/>
      <c r="I236" s="397"/>
      <c r="J236" s="398"/>
      <c r="K236" s="402" t="str">
        <f aca="false">IF(Q239="","",VLOOKUP(Q239,選手入力原票!$A$48:$Q$61,14))</f>
        <v/>
      </c>
      <c r="L236" s="402"/>
      <c r="M236" s="402"/>
      <c r="N236" s="403" t="str">
        <f aca="false">IF(Q239="","",VLOOKUP(Q239,選手入力原票!$A$48:$Q$61,15))</f>
        <v/>
      </c>
      <c r="O236" s="403"/>
      <c r="P236" s="403"/>
    </row>
    <row r="237" customFormat="false" ht="14.65" hidden="false" customHeight="true" outlineLevel="0" collapsed="false">
      <c r="B237" s="398"/>
      <c r="C237" s="402"/>
      <c r="D237" s="402"/>
      <c r="E237" s="402"/>
      <c r="F237" s="403"/>
      <c r="G237" s="403"/>
      <c r="H237" s="403"/>
      <c r="I237" s="397"/>
      <c r="J237" s="398"/>
      <c r="K237" s="402"/>
      <c r="L237" s="402"/>
      <c r="M237" s="402"/>
      <c r="N237" s="403"/>
      <c r="O237" s="403"/>
      <c r="P237" s="403"/>
    </row>
    <row r="238" customFormat="false" ht="14.65" hidden="false" customHeight="true" outlineLevel="0" collapsed="false">
      <c r="B238" s="399" t="s">
        <v>411</v>
      </c>
      <c r="C238" s="400"/>
      <c r="D238" s="399" t="s">
        <v>412</v>
      </c>
      <c r="E238" s="400"/>
      <c r="F238" s="400"/>
      <c r="G238" s="399" t="s">
        <v>413</v>
      </c>
      <c r="H238" s="405" t="s">
        <v>296</v>
      </c>
      <c r="I238" s="397"/>
      <c r="J238" s="399" t="s">
        <v>411</v>
      </c>
      <c r="K238" s="400"/>
      <c r="L238" s="399" t="s">
        <v>412</v>
      </c>
      <c r="M238" s="400"/>
      <c r="N238" s="400"/>
      <c r="O238" s="399" t="s">
        <v>413</v>
      </c>
      <c r="P238" s="405" t="s">
        <v>296</v>
      </c>
    </row>
    <row r="239" customFormat="false" ht="14.65" hidden="false" customHeight="true" outlineLevel="0" collapsed="false">
      <c r="B239" s="398" t="str">
        <f aca="false">IF(A239="","",IF(A239&lt;20000,A239-10000,A239-20000))</f>
        <v/>
      </c>
      <c r="C239" s="398"/>
      <c r="D239" s="398" t="str">
        <f aca="false">IF(A239="","",VLOOKUP(A239,選手入力原票!$A$48:$Q$61,4))</f>
        <v/>
      </c>
      <c r="E239" s="398"/>
      <c r="F239" s="398"/>
      <c r="G239" s="406" t="str">
        <f aca="false">IF(A239="","",VLOOKUP(A239,選手入力原票!$A$48:$Q$61,6))</f>
        <v/>
      </c>
      <c r="H239" s="398" t="str">
        <f aca="false">IF(A239="","",VLOOKUP(A239,選手入力原票!$A$48:$Q$61,7))</f>
        <v/>
      </c>
      <c r="I239" s="397"/>
      <c r="J239" s="398" t="str">
        <f aca="false">IF(Q239="","",IF(Q239&lt;20000,Q239-10000,Q239-20000))</f>
        <v/>
      </c>
      <c r="K239" s="398"/>
      <c r="L239" s="398" t="str">
        <f aca="false">IF(Q239="","",VLOOKUP(Q239,選手入力原票!$A$48:$Q$61,4))</f>
        <v/>
      </c>
      <c r="M239" s="398"/>
      <c r="N239" s="398"/>
      <c r="O239" s="406" t="str">
        <f aca="false">IF(Q239="","",VLOOKUP(Q239,選手入力原票!$A$27:$Q$62,6))</f>
        <v/>
      </c>
      <c r="P239" s="398" t="str">
        <f aca="false">IF(Q239="","",VLOOKUP(Q239,選手入力原票!$A$48:$Q$61,7))</f>
        <v/>
      </c>
    </row>
    <row r="240" customFormat="false" ht="14.65" hidden="false" customHeight="true" outlineLevel="0" collapsed="false">
      <c r="B240" s="398"/>
      <c r="C240" s="398"/>
      <c r="D240" s="398"/>
      <c r="E240" s="398"/>
      <c r="F240" s="398"/>
      <c r="G240" s="406"/>
      <c r="H240" s="398"/>
      <c r="I240" s="397"/>
      <c r="J240" s="398"/>
      <c r="K240" s="398"/>
      <c r="L240" s="398"/>
      <c r="M240" s="398"/>
      <c r="N240" s="398"/>
      <c r="O240" s="406"/>
      <c r="P240" s="398"/>
    </row>
    <row r="241" customFormat="false" ht="14.65" hidden="false" customHeight="true" outlineLevel="0" collapsed="false">
      <c r="B241" s="397"/>
      <c r="C241" s="397"/>
      <c r="D241" s="397"/>
      <c r="E241" s="397"/>
      <c r="F241" s="397"/>
      <c r="G241" s="397"/>
      <c r="H241" s="397"/>
    </row>
    <row r="242" customFormat="false" ht="14.65" hidden="false" customHeight="true" outlineLevel="0" collapsed="false">
      <c r="B242" s="398" t="str">
        <f aca="false">IF(A246="","",VLOOKUP(A246,選手入力原票!$A$77:$Q$79,9))</f>
        <v/>
      </c>
      <c r="C242" s="399" t="s">
        <v>408</v>
      </c>
      <c r="D242" s="400"/>
      <c r="E242" s="400"/>
      <c r="F242" s="399" t="s">
        <v>409</v>
      </c>
      <c r="G242" s="400"/>
      <c r="H242" s="401"/>
      <c r="I242" s="397"/>
      <c r="J242" s="398" t="str">
        <f aca="false">IF(Q246="","",VLOOKUP(Q246,選手入力原票!$A$77:$Q$79,9))</f>
        <v/>
      </c>
      <c r="K242" s="399" t="s">
        <v>408</v>
      </c>
      <c r="L242" s="400"/>
      <c r="M242" s="400"/>
      <c r="N242" s="399" t="s">
        <v>409</v>
      </c>
      <c r="O242" s="400"/>
      <c r="P242" s="401"/>
    </row>
    <row r="243" customFormat="false" ht="14.65" hidden="false" customHeight="true" outlineLevel="0" collapsed="false">
      <c r="B243" s="398"/>
      <c r="C243" s="398" t="str">
        <f aca="false">IF(A246="","",VLOOKUP(A246,選手入力原票!$A$77:$Q$79,12))</f>
        <v/>
      </c>
      <c r="D243" s="398"/>
      <c r="E243" s="398"/>
      <c r="F243" s="403" t="str">
        <f aca="false">IF(A246="","",VLOOKUP(A246,選手入力原票!$A$77:$Q$79,13))</f>
        <v/>
      </c>
      <c r="G243" s="403"/>
      <c r="H243" s="403"/>
      <c r="I243" s="397"/>
      <c r="J243" s="398"/>
      <c r="K243" s="402" t="str">
        <f aca="false">IF(Q246="","",VLOOKUP(Q246,選手入力原票!$A$77:$Q$79,14))</f>
        <v/>
      </c>
      <c r="L243" s="402"/>
      <c r="M243" s="402"/>
      <c r="N243" s="403" t="str">
        <f aca="false">IF(Q246="","",VLOOKUP(Q246,選手入力原票!$A$77:$Q$79,15))</f>
        <v/>
      </c>
      <c r="O243" s="403"/>
      <c r="P243" s="403"/>
    </row>
    <row r="244" customFormat="false" ht="14.65" hidden="false" customHeight="true" outlineLevel="0" collapsed="false">
      <c r="B244" s="398"/>
      <c r="C244" s="398"/>
      <c r="D244" s="398"/>
      <c r="E244" s="398"/>
      <c r="F244" s="403"/>
      <c r="G244" s="403"/>
      <c r="H244" s="403"/>
      <c r="I244" s="397"/>
      <c r="J244" s="398"/>
      <c r="K244" s="402"/>
      <c r="L244" s="402"/>
      <c r="M244" s="402"/>
      <c r="N244" s="403"/>
      <c r="O244" s="403"/>
      <c r="P244" s="403"/>
    </row>
    <row r="245" customFormat="false" ht="14.65" hidden="false" customHeight="true" outlineLevel="0" collapsed="false">
      <c r="B245" s="399" t="s">
        <v>411</v>
      </c>
      <c r="C245" s="400"/>
      <c r="D245" s="399" t="s">
        <v>412</v>
      </c>
      <c r="E245" s="400"/>
      <c r="F245" s="400"/>
      <c r="G245" s="399" t="s">
        <v>413</v>
      </c>
      <c r="H245" s="405" t="s">
        <v>296</v>
      </c>
      <c r="I245" s="397"/>
      <c r="J245" s="399" t="s">
        <v>411</v>
      </c>
      <c r="K245" s="400"/>
      <c r="L245" s="399" t="s">
        <v>412</v>
      </c>
      <c r="M245" s="400"/>
      <c r="N245" s="400"/>
      <c r="O245" s="399" t="s">
        <v>413</v>
      </c>
      <c r="P245" s="405" t="s">
        <v>296</v>
      </c>
    </row>
    <row r="246" customFormat="false" ht="14.65" hidden="false" customHeight="true" outlineLevel="0" collapsed="false">
      <c r="B246" s="398" t="str">
        <f aca="false">IF(A246="","",IF(A246&lt;20000,A246-10000,A246-20000))</f>
        <v/>
      </c>
      <c r="C246" s="398"/>
      <c r="D246" s="398" t="str">
        <f aca="false">IF(A246="","",VLOOKUP(A246,選手入力原票!$A$77:$Q$79,4))</f>
        <v/>
      </c>
      <c r="E246" s="398"/>
      <c r="F246" s="398"/>
      <c r="G246" s="406" t="str">
        <f aca="false">IF(A246="","",VLOOKUP(A246,選手入力原票!$A$77:$Q$79,6))</f>
        <v/>
      </c>
      <c r="H246" s="398" t="str">
        <f aca="false">IF(A246="","",VLOOKUP(A246,選手入力原票!$A$77:$Q$79,7))</f>
        <v/>
      </c>
      <c r="I246" s="397"/>
      <c r="J246" s="398" t="str">
        <f aca="false">IF(Q246="","",IF(Q246&lt;20000,Q246-10000,Q246-20000))</f>
        <v/>
      </c>
      <c r="K246" s="398"/>
      <c r="L246" s="398" t="str">
        <f aca="false">IF(Q246="","",VLOOKUP(Q246,選手入力原票!$A$77:$Q$79,4))</f>
        <v/>
      </c>
      <c r="M246" s="398"/>
      <c r="N246" s="398"/>
      <c r="O246" s="406" t="str">
        <f aca="false">IF(Q246="","",VLOOKUP(Q246,選手入力原票!$A$77:$Q$79,6))</f>
        <v/>
      </c>
      <c r="P246" s="398" t="str">
        <f aca="false">IF(Q246="","",VLOOKUP(Q246,選手入力原票!$A$77:$Q$79,7))</f>
        <v/>
      </c>
    </row>
    <row r="247" customFormat="false" ht="14.65" hidden="false" customHeight="true" outlineLevel="0" collapsed="false">
      <c r="B247" s="398"/>
      <c r="C247" s="398"/>
      <c r="D247" s="398"/>
      <c r="E247" s="398"/>
      <c r="F247" s="398"/>
      <c r="G247" s="406"/>
      <c r="H247" s="398"/>
      <c r="I247" s="397"/>
      <c r="J247" s="398"/>
      <c r="K247" s="398"/>
      <c r="L247" s="398"/>
      <c r="M247" s="398"/>
      <c r="N247" s="398"/>
      <c r="O247" s="406"/>
      <c r="P247" s="398"/>
    </row>
    <row r="248" customFormat="false" ht="14.65" hidden="false" customHeight="true" outlineLevel="0" collapsed="false">
      <c r="B248" s="397"/>
      <c r="C248" s="397"/>
      <c r="D248" s="397"/>
      <c r="E248" s="397"/>
      <c r="F248" s="397"/>
      <c r="G248" s="397"/>
      <c r="H248" s="397"/>
    </row>
    <row r="249" customFormat="false" ht="14.65" hidden="false" customHeight="true" outlineLevel="0" collapsed="false">
      <c r="B249" s="398" t="str">
        <f aca="false">IF(A253="","",VLOOKUP(A253,選手入力原票!$A$77:$Q$79,9))</f>
        <v/>
      </c>
      <c r="C249" s="399" t="s">
        <v>408</v>
      </c>
      <c r="D249" s="400"/>
      <c r="E249" s="400"/>
      <c r="F249" s="399" t="s">
        <v>409</v>
      </c>
      <c r="G249" s="400"/>
      <c r="H249" s="401"/>
      <c r="I249" s="397"/>
      <c r="J249" s="398" t="str">
        <f aca="false">IF(Q253="","",VLOOKUP(Q253,選手入力原票!$A$77:$Q$79,9))</f>
        <v/>
      </c>
      <c r="K249" s="399" t="s">
        <v>408</v>
      </c>
      <c r="L249" s="400"/>
      <c r="M249" s="400"/>
      <c r="N249" s="399" t="s">
        <v>409</v>
      </c>
      <c r="O249" s="400"/>
      <c r="P249" s="401"/>
    </row>
    <row r="250" customFormat="false" ht="14.65" hidden="false" customHeight="true" outlineLevel="0" collapsed="false">
      <c r="B250" s="398"/>
      <c r="C250" s="398" t="str">
        <f aca="false">IF(A253="","",VLOOKUP(A253,選手入力原票!$A$77:$Q$79,12))</f>
        <v/>
      </c>
      <c r="D250" s="398"/>
      <c r="E250" s="398"/>
      <c r="F250" s="403" t="str">
        <f aca="false">IF(A253="","",VLOOKUP(A253,選手入力原票!$A$77:$Q$79,13))</f>
        <v/>
      </c>
      <c r="G250" s="403"/>
      <c r="H250" s="403"/>
      <c r="I250" s="397"/>
      <c r="J250" s="398"/>
      <c r="K250" s="402" t="str">
        <f aca="false">IF(Q253="","",VLOOKUP(Q253,選手入力原票!$A$77:$Q$79,14))</f>
        <v/>
      </c>
      <c r="L250" s="402"/>
      <c r="M250" s="402"/>
      <c r="N250" s="403" t="str">
        <f aca="false">IF(Q253="","",VLOOKUP(Q253,選手入力原票!$A$77:$Q$79,15))</f>
        <v/>
      </c>
      <c r="O250" s="403"/>
      <c r="P250" s="403"/>
    </row>
    <row r="251" customFormat="false" ht="14.65" hidden="false" customHeight="true" outlineLevel="0" collapsed="false">
      <c r="B251" s="398"/>
      <c r="C251" s="398"/>
      <c r="D251" s="398"/>
      <c r="E251" s="398"/>
      <c r="F251" s="403"/>
      <c r="G251" s="403"/>
      <c r="H251" s="403"/>
      <c r="I251" s="397"/>
      <c r="J251" s="398"/>
      <c r="K251" s="402"/>
      <c r="L251" s="402"/>
      <c r="M251" s="402"/>
      <c r="N251" s="403"/>
      <c r="O251" s="403"/>
      <c r="P251" s="403"/>
    </row>
    <row r="252" customFormat="false" ht="14.65" hidden="false" customHeight="true" outlineLevel="0" collapsed="false">
      <c r="B252" s="399" t="s">
        <v>411</v>
      </c>
      <c r="C252" s="400"/>
      <c r="D252" s="399" t="s">
        <v>412</v>
      </c>
      <c r="E252" s="400"/>
      <c r="F252" s="400"/>
      <c r="G252" s="399" t="s">
        <v>413</v>
      </c>
      <c r="H252" s="405" t="s">
        <v>296</v>
      </c>
      <c r="I252" s="397"/>
      <c r="J252" s="399" t="s">
        <v>411</v>
      </c>
      <c r="K252" s="400"/>
      <c r="L252" s="399" t="s">
        <v>412</v>
      </c>
      <c r="M252" s="400"/>
      <c r="N252" s="400"/>
      <c r="O252" s="399" t="s">
        <v>413</v>
      </c>
      <c r="P252" s="405" t="s">
        <v>296</v>
      </c>
    </row>
    <row r="253" customFormat="false" ht="14.65" hidden="false" customHeight="true" outlineLevel="0" collapsed="false">
      <c r="B253" s="398" t="str">
        <f aca="false">IF(A253="","",IF(A253&lt;20000,A253-10000,A253-20000))</f>
        <v/>
      </c>
      <c r="C253" s="398"/>
      <c r="D253" s="398" t="str">
        <f aca="false">IF(A253="","",VLOOKUP(A253,選手入力原票!$A$77:$Q$79,4))</f>
        <v/>
      </c>
      <c r="E253" s="398"/>
      <c r="F253" s="398"/>
      <c r="G253" s="406" t="str">
        <f aca="false">IF(A253="","",VLOOKUP(A253,選手入力原票!$A$77:$Q$79,6))</f>
        <v/>
      </c>
      <c r="H253" s="398" t="str">
        <f aca="false">IF(A253="","",VLOOKUP(A253,選手入力原票!$A$77:$Q$79,7))</f>
        <v/>
      </c>
      <c r="I253" s="397"/>
      <c r="J253" s="398" t="str">
        <f aca="false">IF(Q253="","",IF(Q253&lt;20000,Q253-10000,Q253-20000))</f>
        <v/>
      </c>
      <c r="K253" s="398"/>
      <c r="L253" s="398" t="str">
        <f aca="false">IF(Q253="","",VLOOKUP(Q253,選手入力原票!$A$77:$Q$79,4))</f>
        <v/>
      </c>
      <c r="M253" s="398"/>
      <c r="N253" s="398"/>
      <c r="O253" s="406" t="str">
        <f aca="false">IF(Q253="","",VLOOKUP(Q253,選手入力原票!$A$77:$Q$79,6))</f>
        <v/>
      </c>
      <c r="P253" s="398" t="str">
        <f aca="false">IF(Q253="","",VLOOKUP(Q253,選手入力原票!$A$77:$Q$79,7))</f>
        <v/>
      </c>
    </row>
    <row r="254" customFormat="false" ht="14.65" hidden="false" customHeight="true" outlineLevel="0" collapsed="false">
      <c r="B254" s="398"/>
      <c r="C254" s="398"/>
      <c r="D254" s="398"/>
      <c r="E254" s="398"/>
      <c r="F254" s="398"/>
      <c r="G254" s="406"/>
      <c r="H254" s="398"/>
      <c r="I254" s="397"/>
      <c r="J254" s="398"/>
      <c r="K254" s="398"/>
      <c r="L254" s="398"/>
      <c r="M254" s="398"/>
      <c r="N254" s="398"/>
      <c r="O254" s="406"/>
      <c r="P254" s="398"/>
    </row>
    <row r="255" customFormat="false" ht="14.65" hidden="false" customHeight="true" outlineLevel="0" collapsed="false">
      <c r="B255" s="397"/>
      <c r="C255" s="397"/>
      <c r="D255" s="397"/>
      <c r="E255" s="397"/>
      <c r="F255" s="397"/>
      <c r="G255" s="397"/>
      <c r="H255" s="397"/>
    </row>
    <row r="256" customFormat="false" ht="14.65" hidden="false" customHeight="true" outlineLevel="0" collapsed="false">
      <c r="B256" s="398" t="str">
        <f aca="false">IF(A260="","",VLOOKUP(A260,選手入力原票!$A$77:$Q$79,9))</f>
        <v/>
      </c>
      <c r="C256" s="399" t="s">
        <v>408</v>
      </c>
      <c r="D256" s="400"/>
      <c r="E256" s="400"/>
      <c r="F256" s="399" t="s">
        <v>409</v>
      </c>
      <c r="G256" s="400"/>
      <c r="H256" s="401"/>
      <c r="I256" s="397"/>
      <c r="J256" s="398" t="str">
        <f aca="false">IF(Q260="","",VLOOKUP(Q260,選手入力原票!$A$77:$Q$79,9))</f>
        <v/>
      </c>
      <c r="K256" s="399" t="s">
        <v>408</v>
      </c>
      <c r="L256" s="400"/>
      <c r="M256" s="400"/>
      <c r="N256" s="399" t="s">
        <v>409</v>
      </c>
      <c r="O256" s="400"/>
      <c r="P256" s="401"/>
    </row>
    <row r="257" customFormat="false" ht="14.65" hidden="false" customHeight="true" outlineLevel="0" collapsed="false">
      <c r="B257" s="398"/>
      <c r="C257" s="398" t="str">
        <f aca="false">IF(A260="","",VLOOKUP(A260,選手入力原票!$A$77:$Q$79,12))</f>
        <v/>
      </c>
      <c r="D257" s="398"/>
      <c r="E257" s="398"/>
      <c r="F257" s="403" t="str">
        <f aca="false">IF(A260="","",VLOOKUP(A260,選手入力原票!$A$77:$Q$79,13))</f>
        <v/>
      </c>
      <c r="G257" s="403"/>
      <c r="H257" s="403"/>
      <c r="I257" s="397"/>
      <c r="J257" s="398"/>
      <c r="K257" s="402" t="str">
        <f aca="false">IF(Q260="","",VLOOKUP(Q260,選手入力原票!$A$77:$Q$79,14))</f>
        <v/>
      </c>
      <c r="L257" s="402"/>
      <c r="M257" s="402"/>
      <c r="N257" s="403" t="str">
        <f aca="false">IF(Q260="","",VLOOKUP(Q260,選手入力原票!$A$77:$Q$79,15))</f>
        <v/>
      </c>
      <c r="O257" s="403"/>
      <c r="P257" s="403"/>
    </row>
    <row r="258" customFormat="false" ht="14.65" hidden="false" customHeight="true" outlineLevel="0" collapsed="false">
      <c r="B258" s="398"/>
      <c r="C258" s="398"/>
      <c r="D258" s="398"/>
      <c r="E258" s="398"/>
      <c r="F258" s="403"/>
      <c r="G258" s="403"/>
      <c r="H258" s="403"/>
      <c r="I258" s="397"/>
      <c r="J258" s="398"/>
      <c r="K258" s="402"/>
      <c r="L258" s="402"/>
      <c r="M258" s="402"/>
      <c r="N258" s="403"/>
      <c r="O258" s="403"/>
      <c r="P258" s="403"/>
    </row>
    <row r="259" customFormat="false" ht="14.65" hidden="false" customHeight="true" outlineLevel="0" collapsed="false">
      <c r="B259" s="399" t="s">
        <v>411</v>
      </c>
      <c r="C259" s="400"/>
      <c r="D259" s="399" t="s">
        <v>412</v>
      </c>
      <c r="E259" s="400"/>
      <c r="F259" s="400"/>
      <c r="G259" s="399" t="s">
        <v>413</v>
      </c>
      <c r="H259" s="405" t="s">
        <v>296</v>
      </c>
      <c r="I259" s="397"/>
      <c r="J259" s="399" t="s">
        <v>411</v>
      </c>
      <c r="K259" s="400"/>
      <c r="L259" s="399" t="s">
        <v>412</v>
      </c>
      <c r="M259" s="400"/>
      <c r="N259" s="400"/>
      <c r="O259" s="399" t="s">
        <v>413</v>
      </c>
      <c r="P259" s="405" t="s">
        <v>296</v>
      </c>
    </row>
    <row r="260" customFormat="false" ht="14.65" hidden="false" customHeight="true" outlineLevel="0" collapsed="false">
      <c r="B260" s="398" t="str">
        <f aca="false">IF(A260="","",IF(A260&lt;20000,A260-10000,A260-20000))</f>
        <v/>
      </c>
      <c r="C260" s="398"/>
      <c r="D260" s="398" t="str">
        <f aca="false">IF(A260="","",VLOOKUP(A260,選手入力原票!$A$77:$Q$79,4))</f>
        <v/>
      </c>
      <c r="E260" s="398"/>
      <c r="F260" s="398"/>
      <c r="G260" s="406" t="str">
        <f aca="false">IF(A260="","",VLOOKUP(A260,選手入力原票!$A$77:$Q$79,6))</f>
        <v/>
      </c>
      <c r="H260" s="398" t="str">
        <f aca="false">IF(A260="","",VLOOKUP(A260,選手入力原票!$A$77:$Q$79,7))</f>
        <v/>
      </c>
      <c r="I260" s="397"/>
      <c r="J260" s="398" t="str">
        <f aca="false">IF(Q260="","",IF(Q260&lt;20000,Q260-10000,Q260-20000))</f>
        <v/>
      </c>
      <c r="K260" s="398"/>
      <c r="L260" s="398" t="str">
        <f aca="false">IF(Q260="","",VLOOKUP(Q260,選手入力原票!$A$77:$Q$79,4))</f>
        <v/>
      </c>
      <c r="M260" s="398"/>
      <c r="N260" s="398"/>
      <c r="O260" s="406" t="str">
        <f aca="false">IF(Q260="","",VLOOKUP(Q260,選手入力原票!$A$77:$Q$79,6))</f>
        <v/>
      </c>
      <c r="P260" s="398" t="str">
        <f aca="false">IF(Q260="","",VLOOKUP(Q260,選手入力原票!$A$77:$Q$79,7))</f>
        <v/>
      </c>
    </row>
    <row r="261" customFormat="false" ht="14.65" hidden="false" customHeight="true" outlineLevel="0" collapsed="false">
      <c r="B261" s="398"/>
      <c r="C261" s="398"/>
      <c r="D261" s="398"/>
      <c r="E261" s="398"/>
      <c r="F261" s="398"/>
      <c r="G261" s="406"/>
      <c r="H261" s="398"/>
      <c r="I261" s="397"/>
      <c r="J261" s="398"/>
      <c r="K261" s="398"/>
      <c r="L261" s="398"/>
      <c r="M261" s="398"/>
      <c r="N261" s="398"/>
      <c r="O261" s="406"/>
      <c r="P261" s="398"/>
    </row>
    <row r="262" customFormat="false" ht="14.65" hidden="false" customHeight="true" outlineLevel="0" collapsed="false">
      <c r="B262" s="417"/>
      <c r="C262" s="417"/>
      <c r="D262" s="417"/>
      <c r="E262" s="417"/>
      <c r="F262" s="417"/>
      <c r="G262" s="419"/>
      <c r="H262" s="417"/>
      <c r="I262" s="397"/>
      <c r="J262" s="417"/>
      <c r="K262" s="417"/>
      <c r="L262" s="417"/>
      <c r="M262" s="417"/>
      <c r="N262" s="417"/>
      <c r="O262" s="419"/>
      <c r="P262" s="417"/>
    </row>
    <row r="263" customFormat="false" ht="14.65" hidden="false" customHeight="true" outlineLevel="0" collapsed="false">
      <c r="B263" s="416"/>
      <c r="C263" s="416"/>
      <c r="D263" s="416"/>
      <c r="E263" s="417"/>
      <c r="F263" s="417"/>
      <c r="G263" s="417"/>
      <c r="H263" s="417"/>
      <c r="I263" s="397"/>
      <c r="J263" s="416"/>
      <c r="K263" s="416"/>
      <c r="L263" s="416"/>
      <c r="M263" s="417"/>
      <c r="N263" s="417"/>
      <c r="O263" s="417"/>
      <c r="P263" s="417"/>
    </row>
    <row r="264" customFormat="false" ht="14.65" hidden="false" customHeight="true" outlineLevel="0" collapsed="false">
      <c r="B264" s="418" t="s">
        <v>421</v>
      </c>
      <c r="C264" s="416"/>
      <c r="D264" s="416"/>
      <c r="E264" s="417"/>
      <c r="F264" s="417"/>
      <c r="G264" s="417"/>
      <c r="H264" s="417"/>
      <c r="I264" s="397"/>
      <c r="J264" s="416"/>
      <c r="K264" s="416"/>
      <c r="L264" s="416"/>
      <c r="M264" s="417"/>
      <c r="N264" s="417"/>
      <c r="O264" s="417"/>
      <c r="P264" s="417"/>
    </row>
  </sheetData>
  <mergeCells count="496">
    <mergeCell ref="B5:B7"/>
    <mergeCell ref="J5:J7"/>
    <mergeCell ref="C6:E7"/>
    <mergeCell ref="F6:H7"/>
    <mergeCell ref="K6:M7"/>
    <mergeCell ref="N6:P7"/>
    <mergeCell ref="B9:C10"/>
    <mergeCell ref="D9:F10"/>
    <mergeCell ref="G9:G10"/>
    <mergeCell ref="H9:H10"/>
    <mergeCell ref="J9:K10"/>
    <mergeCell ref="L9:N10"/>
    <mergeCell ref="O9:O10"/>
    <mergeCell ref="P9:P10"/>
    <mergeCell ref="B12:B14"/>
    <mergeCell ref="J12:J14"/>
    <mergeCell ref="C13:E14"/>
    <mergeCell ref="F13:H14"/>
    <mergeCell ref="K13:M14"/>
    <mergeCell ref="N13:P14"/>
    <mergeCell ref="B16:C17"/>
    <mergeCell ref="D16:F17"/>
    <mergeCell ref="G16:G17"/>
    <mergeCell ref="H16:H17"/>
    <mergeCell ref="J16:K17"/>
    <mergeCell ref="L16:N17"/>
    <mergeCell ref="O16:O17"/>
    <mergeCell ref="P16:P17"/>
    <mergeCell ref="B19:B21"/>
    <mergeCell ref="J19:J21"/>
    <mergeCell ref="C20:E21"/>
    <mergeCell ref="F20:H21"/>
    <mergeCell ref="K20:M21"/>
    <mergeCell ref="N20:P21"/>
    <mergeCell ref="B23:C24"/>
    <mergeCell ref="D23:F24"/>
    <mergeCell ref="G23:G24"/>
    <mergeCell ref="H23:H24"/>
    <mergeCell ref="J23:K24"/>
    <mergeCell ref="L23:N24"/>
    <mergeCell ref="O23:O24"/>
    <mergeCell ref="P23:P24"/>
    <mergeCell ref="B26:B28"/>
    <mergeCell ref="J26:J28"/>
    <mergeCell ref="C27:E28"/>
    <mergeCell ref="F27:H28"/>
    <mergeCell ref="K27:M28"/>
    <mergeCell ref="N27:P28"/>
    <mergeCell ref="B30:C31"/>
    <mergeCell ref="D30:F31"/>
    <mergeCell ref="G30:G31"/>
    <mergeCell ref="H30:H31"/>
    <mergeCell ref="J30:K31"/>
    <mergeCell ref="L30:N31"/>
    <mergeCell ref="O30:O31"/>
    <mergeCell ref="P30:P31"/>
    <mergeCell ref="B33:B35"/>
    <mergeCell ref="J33:J35"/>
    <mergeCell ref="C34:E35"/>
    <mergeCell ref="F34:H35"/>
    <mergeCell ref="K34:M35"/>
    <mergeCell ref="N34:P35"/>
    <mergeCell ref="B37:C38"/>
    <mergeCell ref="D37:F38"/>
    <mergeCell ref="G37:G38"/>
    <mergeCell ref="H37:H38"/>
    <mergeCell ref="J37:K38"/>
    <mergeCell ref="L37:N38"/>
    <mergeCell ref="O37:O38"/>
    <mergeCell ref="P37:P38"/>
    <mergeCell ref="B40:B42"/>
    <mergeCell ref="J40:J42"/>
    <mergeCell ref="C41:E42"/>
    <mergeCell ref="F41:H42"/>
    <mergeCell ref="K41:M42"/>
    <mergeCell ref="N41:P42"/>
    <mergeCell ref="B44:C45"/>
    <mergeCell ref="D44:F45"/>
    <mergeCell ref="G44:G45"/>
    <mergeCell ref="H44:H45"/>
    <mergeCell ref="J44:K45"/>
    <mergeCell ref="L44:N45"/>
    <mergeCell ref="O44:O45"/>
    <mergeCell ref="P44:P45"/>
    <mergeCell ref="B47:B49"/>
    <mergeCell ref="J47:J49"/>
    <mergeCell ref="C48:E49"/>
    <mergeCell ref="F48:H49"/>
    <mergeCell ref="K48:M49"/>
    <mergeCell ref="N48:P49"/>
    <mergeCell ref="B51:C52"/>
    <mergeCell ref="D51:F52"/>
    <mergeCell ref="G51:G52"/>
    <mergeCell ref="H51:H52"/>
    <mergeCell ref="J51:K52"/>
    <mergeCell ref="L51:N52"/>
    <mergeCell ref="O51:O52"/>
    <mergeCell ref="P51:P52"/>
    <mergeCell ref="B54:B57"/>
    <mergeCell ref="C54:E55"/>
    <mergeCell ref="F54:H55"/>
    <mergeCell ref="J54:J57"/>
    <mergeCell ref="K54:M55"/>
    <mergeCell ref="N54:P55"/>
    <mergeCell ref="C56:E57"/>
    <mergeCell ref="F56:H57"/>
    <mergeCell ref="K56:M57"/>
    <mergeCell ref="N56:P57"/>
    <mergeCell ref="B59:D70"/>
    <mergeCell ref="E59:E60"/>
    <mergeCell ref="F59:G60"/>
    <mergeCell ref="H59:H60"/>
    <mergeCell ref="J59:L70"/>
    <mergeCell ref="M59:M60"/>
    <mergeCell ref="N59:O60"/>
    <mergeCell ref="P59:P60"/>
    <mergeCell ref="E61:E62"/>
    <mergeCell ref="F61:G62"/>
    <mergeCell ref="H61:H62"/>
    <mergeCell ref="M61:M62"/>
    <mergeCell ref="N61:O62"/>
    <mergeCell ref="P61:P62"/>
    <mergeCell ref="E63:E64"/>
    <mergeCell ref="F63:G64"/>
    <mergeCell ref="H63:H64"/>
    <mergeCell ref="M63:M64"/>
    <mergeCell ref="N63:O64"/>
    <mergeCell ref="P63:P64"/>
    <mergeCell ref="E65:E66"/>
    <mergeCell ref="F65:G66"/>
    <mergeCell ref="H65:H66"/>
    <mergeCell ref="M65:M66"/>
    <mergeCell ref="N65:O66"/>
    <mergeCell ref="P65:P66"/>
    <mergeCell ref="E67:E68"/>
    <mergeCell ref="F67:G68"/>
    <mergeCell ref="H67:H68"/>
    <mergeCell ref="M67:M68"/>
    <mergeCell ref="N67:O68"/>
    <mergeCell ref="P67:P68"/>
    <mergeCell ref="E69:E70"/>
    <mergeCell ref="F69:G70"/>
    <mergeCell ref="H69:H70"/>
    <mergeCell ref="M69:M70"/>
    <mergeCell ref="N69:O70"/>
    <mergeCell ref="P69:P70"/>
    <mergeCell ref="B77:B79"/>
    <mergeCell ref="J77:J79"/>
    <mergeCell ref="C78:E79"/>
    <mergeCell ref="F78:H79"/>
    <mergeCell ref="K78:M79"/>
    <mergeCell ref="N78:P79"/>
    <mergeCell ref="B81:C82"/>
    <mergeCell ref="D81:F82"/>
    <mergeCell ref="G81:G82"/>
    <mergeCell ref="H81:H82"/>
    <mergeCell ref="J81:K82"/>
    <mergeCell ref="L81:N82"/>
    <mergeCell ref="O81:O82"/>
    <mergeCell ref="P81:P82"/>
    <mergeCell ref="B84:B86"/>
    <mergeCell ref="J84:J86"/>
    <mergeCell ref="C85:E86"/>
    <mergeCell ref="F85:H86"/>
    <mergeCell ref="K85:M86"/>
    <mergeCell ref="N85:P86"/>
    <mergeCell ref="B88:C89"/>
    <mergeCell ref="D88:F89"/>
    <mergeCell ref="G88:G89"/>
    <mergeCell ref="H88:H89"/>
    <mergeCell ref="J88:K89"/>
    <mergeCell ref="L88:N89"/>
    <mergeCell ref="O88:O89"/>
    <mergeCell ref="P88:P89"/>
    <mergeCell ref="B91:B93"/>
    <mergeCell ref="J91:J93"/>
    <mergeCell ref="C92:E93"/>
    <mergeCell ref="F92:H93"/>
    <mergeCell ref="K92:M93"/>
    <mergeCell ref="N92:P93"/>
    <mergeCell ref="B95:C96"/>
    <mergeCell ref="D95:F96"/>
    <mergeCell ref="G95:G96"/>
    <mergeCell ref="H95:H96"/>
    <mergeCell ref="J95:K96"/>
    <mergeCell ref="L95:N96"/>
    <mergeCell ref="O95:O96"/>
    <mergeCell ref="P95:P96"/>
    <mergeCell ref="B98:B100"/>
    <mergeCell ref="J98:J100"/>
    <mergeCell ref="C99:E100"/>
    <mergeCell ref="F99:H100"/>
    <mergeCell ref="K99:M100"/>
    <mergeCell ref="N99:P100"/>
    <mergeCell ref="B102:C103"/>
    <mergeCell ref="D102:F103"/>
    <mergeCell ref="G102:G103"/>
    <mergeCell ref="H102:H103"/>
    <mergeCell ref="J102:K103"/>
    <mergeCell ref="L102:N103"/>
    <mergeCell ref="O102:O103"/>
    <mergeCell ref="P102:P103"/>
    <mergeCell ref="B105:B107"/>
    <mergeCell ref="J105:J107"/>
    <mergeCell ref="C106:E107"/>
    <mergeCell ref="F106:H107"/>
    <mergeCell ref="K106:M107"/>
    <mergeCell ref="N106:P107"/>
    <mergeCell ref="B109:C110"/>
    <mergeCell ref="D109:F110"/>
    <mergeCell ref="G109:G110"/>
    <mergeCell ref="H109:H110"/>
    <mergeCell ref="J109:K110"/>
    <mergeCell ref="L109:N110"/>
    <mergeCell ref="O109:O110"/>
    <mergeCell ref="P109:P110"/>
    <mergeCell ref="B112:B114"/>
    <mergeCell ref="J112:J114"/>
    <mergeCell ref="C113:E114"/>
    <mergeCell ref="F113:H114"/>
    <mergeCell ref="K113:M114"/>
    <mergeCell ref="N113:P114"/>
    <mergeCell ref="B116:C117"/>
    <mergeCell ref="D116:F117"/>
    <mergeCell ref="G116:G117"/>
    <mergeCell ref="H116:H117"/>
    <mergeCell ref="J116:K117"/>
    <mergeCell ref="L116:N117"/>
    <mergeCell ref="O116:O117"/>
    <mergeCell ref="P116:P117"/>
    <mergeCell ref="B119:B121"/>
    <mergeCell ref="J119:J121"/>
    <mergeCell ref="C120:E121"/>
    <mergeCell ref="F120:H121"/>
    <mergeCell ref="K120:M121"/>
    <mergeCell ref="N120:P121"/>
    <mergeCell ref="B123:C124"/>
    <mergeCell ref="D123:F124"/>
    <mergeCell ref="G123:G124"/>
    <mergeCell ref="H123:H124"/>
    <mergeCell ref="J123:K124"/>
    <mergeCell ref="L123:N124"/>
    <mergeCell ref="O123:O124"/>
    <mergeCell ref="P123:P124"/>
    <mergeCell ref="B126:B128"/>
    <mergeCell ref="J126:J128"/>
    <mergeCell ref="C127:E128"/>
    <mergeCell ref="F127:H128"/>
    <mergeCell ref="K127:M128"/>
    <mergeCell ref="N127:P128"/>
    <mergeCell ref="B130:C131"/>
    <mergeCell ref="D130:F131"/>
    <mergeCell ref="G130:G131"/>
    <mergeCell ref="H130:H131"/>
    <mergeCell ref="J130:K131"/>
    <mergeCell ref="L130:N131"/>
    <mergeCell ref="O130:O131"/>
    <mergeCell ref="P130:P131"/>
    <mergeCell ref="B133:B135"/>
    <mergeCell ref="J133:J135"/>
    <mergeCell ref="C134:E135"/>
    <mergeCell ref="F134:H135"/>
    <mergeCell ref="K134:M135"/>
    <mergeCell ref="N134:P135"/>
    <mergeCell ref="B137:C138"/>
    <mergeCell ref="D137:F138"/>
    <mergeCell ref="G137:G138"/>
    <mergeCell ref="H137:H138"/>
    <mergeCell ref="J137:K138"/>
    <mergeCell ref="L137:N138"/>
    <mergeCell ref="O137:O138"/>
    <mergeCell ref="P137:P138"/>
    <mergeCell ref="B146:B148"/>
    <mergeCell ref="J146:J148"/>
    <mergeCell ref="C147:E148"/>
    <mergeCell ref="F147:H148"/>
    <mergeCell ref="K147:M148"/>
    <mergeCell ref="N147:P148"/>
    <mergeCell ref="B150:C151"/>
    <mergeCell ref="D150:F151"/>
    <mergeCell ref="G150:G151"/>
    <mergeCell ref="H150:H151"/>
    <mergeCell ref="J150:K151"/>
    <mergeCell ref="L150:N151"/>
    <mergeCell ref="O150:O151"/>
    <mergeCell ref="P150:P151"/>
    <mergeCell ref="B153:B155"/>
    <mergeCell ref="J153:J155"/>
    <mergeCell ref="C154:E155"/>
    <mergeCell ref="F154:H155"/>
    <mergeCell ref="K154:M155"/>
    <mergeCell ref="N154:P155"/>
    <mergeCell ref="B157:C158"/>
    <mergeCell ref="D157:F158"/>
    <mergeCell ref="G157:G158"/>
    <mergeCell ref="H157:H158"/>
    <mergeCell ref="J157:K158"/>
    <mergeCell ref="L157:N158"/>
    <mergeCell ref="O157:O158"/>
    <mergeCell ref="P157:P158"/>
    <mergeCell ref="B160:B162"/>
    <mergeCell ref="J160:J162"/>
    <mergeCell ref="C161:E162"/>
    <mergeCell ref="F161:H162"/>
    <mergeCell ref="K161:M162"/>
    <mergeCell ref="N161:P162"/>
    <mergeCell ref="B164:C165"/>
    <mergeCell ref="D164:F165"/>
    <mergeCell ref="G164:G165"/>
    <mergeCell ref="H164:H165"/>
    <mergeCell ref="J164:K165"/>
    <mergeCell ref="L164:N165"/>
    <mergeCell ref="O164:O165"/>
    <mergeCell ref="P164:P165"/>
    <mergeCell ref="B167:B169"/>
    <mergeCell ref="J167:J169"/>
    <mergeCell ref="C168:E169"/>
    <mergeCell ref="F168:H169"/>
    <mergeCell ref="K168:M169"/>
    <mergeCell ref="N168:P169"/>
    <mergeCell ref="B171:C172"/>
    <mergeCell ref="D171:F172"/>
    <mergeCell ref="G171:G172"/>
    <mergeCell ref="H171:H172"/>
    <mergeCell ref="J171:K172"/>
    <mergeCell ref="L171:N172"/>
    <mergeCell ref="O171:O172"/>
    <mergeCell ref="P171:P172"/>
    <mergeCell ref="B174:B176"/>
    <mergeCell ref="J174:J176"/>
    <mergeCell ref="C175:E176"/>
    <mergeCell ref="F175:H176"/>
    <mergeCell ref="K175:M176"/>
    <mergeCell ref="N175:P176"/>
    <mergeCell ref="B178:C179"/>
    <mergeCell ref="D178:F179"/>
    <mergeCell ref="G178:G179"/>
    <mergeCell ref="H178:H179"/>
    <mergeCell ref="J178:K179"/>
    <mergeCell ref="L178:N179"/>
    <mergeCell ref="O178:O179"/>
    <mergeCell ref="P178:P179"/>
    <mergeCell ref="B181:B183"/>
    <mergeCell ref="J181:J183"/>
    <mergeCell ref="C182:E183"/>
    <mergeCell ref="F182:H183"/>
    <mergeCell ref="K182:M183"/>
    <mergeCell ref="N182:P183"/>
    <mergeCell ref="B185:C186"/>
    <mergeCell ref="D185:F186"/>
    <mergeCell ref="G185:G186"/>
    <mergeCell ref="H185:H186"/>
    <mergeCell ref="J185:K186"/>
    <mergeCell ref="L185:N186"/>
    <mergeCell ref="O185:O186"/>
    <mergeCell ref="P185:P186"/>
    <mergeCell ref="B188:B190"/>
    <mergeCell ref="J188:J190"/>
    <mergeCell ref="C189:E190"/>
    <mergeCell ref="F189:H190"/>
    <mergeCell ref="K189:M190"/>
    <mergeCell ref="N189:P190"/>
    <mergeCell ref="B192:C193"/>
    <mergeCell ref="D192:F193"/>
    <mergeCell ref="G192:G193"/>
    <mergeCell ref="H192:H193"/>
    <mergeCell ref="J192:K193"/>
    <mergeCell ref="L192:N193"/>
    <mergeCell ref="O192:O193"/>
    <mergeCell ref="P192:P193"/>
    <mergeCell ref="B195:B197"/>
    <mergeCell ref="J195:J197"/>
    <mergeCell ref="C196:E197"/>
    <mergeCell ref="F196:H197"/>
    <mergeCell ref="K196:M197"/>
    <mergeCell ref="N196:P197"/>
    <mergeCell ref="B199:C200"/>
    <mergeCell ref="D199:F200"/>
    <mergeCell ref="G199:G200"/>
    <mergeCell ref="H199:H200"/>
    <mergeCell ref="J199:K200"/>
    <mergeCell ref="L199:N200"/>
    <mergeCell ref="O199:O200"/>
    <mergeCell ref="P199:P200"/>
    <mergeCell ref="B207:B209"/>
    <mergeCell ref="J207:J209"/>
    <mergeCell ref="C208:E209"/>
    <mergeCell ref="F208:H209"/>
    <mergeCell ref="K208:M209"/>
    <mergeCell ref="N208:P209"/>
    <mergeCell ref="B211:C212"/>
    <mergeCell ref="D211:F212"/>
    <mergeCell ref="G211:G212"/>
    <mergeCell ref="H211:H212"/>
    <mergeCell ref="J211:K212"/>
    <mergeCell ref="L211:N212"/>
    <mergeCell ref="O211:O212"/>
    <mergeCell ref="P211:P212"/>
    <mergeCell ref="B214:B216"/>
    <mergeCell ref="J214:J216"/>
    <mergeCell ref="C215:E216"/>
    <mergeCell ref="F215:H216"/>
    <mergeCell ref="K215:M216"/>
    <mergeCell ref="N215:P216"/>
    <mergeCell ref="B218:C219"/>
    <mergeCell ref="D218:F219"/>
    <mergeCell ref="G218:G219"/>
    <mergeCell ref="H218:H219"/>
    <mergeCell ref="J218:K219"/>
    <mergeCell ref="L218:N219"/>
    <mergeCell ref="O218:O219"/>
    <mergeCell ref="P218:P219"/>
    <mergeCell ref="B221:B223"/>
    <mergeCell ref="J221:J223"/>
    <mergeCell ref="C222:E223"/>
    <mergeCell ref="F222:H223"/>
    <mergeCell ref="K222:M223"/>
    <mergeCell ref="N222:P223"/>
    <mergeCell ref="B225:C226"/>
    <mergeCell ref="D225:F226"/>
    <mergeCell ref="G225:G226"/>
    <mergeCell ref="H225:H226"/>
    <mergeCell ref="J225:K226"/>
    <mergeCell ref="L225:N226"/>
    <mergeCell ref="O225:O226"/>
    <mergeCell ref="P225:P226"/>
    <mergeCell ref="B228:B230"/>
    <mergeCell ref="J228:J230"/>
    <mergeCell ref="C229:E230"/>
    <mergeCell ref="F229:H230"/>
    <mergeCell ref="K229:M230"/>
    <mergeCell ref="N229:P230"/>
    <mergeCell ref="B232:C233"/>
    <mergeCell ref="D232:F233"/>
    <mergeCell ref="G232:G233"/>
    <mergeCell ref="H232:H233"/>
    <mergeCell ref="J232:K233"/>
    <mergeCell ref="L232:N233"/>
    <mergeCell ref="O232:O233"/>
    <mergeCell ref="P232:P233"/>
    <mergeCell ref="B235:B237"/>
    <mergeCell ref="J235:J237"/>
    <mergeCell ref="C236:E237"/>
    <mergeCell ref="F236:H237"/>
    <mergeCell ref="K236:M237"/>
    <mergeCell ref="N236:P237"/>
    <mergeCell ref="B239:C240"/>
    <mergeCell ref="D239:F240"/>
    <mergeCell ref="G239:G240"/>
    <mergeCell ref="H239:H240"/>
    <mergeCell ref="J239:K240"/>
    <mergeCell ref="L239:N240"/>
    <mergeCell ref="O239:O240"/>
    <mergeCell ref="P239:P240"/>
    <mergeCell ref="B242:B244"/>
    <mergeCell ref="J242:J244"/>
    <mergeCell ref="C243:E244"/>
    <mergeCell ref="F243:H244"/>
    <mergeCell ref="K243:M244"/>
    <mergeCell ref="N243:P244"/>
    <mergeCell ref="B246:C247"/>
    <mergeCell ref="D246:F247"/>
    <mergeCell ref="G246:G247"/>
    <mergeCell ref="H246:H247"/>
    <mergeCell ref="J246:K247"/>
    <mergeCell ref="L246:N247"/>
    <mergeCell ref="O246:O247"/>
    <mergeCell ref="P246:P247"/>
    <mergeCell ref="B249:B251"/>
    <mergeCell ref="J249:J251"/>
    <mergeCell ref="C250:E251"/>
    <mergeCell ref="F250:H251"/>
    <mergeCell ref="K250:M251"/>
    <mergeCell ref="N250:P251"/>
    <mergeCell ref="B253:C254"/>
    <mergeCell ref="D253:F254"/>
    <mergeCell ref="G253:G254"/>
    <mergeCell ref="H253:H254"/>
    <mergeCell ref="J253:K254"/>
    <mergeCell ref="L253:N254"/>
    <mergeCell ref="O253:O254"/>
    <mergeCell ref="P253:P254"/>
    <mergeCell ref="B256:B258"/>
    <mergeCell ref="J256:J258"/>
    <mergeCell ref="C257:E258"/>
    <mergeCell ref="F257:H258"/>
    <mergeCell ref="K257:M258"/>
    <mergeCell ref="N257:P258"/>
    <mergeCell ref="B260:C261"/>
    <mergeCell ref="D260:F261"/>
    <mergeCell ref="G260:G261"/>
    <mergeCell ref="H260:H261"/>
    <mergeCell ref="J260:K261"/>
    <mergeCell ref="L260:N261"/>
    <mergeCell ref="O260:O261"/>
    <mergeCell ref="P260:P261"/>
  </mergeCells>
  <printOptions headings="false" gridLines="false" gridLinesSet="true" horizontalCentered="false" verticalCentered="false"/>
  <pageMargins left="0.7875" right="0.7875" top="0.320138888888889" bottom="0.3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2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.66"/>
    <col collapsed="false" customWidth="true" hidden="false" outlineLevel="0" max="3" min="3" style="0" width="6.77"/>
    <col collapsed="false" customWidth="true" hidden="false" outlineLevel="0" max="4" min="4" style="0" width="16.76"/>
    <col collapsed="false" customWidth="true" hidden="false" outlineLevel="0" max="5" min="5" style="0" width="4.1"/>
    <col collapsed="false" customWidth="true" hidden="false" outlineLevel="0" max="6" min="6" style="0" width="1.55"/>
    <col collapsed="false" customWidth="true" hidden="false" outlineLevel="0" max="7" min="7" style="0" width="6.77"/>
    <col collapsed="false" customWidth="true" hidden="false" outlineLevel="0" max="8" min="8" style="0" width="1.88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true" outlineLevel="0" max="11" min="11" style="0" width="7.21"/>
    <col collapsed="false" customWidth="true" hidden="false" outlineLevel="0" max="12" min="12" style="0" width="7.77"/>
    <col collapsed="false" customWidth="true" hidden="false" outlineLevel="0" max="13" min="13" style="0" width="16.65"/>
    <col collapsed="false" customWidth="true" hidden="false" outlineLevel="0" max="14" min="14" style="0" width="1.99"/>
    <col collapsed="false" customWidth="true" hidden="false" outlineLevel="0" max="15" min="15" style="0" width="6.77"/>
    <col collapsed="false" customWidth="true" hidden="false" outlineLevel="0" max="16" min="16" style="0" width="1.77"/>
    <col collapsed="false" customWidth="true" hidden="false" outlineLevel="0" max="17" min="17" style="0" width="2.77"/>
    <col collapsed="false" customWidth="true" hidden="false" outlineLevel="0" max="18" min="18" style="0" width="5.77"/>
    <col collapsed="false" customWidth="true" hidden="false" outlineLevel="0" max="19" min="19" style="0" width="6.77"/>
    <col collapsed="false" customWidth="true" hidden="false" outlineLevel="0" max="21" min="21" style="0" width="7.88"/>
    <col collapsed="false" customWidth="true" hidden="false" outlineLevel="0" max="22" min="22" style="0" width="5.99"/>
    <col collapsed="false" customWidth="true" hidden="false" outlineLevel="0" max="23" min="23" style="0" width="4.88"/>
    <col collapsed="false" customWidth="true" hidden="false" outlineLevel="0" max="24" min="24" style="0" width="11.32"/>
    <col collapsed="false" customWidth="true" hidden="false" outlineLevel="0" max="25" min="25" style="0" width="4.1"/>
    <col collapsed="false" customWidth="true" hidden="false" outlineLevel="0" max="26" min="26" style="0" width="5.99"/>
    <col collapsed="false" customWidth="true" hidden="false" outlineLevel="0" max="27" min="27" style="0" width="4.88"/>
    <col collapsed="false" customWidth="true" hidden="false" outlineLevel="0" max="28" min="28" style="0" width="11.32"/>
    <col collapsed="false" customWidth="true" hidden="false" outlineLevel="0" max="29" min="29" style="0" width="4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11.32"/>
    <col collapsed="false" customWidth="true" hidden="false" outlineLevel="0" max="33" min="33" style="0" width="4.1"/>
    <col collapsed="false" customWidth="true" hidden="false" outlineLevel="0" max="34" min="34" style="0" width="5.99"/>
    <col collapsed="false" customWidth="true" hidden="false" outlineLevel="0" max="35" min="35" style="0" width="4.88"/>
    <col collapsed="false" customWidth="true" hidden="false" outlineLevel="0" max="36" min="36" style="0" width="11.32"/>
    <col collapsed="false" customWidth="true" hidden="false" outlineLevel="0" max="37" min="37" style="0" width="4.1"/>
    <col collapsed="false" customWidth="true" hidden="false" outlineLevel="0" max="38" min="38" style="0" width="5.99"/>
    <col collapsed="false" customWidth="true" hidden="false" outlineLevel="0" max="39" min="39" style="0" width="4.88"/>
    <col collapsed="false" customWidth="true" hidden="false" outlineLevel="0" max="40" min="40" style="0" width="11.32"/>
    <col collapsed="false" customWidth="true" hidden="false" outlineLevel="0" max="41" min="41" style="0" width="4.1"/>
    <col collapsed="false" customWidth="true" hidden="false" outlineLevel="0" max="42" min="42" style="0" width="5.99"/>
    <col collapsed="false" customWidth="true" hidden="false" outlineLevel="0" max="43" min="43" style="0" width="4.88"/>
    <col collapsed="false" customWidth="true" hidden="false" outlineLevel="0" max="44" min="44" style="0" width="11.32"/>
    <col collapsed="false" customWidth="true" hidden="false" outlineLevel="0" max="45" min="45" style="0" width="4.1"/>
  </cols>
  <sheetData>
    <row r="1" customFormat="false" ht="17.25" hidden="false" customHeight="false" outlineLevel="0" collapsed="false">
      <c r="A1" s="421" t="s">
        <v>426</v>
      </c>
      <c r="B1" s="422"/>
      <c r="C1" s="422"/>
      <c r="D1" s="422"/>
      <c r="E1" s="422"/>
      <c r="F1" s="422"/>
      <c r="G1" s="422"/>
      <c r="H1" s="423"/>
      <c r="I1" s="423"/>
      <c r="J1" s="423"/>
      <c r="K1" s="423"/>
      <c r="L1" s="423"/>
    </row>
    <row r="3" customFormat="false" ht="18" hidden="false" customHeight="false" outlineLevel="0" collapsed="false">
      <c r="A3" s="424" t="s">
        <v>427</v>
      </c>
      <c r="B3" s="425"/>
      <c r="C3" s="425"/>
      <c r="D3" s="425"/>
      <c r="E3" s="426"/>
      <c r="F3" s="426"/>
    </row>
    <row r="4" customFormat="false" ht="15" hidden="false" customHeight="false" outlineLevel="0" collapsed="false"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</row>
    <row r="5" customFormat="false" ht="15" hidden="false" customHeight="false" outlineLevel="0" collapsed="false">
      <c r="A5" s="427"/>
      <c r="E5" s="20" t="s">
        <v>428</v>
      </c>
      <c r="G5" s="20" t="s">
        <v>429</v>
      </c>
      <c r="I5" s="20" t="s">
        <v>430</v>
      </c>
      <c r="L5" s="0" t="s">
        <v>431</v>
      </c>
      <c r="M5" s="428" t="s">
        <v>432</v>
      </c>
      <c r="O5" s="20" t="s">
        <v>433</v>
      </c>
      <c r="P5" s="20" t="s">
        <v>296</v>
      </c>
      <c r="U5" s="429"/>
      <c r="V5" s="430" t="s">
        <v>434</v>
      </c>
      <c r="W5" s="430"/>
      <c r="X5" s="430"/>
      <c r="Y5" s="430"/>
      <c r="Z5" s="431" t="s">
        <v>435</v>
      </c>
      <c r="AA5" s="431"/>
      <c r="AB5" s="431"/>
      <c r="AC5" s="431"/>
      <c r="AD5" s="432" t="s">
        <v>436</v>
      </c>
      <c r="AE5" s="432"/>
      <c r="AF5" s="432"/>
      <c r="AG5" s="432"/>
      <c r="AH5" s="432" t="s">
        <v>437</v>
      </c>
      <c r="AI5" s="432"/>
      <c r="AJ5" s="432"/>
      <c r="AK5" s="432"/>
      <c r="AL5" s="432" t="s">
        <v>438</v>
      </c>
      <c r="AM5" s="432"/>
      <c r="AN5" s="432"/>
      <c r="AO5" s="432"/>
      <c r="AP5" s="432" t="s">
        <v>439</v>
      </c>
      <c r="AQ5" s="432"/>
      <c r="AR5" s="432"/>
      <c r="AS5" s="432"/>
      <c r="AT5" s="427"/>
    </row>
    <row r="6" customFormat="false" ht="15" hidden="false" customHeight="false" outlineLevel="0" collapsed="false">
      <c r="A6" s="433" t="s">
        <v>293</v>
      </c>
      <c r="B6" s="434" t="s">
        <v>293</v>
      </c>
      <c r="C6" s="434" t="s">
        <v>440</v>
      </c>
      <c r="D6" s="434" t="s">
        <v>441</v>
      </c>
      <c r="E6" s="435" t="s">
        <v>442</v>
      </c>
      <c r="F6" s="434"/>
      <c r="G6" s="436" t="s">
        <v>443</v>
      </c>
      <c r="H6" s="437" t="s">
        <v>249</v>
      </c>
      <c r="I6" s="438"/>
      <c r="J6" s="439"/>
      <c r="K6" s="440"/>
      <c r="L6" s="441"/>
      <c r="M6" s="442" t="s">
        <v>364</v>
      </c>
      <c r="N6" s="440"/>
      <c r="O6" s="440"/>
      <c r="P6" s="440"/>
      <c r="Q6" s="439"/>
      <c r="R6" s="434" t="s">
        <v>444</v>
      </c>
      <c r="S6" s="443"/>
      <c r="T6" s="444" t="s">
        <v>445</v>
      </c>
      <c r="U6" s="445" t="s">
        <v>446</v>
      </c>
      <c r="V6" s="446" t="s">
        <v>447</v>
      </c>
      <c r="W6" s="447" t="s">
        <v>448</v>
      </c>
      <c r="X6" s="448" t="s">
        <v>449</v>
      </c>
      <c r="Y6" s="432" t="s">
        <v>296</v>
      </c>
      <c r="Z6" s="449" t="s">
        <v>447</v>
      </c>
      <c r="AA6" s="446" t="s">
        <v>448</v>
      </c>
      <c r="AB6" s="450" t="s">
        <v>449</v>
      </c>
      <c r="AC6" s="432" t="s">
        <v>296</v>
      </c>
      <c r="AD6" s="449" t="s">
        <v>447</v>
      </c>
      <c r="AE6" s="446" t="s">
        <v>448</v>
      </c>
      <c r="AF6" s="450" t="s">
        <v>449</v>
      </c>
      <c r="AG6" s="432" t="s">
        <v>296</v>
      </c>
      <c r="AH6" s="449" t="s">
        <v>447</v>
      </c>
      <c r="AI6" s="446" t="s">
        <v>448</v>
      </c>
      <c r="AJ6" s="450" t="s">
        <v>449</v>
      </c>
      <c r="AK6" s="432" t="s">
        <v>296</v>
      </c>
      <c r="AL6" s="449" t="s">
        <v>447</v>
      </c>
      <c r="AM6" s="446" t="s">
        <v>448</v>
      </c>
      <c r="AN6" s="450" t="s">
        <v>449</v>
      </c>
      <c r="AO6" s="432" t="s">
        <v>296</v>
      </c>
      <c r="AP6" s="449" t="s">
        <v>447</v>
      </c>
      <c r="AQ6" s="446" t="s">
        <v>448</v>
      </c>
      <c r="AR6" s="448" t="s">
        <v>449</v>
      </c>
      <c r="AS6" s="451" t="s">
        <v>296</v>
      </c>
      <c r="AT6" s="427"/>
    </row>
    <row r="7" customFormat="false" ht="15" hidden="false" customHeight="false" outlineLevel="0" collapsed="false">
      <c r="A7" s="452" t="n">
        <v>1</v>
      </c>
      <c r="B7" s="453" t="str">
        <f aca="false">IF(A7="","",IF(A7=1,"男",IF(A7=2,"女","ERR")))</f>
        <v>男</v>
      </c>
      <c r="C7" s="453" t="n">
        <v>20</v>
      </c>
      <c r="D7" s="454" t="str">
        <f aca="false">IF(C7=20,"共通４×１００ｍR","")</f>
        <v>共通４×１００ｍR</v>
      </c>
      <c r="E7" s="453"/>
      <c r="F7" s="455"/>
      <c r="G7" s="453"/>
      <c r="H7" s="456" t="str">
        <f aca="false">IF(リレー入力!C22="","",リレー入力!C22)</f>
        <v/>
      </c>
      <c r="I7" s="457"/>
      <c r="J7" s="457"/>
      <c r="K7" s="456"/>
      <c r="L7" s="453"/>
      <c r="M7" s="456" t="str">
        <f aca="false">IF(リレー入力!E22="","",リレー入力!E22)</f>
        <v/>
      </c>
      <c r="N7" s="457"/>
      <c r="O7" s="457"/>
      <c r="P7" s="457"/>
      <c r="Q7" s="452"/>
      <c r="R7" s="456"/>
      <c r="S7" s="458"/>
      <c r="T7" s="459" t="s">
        <v>450</v>
      </c>
      <c r="U7" s="460" t="s">
        <v>451</v>
      </c>
      <c r="V7" s="456" t="str">
        <f aca="false">IF(W7="","",W7+10000*$A7)</f>
        <v/>
      </c>
      <c r="W7" s="456" t="str">
        <f aca="false">IF(リレー入力!D14="","",リレー入力!D14)</f>
        <v/>
      </c>
      <c r="X7" s="461" t="str">
        <f aca="false">IF(リレー入力!E14="","",リレー入力!E14)</f>
        <v/>
      </c>
      <c r="Y7" s="458" t="str">
        <f aca="false">IF(リレー入力!F14="","",リレー入力!F14)</f>
        <v/>
      </c>
      <c r="Z7" s="462" t="str">
        <f aca="false">IF(AA7="","",AA7+10000*$A7)</f>
        <v/>
      </c>
      <c r="AA7" s="461" t="str">
        <f aca="false">IF(リレー入力!D15="","",リレー入力!D15)</f>
        <v/>
      </c>
      <c r="AB7" s="461" t="str">
        <f aca="false">IF(リレー入力!E15="","",リレー入力!E15)</f>
        <v/>
      </c>
      <c r="AC7" s="458" t="str">
        <f aca="false">IF(リレー入力!F15="","",リレー入力!F15)</f>
        <v/>
      </c>
      <c r="AD7" s="462" t="str">
        <f aca="false">IF(AE7="","",AE7+10000*$A7)</f>
        <v/>
      </c>
      <c r="AE7" s="461" t="str">
        <f aca="false">IF(リレー入力!D16="","",リレー入力!D16)</f>
        <v/>
      </c>
      <c r="AF7" s="461" t="str">
        <f aca="false">IF(リレー入力!E16="","",リレー入力!E16)</f>
        <v/>
      </c>
      <c r="AG7" s="458" t="str">
        <f aca="false">IF(リレー入力!F16="","",リレー入力!F16)</f>
        <v/>
      </c>
      <c r="AH7" s="462" t="str">
        <f aca="false">IF(AI7="","",AI7+10000*$A7)</f>
        <v/>
      </c>
      <c r="AI7" s="461" t="str">
        <f aca="false">IF(リレー入力!D17="","",リレー入力!D17)</f>
        <v/>
      </c>
      <c r="AJ7" s="461" t="str">
        <f aca="false">IF(リレー入力!E17="","",リレー入力!E17)</f>
        <v/>
      </c>
      <c r="AK7" s="458" t="str">
        <f aca="false">IF(リレー入力!F17="","",リレー入力!F17)</f>
        <v/>
      </c>
      <c r="AL7" s="462" t="str">
        <f aca="false">IF(AM7="","",AM7+10000*$A7)</f>
        <v/>
      </c>
      <c r="AM7" s="461" t="str">
        <f aca="false">IF(リレー入力!D18="","",リレー入力!D18)</f>
        <v/>
      </c>
      <c r="AN7" s="461" t="str">
        <f aca="false">IF(リレー入力!E18="","",リレー入力!E18)</f>
        <v/>
      </c>
      <c r="AO7" s="458" t="str">
        <f aca="false">IF(リレー入力!F18="","",リレー入力!F18)</f>
        <v/>
      </c>
      <c r="AP7" s="462" t="str">
        <f aca="false">IF(AQ7="","",AQ7+10000*$A7)</f>
        <v/>
      </c>
      <c r="AQ7" s="463" t="str">
        <f aca="false">IF(リレー入力!D19="","",リレー入力!D19)</f>
        <v/>
      </c>
      <c r="AR7" s="463" t="str">
        <f aca="false">IF(リレー入力!E19="","",リレー入力!E19)</f>
        <v/>
      </c>
      <c r="AS7" s="458" t="str">
        <f aca="false">IF(リレー入力!F19="","",リレー入力!F19)</f>
        <v/>
      </c>
      <c r="AT7" s="427"/>
    </row>
    <row r="8" customFormat="false" ht="15" hidden="false" customHeight="false" outlineLevel="0" collapsed="false">
      <c r="A8" s="429"/>
      <c r="B8" s="464"/>
      <c r="C8" s="464"/>
      <c r="D8" s="465"/>
      <c r="E8" s="464"/>
      <c r="F8" s="464"/>
      <c r="G8" s="464"/>
      <c r="H8" s="427"/>
      <c r="K8" s="427"/>
      <c r="L8" s="464"/>
      <c r="M8" s="427"/>
      <c r="Q8" s="429"/>
      <c r="R8" s="427"/>
      <c r="S8" s="429"/>
      <c r="T8" s="465"/>
      <c r="U8" s="429"/>
      <c r="V8" s="427"/>
      <c r="W8" s="427"/>
      <c r="X8" s="466"/>
      <c r="Y8" s="429"/>
      <c r="Z8" s="467"/>
      <c r="AA8" s="466"/>
      <c r="AB8" s="466"/>
      <c r="AC8" s="429"/>
      <c r="AD8" s="467"/>
      <c r="AE8" s="466"/>
      <c r="AF8" s="466"/>
      <c r="AG8" s="429"/>
      <c r="AH8" s="467"/>
      <c r="AI8" s="466"/>
      <c r="AJ8" s="466"/>
      <c r="AK8" s="429"/>
      <c r="AL8" s="467"/>
      <c r="AM8" s="466"/>
      <c r="AN8" s="466"/>
      <c r="AO8" s="429"/>
      <c r="AP8" s="467"/>
      <c r="AQ8" s="466"/>
      <c r="AR8" s="466"/>
      <c r="AS8" s="429"/>
      <c r="AT8" s="427"/>
    </row>
    <row r="9" customFormat="false" ht="15" hidden="false" customHeight="false" outlineLevel="0" collapsed="false">
      <c r="A9" s="458" t="n">
        <v>2</v>
      </c>
      <c r="B9" s="455" t="str">
        <f aca="false">IF(A9="","",IF(A9=1,"男",IF(A9=2,"女","ERR")))</f>
        <v>女</v>
      </c>
      <c r="C9" s="455" t="n">
        <v>20</v>
      </c>
      <c r="D9" s="454" t="str">
        <f aca="false">IF(C9=20,"共通４×１００ｍR","")</f>
        <v>共通４×１００ｍR</v>
      </c>
      <c r="E9" s="455"/>
      <c r="F9" s="455"/>
      <c r="G9" s="455"/>
      <c r="H9" s="456" t="str">
        <f aca="false">IF(リレー入力!J22="","",リレー入力!J22)</f>
        <v/>
      </c>
      <c r="I9" s="457"/>
      <c r="J9" s="457"/>
      <c r="K9" s="456"/>
      <c r="L9" s="455"/>
      <c r="M9" s="456" t="str">
        <f aca="false">IF(リレー入力!L22="","",リレー入力!L22)</f>
        <v/>
      </c>
      <c r="N9" s="457"/>
      <c r="O9" s="457"/>
      <c r="P9" s="457"/>
      <c r="Q9" s="458"/>
      <c r="R9" s="456"/>
      <c r="S9" s="458"/>
      <c r="T9" s="468" t="s">
        <v>450</v>
      </c>
      <c r="U9" s="460" t="s">
        <v>451</v>
      </c>
      <c r="V9" s="456" t="str">
        <f aca="false">IF(W9="","",W9+10000*$A9)</f>
        <v/>
      </c>
      <c r="W9" s="457" t="str">
        <f aca="false">IF(リレー入力!K14="","",リレー入力!K14)</f>
        <v/>
      </c>
      <c r="X9" s="461" t="str">
        <f aca="false">IF(リレー入力!L14="","",リレー入力!L14)</f>
        <v/>
      </c>
      <c r="Y9" s="458" t="str">
        <f aca="false">IF(リレー入力!M14="","",リレー入力!M14)</f>
        <v/>
      </c>
      <c r="Z9" s="462" t="str">
        <f aca="false">IF(AA9="","",AA9+10000*$A9)</f>
        <v/>
      </c>
      <c r="AA9" s="461" t="str">
        <f aca="false">IF(リレー入力!K15="","",リレー入力!K15)</f>
        <v/>
      </c>
      <c r="AB9" s="461" t="str">
        <f aca="false">IF(リレー入力!L15="","",リレー入力!L15)</f>
        <v/>
      </c>
      <c r="AC9" s="458" t="str">
        <f aca="false">IF(リレー入力!M15="","",リレー入力!M15)</f>
        <v/>
      </c>
      <c r="AD9" s="462" t="str">
        <f aca="false">IF(AE9="","",AE9+10000*$A9)</f>
        <v/>
      </c>
      <c r="AE9" s="461" t="str">
        <f aca="false">IF(リレー入力!K16="","",リレー入力!K16)</f>
        <v/>
      </c>
      <c r="AF9" s="461" t="str">
        <f aca="false">IF(リレー入力!L16="","",リレー入力!L16)</f>
        <v/>
      </c>
      <c r="AG9" s="458" t="str">
        <f aca="false">IF(リレー入力!M16="","",リレー入力!M16)</f>
        <v/>
      </c>
      <c r="AH9" s="462" t="str">
        <f aca="false">IF(AI9="","",AI9+10000*$A9)</f>
        <v/>
      </c>
      <c r="AI9" s="461" t="str">
        <f aca="false">IF(リレー入力!K17="","",リレー入力!K17)</f>
        <v/>
      </c>
      <c r="AJ9" s="461" t="str">
        <f aca="false">IF(リレー入力!L17="","",リレー入力!L17)</f>
        <v/>
      </c>
      <c r="AK9" s="458" t="str">
        <f aca="false">IF(リレー入力!M17="","",リレー入力!M17)</f>
        <v/>
      </c>
      <c r="AL9" s="462" t="str">
        <f aca="false">IF(AM9="","",AM9+10000*$A9)</f>
        <v/>
      </c>
      <c r="AM9" s="461" t="str">
        <f aca="false">IF(リレー入力!K18="","",リレー入力!K18)</f>
        <v/>
      </c>
      <c r="AN9" s="461" t="str">
        <f aca="false">IF(リレー入力!L18="","",リレー入力!L18)</f>
        <v/>
      </c>
      <c r="AO9" s="458" t="str">
        <f aca="false">IF(リレー入力!M18="","",リレー入力!M18)</f>
        <v/>
      </c>
      <c r="AP9" s="462" t="str">
        <f aca="false">IF(AQ9="","",AQ9+10000*$A9)</f>
        <v/>
      </c>
      <c r="AQ9" s="461" t="str">
        <f aca="false">IF(リレー入力!K19="","",リレー入力!K19)</f>
        <v/>
      </c>
      <c r="AR9" s="461" t="str">
        <f aca="false">IF(リレー入力!L19="","",リレー入力!L19)</f>
        <v/>
      </c>
      <c r="AS9" s="458" t="str">
        <f aca="false">IF(リレー入力!M19="","",リレー入力!M19)</f>
        <v/>
      </c>
      <c r="AT9" s="427"/>
    </row>
    <row r="10" customFormat="false" ht="15" hidden="false" customHeight="false" outlineLevel="0" collapsed="false">
      <c r="B10" s="0" t="str">
        <f aca="false">IF(A10="","",IF(A10=1,"男",IF(A10=2,"女","ERR")))</f>
        <v/>
      </c>
      <c r="D10" s="20" t="str">
        <f aca="false">IF(C10=20,"共通４×１００ｍR","")</f>
        <v/>
      </c>
    </row>
    <row r="11" customFormat="false" ht="15" hidden="false" customHeight="false" outlineLevel="0" collapsed="false">
      <c r="B11" s="0" t="str">
        <f aca="false">IF(A11="","",IF(A11=1,"男",IF(A11=2,"女","ERR")))</f>
        <v/>
      </c>
      <c r="D11" s="20" t="str">
        <f aca="false">IF(C11=20,"共通４×１００ｍR","")</f>
        <v/>
      </c>
    </row>
    <row r="12" customFormat="false" ht="15" hidden="false" customHeight="false" outlineLevel="0" collapsed="false">
      <c r="B12" s="0" t="str">
        <f aca="false">IF(A12="","",IF(A12=1,"男",IF(A12=2,"女","ERR")))</f>
        <v/>
      </c>
      <c r="D12" s="20" t="str">
        <f aca="false">IF(C12=20,"共通４×１００ｍR","")</f>
        <v/>
      </c>
    </row>
    <row r="13" customFormat="false" ht="15" hidden="false" customHeight="false" outlineLevel="0" collapsed="false">
      <c r="B13" s="0" t="str">
        <f aca="false">IF(A13="","",IF(A13=1,"男",IF(A13=2,"女","ERR")))</f>
        <v/>
      </c>
      <c r="D13" s="20" t="str">
        <f aca="false">IF(C13=20,"共通４×１００ｍR","")</f>
        <v/>
      </c>
    </row>
    <row r="14" customFormat="false" ht="15" hidden="false" customHeight="false" outlineLevel="0" collapsed="false">
      <c r="B14" s="0" t="str">
        <f aca="false">IF(A14="","",IF(A14=1,"男",IF(A14=2,"女","ERR")))</f>
        <v/>
      </c>
      <c r="D14" s="20" t="str">
        <f aca="false">IF(C14=20,"共通４×１００ｍR","")</f>
        <v/>
      </c>
    </row>
    <row r="15" customFormat="false" ht="15" hidden="false" customHeight="false" outlineLevel="0" collapsed="false">
      <c r="B15" s="0" t="str">
        <f aca="false">IF(A15="","",IF(A15=1,"男",IF(A15=2,"女","ERR")))</f>
        <v/>
      </c>
      <c r="D15" s="20" t="str">
        <f aca="false">IF(C15=20,"共通４×１００ｍR","")</f>
        <v/>
      </c>
    </row>
    <row r="16" customFormat="false" ht="15" hidden="false" customHeight="false" outlineLevel="0" collapsed="false">
      <c r="B16" s="0" t="str">
        <f aca="false">IF(A16="","",IF(A16=1,"男",IF(A16=2,"女","ERR")))</f>
        <v/>
      </c>
      <c r="D16" s="20" t="str">
        <f aca="false">IF(C16=20,"共通４×１００ｍR","")</f>
        <v/>
      </c>
    </row>
    <row r="17" customFormat="false" ht="15" hidden="false" customHeight="false" outlineLevel="0" collapsed="false">
      <c r="B17" s="0" t="str">
        <f aca="false">IF(A17="","",IF(A17=1,"男",IF(A17=2,"女","ERR")))</f>
        <v/>
      </c>
      <c r="D17" s="20" t="str">
        <f aca="false">IF(C17=20,"共通４×１００ｍR","")</f>
        <v/>
      </c>
    </row>
    <row r="18" customFormat="false" ht="15" hidden="false" customHeight="false" outlineLevel="0" collapsed="false">
      <c r="B18" s="0" t="str">
        <f aca="false">IF(A18="","",IF(A18=1,"男",IF(A18=2,"女","ERR")))</f>
        <v/>
      </c>
      <c r="D18" s="20" t="str">
        <f aca="false">IF(C18=20,"共通４×１００ｍR","")</f>
        <v/>
      </c>
    </row>
    <row r="19" customFormat="false" ht="15" hidden="false" customHeight="false" outlineLevel="0" collapsed="false">
      <c r="B19" s="0" t="str">
        <f aca="false">IF(A19="","",IF(A19=1,"男",IF(A19=2,"女","ERR")))</f>
        <v/>
      </c>
      <c r="D19" s="20" t="str">
        <f aca="false">IF(C19=20,"共通４×１００ｍR","")</f>
        <v/>
      </c>
    </row>
    <row r="20" customFormat="false" ht="15" hidden="false" customHeight="false" outlineLevel="0" collapsed="false">
      <c r="B20" s="0" t="str">
        <f aca="false">IF(A20="","",IF(A20=1,"男",IF(A20=2,"女","ERR")))</f>
        <v/>
      </c>
      <c r="D20" s="20" t="str">
        <f aca="false">IF(C20=20,"共通４×１００ｍR","")</f>
        <v/>
      </c>
    </row>
    <row r="21" customFormat="false" ht="15" hidden="false" customHeight="false" outlineLevel="0" collapsed="false">
      <c r="D21" s="20" t="str">
        <f aca="false">IF(C21=20,"共通４×１００ｍR","")</f>
        <v/>
      </c>
    </row>
    <row r="22" customFormat="false" ht="15" hidden="false" customHeight="false" outlineLevel="0" collapsed="false">
      <c r="D22" s="20" t="str">
        <f aca="false">IF(C22=20,"共通４×１００ｍR","")</f>
        <v/>
      </c>
    </row>
    <row r="23" customFormat="false" ht="15" hidden="false" customHeight="false" outlineLevel="0" collapsed="false">
      <c r="D23" s="20" t="str">
        <f aca="false">IF(C23=20,"共通４×１００ｍR","")</f>
        <v/>
      </c>
    </row>
    <row r="24" customFormat="false" ht="15" hidden="false" customHeight="false" outlineLevel="0" collapsed="false">
      <c r="D24" s="20" t="str">
        <f aca="false">IF(C24=20,"共通４×１００ｍR","")</f>
        <v/>
      </c>
    </row>
    <row r="25" customFormat="false" ht="15" hidden="false" customHeight="false" outlineLevel="0" collapsed="false">
      <c r="D25" s="20" t="str">
        <f aca="false">IF(C25=20,"共通４×１００ｍR","")</f>
        <v/>
      </c>
    </row>
    <row r="26" customFormat="false" ht="15" hidden="false" customHeight="false" outlineLevel="0" collapsed="false">
      <c r="D26" s="20" t="str">
        <f aca="false">IF(C26=20,"共通４×１００ｍR","")</f>
        <v/>
      </c>
    </row>
    <row r="27" customFormat="false" ht="15" hidden="false" customHeight="false" outlineLevel="0" collapsed="false">
      <c r="D27" s="20" t="str">
        <f aca="false">IF(C27=20,"共通４×１００ｍR","")</f>
        <v/>
      </c>
    </row>
    <row r="28" customFormat="false" ht="15" hidden="false" customHeight="false" outlineLevel="0" collapsed="false">
      <c r="D28" s="20" t="str">
        <f aca="false">IF(C28=20,"共通４×１００ｍR","")</f>
        <v/>
      </c>
    </row>
    <row r="29" customFormat="false" ht="15" hidden="false" customHeight="false" outlineLevel="0" collapsed="false">
      <c r="D29" s="20" t="str">
        <f aca="false">IF(C29=20,"共通４×１００ｍR","")</f>
        <v/>
      </c>
    </row>
    <row r="30" customFormat="false" ht="15" hidden="false" customHeight="false" outlineLevel="0" collapsed="false">
      <c r="D30" s="20" t="str">
        <f aca="false">IF(C30=20,"共通４×１００ｍR","")</f>
        <v/>
      </c>
    </row>
    <row r="31" customFormat="false" ht="15" hidden="false" customHeight="false" outlineLevel="0" collapsed="false">
      <c r="D31" s="20" t="str">
        <f aca="false">IF(C31=20,"共通４×１００ｍR","")</f>
        <v/>
      </c>
    </row>
    <row r="32" customFormat="false" ht="15" hidden="false" customHeight="false" outlineLevel="0" collapsed="false">
      <c r="D32" s="20" t="str">
        <f aca="false">IF(C32=20,"共通４×１００ｍR","")</f>
        <v/>
      </c>
    </row>
    <row r="33" customFormat="false" ht="15" hidden="false" customHeight="false" outlineLevel="0" collapsed="false">
      <c r="D33" s="20" t="str">
        <f aca="false">IF(C33=20,"共通４×１００ｍR","")</f>
        <v/>
      </c>
    </row>
    <row r="34" customFormat="false" ht="15" hidden="false" customHeight="false" outlineLevel="0" collapsed="false">
      <c r="D34" s="20" t="str">
        <f aca="false">IF(C34=20,"共通４×１００ｍR","")</f>
        <v/>
      </c>
    </row>
    <row r="35" customFormat="false" ht="15" hidden="false" customHeight="false" outlineLevel="0" collapsed="false">
      <c r="D35" s="20" t="str">
        <f aca="false">IF(C35=20,"共通４×１００ｍR","")</f>
        <v/>
      </c>
    </row>
    <row r="36" customFormat="false" ht="15" hidden="false" customHeight="false" outlineLevel="0" collapsed="false">
      <c r="D36" s="20" t="str">
        <f aca="false">IF(C36=20,"共通４×１００ｍR","")</f>
        <v/>
      </c>
    </row>
    <row r="37" customFormat="false" ht="15" hidden="false" customHeight="false" outlineLevel="0" collapsed="false">
      <c r="D37" s="20" t="str">
        <f aca="false">IF(C37=20,"共通４×１００ｍR","")</f>
        <v/>
      </c>
    </row>
    <row r="38" customFormat="false" ht="15" hidden="false" customHeight="false" outlineLevel="0" collapsed="false">
      <c r="D38" s="20" t="str">
        <f aca="false">IF(C38=20,"共通４×１００ｍR","")</f>
        <v/>
      </c>
    </row>
    <row r="39" customFormat="false" ht="15" hidden="false" customHeight="false" outlineLevel="0" collapsed="false">
      <c r="D39" s="20" t="str">
        <f aca="false">IF(C39=20,"共通４×１００ｍR","")</f>
        <v/>
      </c>
    </row>
    <row r="40" customFormat="false" ht="15" hidden="false" customHeight="false" outlineLevel="0" collapsed="false">
      <c r="D40" s="20" t="str">
        <f aca="false">IF(C40=20,"共通４×１００ｍR","")</f>
        <v/>
      </c>
    </row>
    <row r="41" customFormat="false" ht="15" hidden="false" customHeight="false" outlineLevel="0" collapsed="false">
      <c r="D41" s="20" t="str">
        <f aca="false">IF(C41=20,"共通４×１００ｍR","")</f>
        <v/>
      </c>
    </row>
    <row r="42" customFormat="false" ht="15" hidden="false" customHeight="false" outlineLevel="0" collapsed="false">
      <c r="D42" s="20" t="str">
        <f aca="false">IF(C42=20,"共通４×１００ｍR","")</f>
        <v/>
      </c>
    </row>
    <row r="43" customFormat="false" ht="15" hidden="false" customHeight="false" outlineLevel="0" collapsed="false">
      <c r="D43" s="20" t="str">
        <f aca="false">IF(C43=20,"共通４×１００ｍR","")</f>
        <v/>
      </c>
    </row>
    <row r="44" customFormat="false" ht="15" hidden="false" customHeight="false" outlineLevel="0" collapsed="false">
      <c r="D44" s="20" t="str">
        <f aca="false">IF(C44=20,"共通４×１００ｍR","")</f>
        <v/>
      </c>
    </row>
    <row r="45" customFormat="false" ht="15" hidden="false" customHeight="false" outlineLevel="0" collapsed="false">
      <c r="D45" s="20" t="str">
        <f aca="false">IF(C45=20,"共通４×１００ｍR","")</f>
        <v/>
      </c>
    </row>
    <row r="46" customFormat="false" ht="15" hidden="false" customHeight="false" outlineLevel="0" collapsed="false">
      <c r="D46" s="20" t="str">
        <f aca="false">IF(C46=20,"共通４×１００ｍR","")</f>
        <v/>
      </c>
    </row>
    <row r="47" customFormat="false" ht="15" hidden="false" customHeight="false" outlineLevel="0" collapsed="false">
      <c r="D47" s="20" t="str">
        <f aca="false">IF(C47=20,"共通４×１００ｍR","")</f>
        <v/>
      </c>
    </row>
    <row r="48" customFormat="false" ht="15" hidden="false" customHeight="false" outlineLevel="0" collapsed="false">
      <c r="D48" s="20" t="str">
        <f aca="false">IF(C48=20,"共通４×１００ｍR","")</f>
        <v/>
      </c>
    </row>
    <row r="49" customFormat="false" ht="15" hidden="false" customHeight="false" outlineLevel="0" collapsed="false">
      <c r="D49" s="20" t="str">
        <f aca="false">IF(C49=20,"共通４×１００ｍR","")</f>
        <v/>
      </c>
    </row>
    <row r="50" customFormat="false" ht="15" hidden="false" customHeight="false" outlineLevel="0" collapsed="false">
      <c r="D50" s="20" t="str">
        <f aca="false">IF(C50=20,"共通４×１００ｍR","")</f>
        <v/>
      </c>
    </row>
    <row r="51" customFormat="false" ht="15" hidden="false" customHeight="false" outlineLevel="0" collapsed="false">
      <c r="D51" s="20" t="str">
        <f aca="false">IF(C51=20,"共通４×１００ｍR","")</f>
        <v/>
      </c>
    </row>
    <row r="52" customFormat="false" ht="15" hidden="false" customHeight="false" outlineLevel="0" collapsed="false">
      <c r="D52" s="20" t="str">
        <f aca="false">IF(C52=20,"共通４×１００ｍR","")</f>
        <v/>
      </c>
    </row>
    <row r="53" customFormat="false" ht="15" hidden="false" customHeight="false" outlineLevel="0" collapsed="false">
      <c r="D53" s="20" t="str">
        <f aca="false">IF(C53=20,"共通４×１００ｍR","")</f>
        <v/>
      </c>
    </row>
    <row r="54" customFormat="false" ht="15" hidden="false" customHeight="false" outlineLevel="0" collapsed="false">
      <c r="D54" s="20" t="str">
        <f aca="false">IF(C54=20,"共通４×１００ｍR","")</f>
        <v/>
      </c>
    </row>
    <row r="55" customFormat="false" ht="15" hidden="false" customHeight="false" outlineLevel="0" collapsed="false">
      <c r="D55" s="20" t="str">
        <f aca="false">IF(C55=20,"共通４×１００ｍR","")</f>
        <v/>
      </c>
    </row>
    <row r="56" customFormat="false" ht="15" hidden="false" customHeight="false" outlineLevel="0" collapsed="false">
      <c r="D56" s="20" t="str">
        <f aca="false">IF(C56=20,"共通４×１００ｍR","")</f>
        <v/>
      </c>
    </row>
    <row r="57" customFormat="false" ht="15" hidden="false" customHeight="false" outlineLevel="0" collapsed="false">
      <c r="D57" s="20" t="str">
        <f aca="false">IF(C57=20,"共通４×１００ｍR","")</f>
        <v/>
      </c>
    </row>
    <row r="58" customFormat="false" ht="15" hidden="false" customHeight="false" outlineLevel="0" collapsed="false">
      <c r="D58" s="20" t="str">
        <f aca="false">IF(C58=20,"共通４×１００ｍR","")</f>
        <v/>
      </c>
    </row>
    <row r="59" customFormat="false" ht="15" hidden="false" customHeight="false" outlineLevel="0" collapsed="false">
      <c r="D59" s="20" t="str">
        <f aca="false">IF(C59=20,"共通４×１００ｍR","")</f>
        <v/>
      </c>
    </row>
    <row r="60" customFormat="false" ht="15" hidden="false" customHeight="false" outlineLevel="0" collapsed="false">
      <c r="D60" s="20" t="str">
        <f aca="false">IF(C60=20,"共通４×１００ｍR","")</f>
        <v/>
      </c>
    </row>
    <row r="61" customFormat="false" ht="15" hidden="false" customHeight="false" outlineLevel="0" collapsed="false">
      <c r="D61" s="20" t="str">
        <f aca="false">IF(C61=20,"共通４×１００ｍR","")</f>
        <v/>
      </c>
    </row>
    <row r="62" customFormat="false" ht="15" hidden="false" customHeight="false" outlineLevel="0" collapsed="false">
      <c r="D62" s="20" t="str">
        <f aca="false">IF(C62=20,"共通４×１００ｍR","")</f>
        <v/>
      </c>
    </row>
    <row r="63" customFormat="false" ht="15" hidden="false" customHeight="false" outlineLevel="0" collapsed="false">
      <c r="D63" s="20" t="str">
        <f aca="false">IF(C63=20,"共通４×１００ｍR","")</f>
        <v/>
      </c>
    </row>
    <row r="64" customFormat="false" ht="15" hidden="false" customHeight="false" outlineLevel="0" collapsed="false">
      <c r="D64" s="20" t="str">
        <f aca="false">IF(C64=20,"共通４×１００ｍR","")</f>
        <v/>
      </c>
    </row>
    <row r="65" customFormat="false" ht="15" hidden="false" customHeight="false" outlineLevel="0" collapsed="false">
      <c r="D65" s="20" t="str">
        <f aca="false">IF(C65=20,"共通４×１００ｍR","")</f>
        <v/>
      </c>
    </row>
    <row r="66" customFormat="false" ht="15" hidden="false" customHeight="false" outlineLevel="0" collapsed="false">
      <c r="D66" s="20" t="str">
        <f aca="false">IF(C66=20,"共通４×１００ｍR","")</f>
        <v/>
      </c>
    </row>
    <row r="67" customFormat="false" ht="15" hidden="false" customHeight="false" outlineLevel="0" collapsed="false">
      <c r="D67" s="20" t="str">
        <f aca="false">IF(C67=20,"共通４×１００ｍR","")</f>
        <v/>
      </c>
    </row>
    <row r="68" customFormat="false" ht="15" hidden="false" customHeight="false" outlineLevel="0" collapsed="false">
      <c r="D68" s="20" t="str">
        <f aca="false">IF(C68=20,"共通４×１００ｍR","")</f>
        <v/>
      </c>
    </row>
    <row r="69" customFormat="false" ht="15" hidden="false" customHeight="false" outlineLevel="0" collapsed="false">
      <c r="D69" s="20" t="str">
        <f aca="false">IF(C69=20,"共通４×１００ｍR","")</f>
        <v/>
      </c>
    </row>
    <row r="70" customFormat="false" ht="15" hidden="false" customHeight="false" outlineLevel="0" collapsed="false">
      <c r="D70" s="20" t="str">
        <f aca="false">IF(C70=20,"共通４×１００ｍR","")</f>
        <v/>
      </c>
    </row>
    <row r="71" customFormat="false" ht="15" hidden="false" customHeight="false" outlineLevel="0" collapsed="false">
      <c r="D71" s="20" t="str">
        <f aca="false">IF(C71=20,"共通４×１００ｍR","")</f>
        <v/>
      </c>
    </row>
    <row r="72" customFormat="false" ht="15" hidden="false" customHeight="false" outlineLevel="0" collapsed="false">
      <c r="D72" s="20" t="str">
        <f aca="false">IF(C72=20,"共通４×１００ｍR","")</f>
        <v/>
      </c>
    </row>
    <row r="73" customFormat="false" ht="15" hidden="false" customHeight="false" outlineLevel="0" collapsed="false">
      <c r="D73" s="20" t="str">
        <f aca="false">IF(C73=20,"共通４×１００ｍR","")</f>
        <v/>
      </c>
    </row>
    <row r="74" customFormat="false" ht="15" hidden="false" customHeight="false" outlineLevel="0" collapsed="false">
      <c r="D74" s="20" t="str">
        <f aca="false">IF(C74=20,"共通４×１００ｍR","")</f>
        <v/>
      </c>
    </row>
    <row r="75" customFormat="false" ht="15" hidden="false" customHeight="false" outlineLevel="0" collapsed="false">
      <c r="D75" s="20" t="str">
        <f aca="false">IF(C75=20,"共通４×１００ｍR","")</f>
        <v/>
      </c>
    </row>
    <row r="76" customFormat="false" ht="15" hidden="false" customHeight="false" outlineLevel="0" collapsed="false">
      <c r="D76" s="20" t="str">
        <f aca="false">IF(C76=20,"共通４×１００ｍR","")</f>
        <v/>
      </c>
    </row>
    <row r="77" customFormat="false" ht="15" hidden="false" customHeight="false" outlineLevel="0" collapsed="false">
      <c r="D77" s="20" t="str">
        <f aca="false">IF(C77=20,"共通４×１００ｍR","")</f>
        <v/>
      </c>
    </row>
    <row r="78" customFormat="false" ht="15" hidden="false" customHeight="false" outlineLevel="0" collapsed="false">
      <c r="D78" s="20" t="str">
        <f aca="false">IF(C78=20,"共通４×１００ｍR","")</f>
        <v/>
      </c>
    </row>
    <row r="79" customFormat="false" ht="15" hidden="false" customHeight="false" outlineLevel="0" collapsed="false">
      <c r="D79" s="20" t="str">
        <f aca="false">IF(C79=20,"共通４×１００ｍR","")</f>
        <v/>
      </c>
    </row>
    <row r="80" customFormat="false" ht="15" hidden="false" customHeight="false" outlineLevel="0" collapsed="false">
      <c r="D80" s="20" t="str">
        <f aca="false">IF(C80=20,"共通４×１００ｍR","")</f>
        <v/>
      </c>
    </row>
    <row r="81" customFormat="false" ht="15" hidden="false" customHeight="false" outlineLevel="0" collapsed="false">
      <c r="D81" s="20" t="str">
        <f aca="false">IF(C81=20,"共通４×１００ｍR","")</f>
        <v/>
      </c>
    </row>
    <row r="82" customFormat="false" ht="15" hidden="false" customHeight="false" outlineLevel="0" collapsed="false">
      <c r="D82" s="20" t="str">
        <f aca="false">IF(C82=20,"共通４×１００ｍR","")</f>
        <v/>
      </c>
    </row>
    <row r="83" customFormat="false" ht="15" hidden="false" customHeight="false" outlineLevel="0" collapsed="false">
      <c r="D83" s="20" t="str">
        <f aca="false">IF(C83=20,"共通４×１００ｍR","")</f>
        <v/>
      </c>
    </row>
    <row r="84" customFormat="false" ht="15" hidden="false" customHeight="false" outlineLevel="0" collapsed="false">
      <c r="D84" s="20" t="str">
        <f aca="false">IF(C84=20,"共通４×１００ｍR","")</f>
        <v/>
      </c>
    </row>
    <row r="85" customFormat="false" ht="15" hidden="false" customHeight="false" outlineLevel="0" collapsed="false">
      <c r="D85" s="20" t="str">
        <f aca="false">IF(C85=20,"共通４×１００ｍR","")</f>
        <v/>
      </c>
    </row>
    <row r="86" customFormat="false" ht="15" hidden="false" customHeight="false" outlineLevel="0" collapsed="false">
      <c r="D86" s="20" t="str">
        <f aca="false">IF(C86=20,"共通４×１００ｍR","")</f>
        <v/>
      </c>
    </row>
    <row r="87" customFormat="false" ht="15" hidden="false" customHeight="false" outlineLevel="0" collapsed="false">
      <c r="D87" s="20" t="str">
        <f aca="false">IF(C87=20,"共通４×１００ｍR","")</f>
        <v/>
      </c>
    </row>
    <row r="88" customFormat="false" ht="15" hidden="false" customHeight="false" outlineLevel="0" collapsed="false">
      <c r="D88" s="20" t="str">
        <f aca="false">IF(C88=20,"共通４×１００ｍR","")</f>
        <v/>
      </c>
    </row>
    <row r="89" customFormat="false" ht="15" hidden="false" customHeight="false" outlineLevel="0" collapsed="false">
      <c r="D89" s="20" t="str">
        <f aca="false">IF(C89=20,"共通４×１００ｍR","")</f>
        <v/>
      </c>
    </row>
    <row r="90" customFormat="false" ht="15" hidden="false" customHeight="false" outlineLevel="0" collapsed="false">
      <c r="D90" s="20" t="str">
        <f aca="false">IF(C90=20,"共通４×１００ｍR","")</f>
        <v/>
      </c>
    </row>
    <row r="91" customFormat="false" ht="15" hidden="false" customHeight="false" outlineLevel="0" collapsed="false">
      <c r="D91" s="20" t="str">
        <f aca="false">IF(C91=20,"共通４×１００ｍR","")</f>
        <v/>
      </c>
    </row>
    <row r="92" customFormat="false" ht="15" hidden="false" customHeight="false" outlineLevel="0" collapsed="false">
      <c r="D92" s="20" t="str">
        <f aca="false">IF(C92=20,"共通４×１００ｍR","")</f>
        <v/>
      </c>
    </row>
    <row r="93" customFormat="false" ht="15" hidden="false" customHeight="false" outlineLevel="0" collapsed="false">
      <c r="D93" s="20" t="str">
        <f aca="false">IF(C93=20,"共通４×１００ｍR","")</f>
        <v/>
      </c>
    </row>
    <row r="94" customFormat="false" ht="15" hidden="false" customHeight="false" outlineLevel="0" collapsed="false">
      <c r="D94" s="20" t="str">
        <f aca="false">IF(C94=20,"共通４×１００ｍR","")</f>
        <v/>
      </c>
    </row>
    <row r="95" customFormat="false" ht="15" hidden="false" customHeight="false" outlineLevel="0" collapsed="false">
      <c r="D95" s="20" t="str">
        <f aca="false">IF(C95=20,"共通４×１００ｍR","")</f>
        <v/>
      </c>
    </row>
    <row r="96" customFormat="false" ht="15" hidden="false" customHeight="false" outlineLevel="0" collapsed="false">
      <c r="D96" s="20" t="str">
        <f aca="false">IF(C96=20,"共通４×１００ｍR","")</f>
        <v/>
      </c>
    </row>
    <row r="97" customFormat="false" ht="15" hidden="false" customHeight="false" outlineLevel="0" collapsed="false">
      <c r="D97" s="20" t="str">
        <f aca="false">IF(C97=20,"共通４×１００ｍR","")</f>
        <v/>
      </c>
    </row>
    <row r="98" customFormat="false" ht="15" hidden="false" customHeight="false" outlineLevel="0" collapsed="false">
      <c r="D98" s="20" t="str">
        <f aca="false">IF(C98=20,"共通４×１００ｍR","")</f>
        <v/>
      </c>
    </row>
    <row r="99" customFormat="false" ht="15" hidden="false" customHeight="false" outlineLevel="0" collapsed="false">
      <c r="D99" s="20" t="str">
        <f aca="false">IF(C99=20,"共通４×１００ｍR","")</f>
        <v/>
      </c>
    </row>
    <row r="100" customFormat="false" ht="15" hidden="false" customHeight="false" outlineLevel="0" collapsed="false">
      <c r="D100" s="20" t="str">
        <f aca="false">IF(C100=20,"共通４×１００ｍR","")</f>
        <v/>
      </c>
    </row>
    <row r="101" customFormat="false" ht="15" hidden="false" customHeight="false" outlineLevel="0" collapsed="false">
      <c r="D101" s="20" t="str">
        <f aca="false">IF(C101=20,"共通４×１００ｍR","")</f>
        <v/>
      </c>
    </row>
    <row r="102" customFormat="false" ht="15" hidden="false" customHeight="false" outlineLevel="0" collapsed="false">
      <c r="D102" s="20" t="str">
        <f aca="false">IF(C102=20,"共通４×１００ｍR","")</f>
        <v/>
      </c>
    </row>
    <row r="103" customFormat="false" ht="15" hidden="false" customHeight="false" outlineLevel="0" collapsed="false">
      <c r="D103" s="20" t="str">
        <f aca="false">IF(C103=20,"共通４×１００ｍR","")</f>
        <v/>
      </c>
    </row>
    <row r="104" customFormat="false" ht="15" hidden="false" customHeight="false" outlineLevel="0" collapsed="false">
      <c r="D104" s="20" t="str">
        <f aca="false">IF(C104=20,"共通４×１００ｍR","")</f>
        <v/>
      </c>
    </row>
    <row r="105" customFormat="false" ht="15" hidden="false" customHeight="false" outlineLevel="0" collapsed="false">
      <c r="D105" s="20" t="str">
        <f aca="false">IF(C105=20,"共通４×１００ｍR","")</f>
        <v/>
      </c>
    </row>
    <row r="106" customFormat="false" ht="15" hidden="false" customHeight="false" outlineLevel="0" collapsed="false">
      <c r="D106" s="20" t="str">
        <f aca="false">IF(C106=20,"共通４×１００ｍR","")</f>
        <v/>
      </c>
    </row>
    <row r="107" customFormat="false" ht="15" hidden="false" customHeight="false" outlineLevel="0" collapsed="false">
      <c r="D107" s="20" t="str">
        <f aca="false">IF(C107=20,"共通４×１００ｍR","")</f>
        <v/>
      </c>
    </row>
    <row r="108" customFormat="false" ht="15" hidden="false" customHeight="false" outlineLevel="0" collapsed="false">
      <c r="D108" s="20" t="str">
        <f aca="false">IF(C108=20,"共通４×１００ｍR","")</f>
        <v/>
      </c>
    </row>
    <row r="109" customFormat="false" ht="15" hidden="false" customHeight="false" outlineLevel="0" collapsed="false">
      <c r="D109" s="20" t="str">
        <f aca="false">IF(C109=20,"共通４×１００ｍR","")</f>
        <v/>
      </c>
    </row>
    <row r="110" customFormat="false" ht="15" hidden="false" customHeight="false" outlineLevel="0" collapsed="false">
      <c r="D110" s="20" t="str">
        <f aca="false">IF(C110=20,"共通４×１００ｍR","")</f>
        <v/>
      </c>
    </row>
    <row r="111" customFormat="false" ht="15" hidden="false" customHeight="false" outlineLevel="0" collapsed="false">
      <c r="D111" s="20" t="str">
        <f aca="false">IF(C111=20,"共通４×１００ｍR","")</f>
        <v/>
      </c>
    </row>
    <row r="112" customFormat="false" ht="15" hidden="false" customHeight="false" outlineLevel="0" collapsed="false">
      <c r="D112" s="20" t="str">
        <f aca="false">IF(C112=20,"共通４×１００ｍR","")</f>
        <v/>
      </c>
    </row>
    <row r="113" customFormat="false" ht="15" hidden="false" customHeight="false" outlineLevel="0" collapsed="false">
      <c r="D113" s="20" t="str">
        <f aca="false">IF(C113=20,"共通４×１００ｍR","")</f>
        <v/>
      </c>
    </row>
    <row r="114" customFormat="false" ht="15" hidden="false" customHeight="false" outlineLevel="0" collapsed="false">
      <c r="D114" s="20" t="str">
        <f aca="false">IF(C114=20,"共通４×１００ｍR","")</f>
        <v/>
      </c>
    </row>
    <row r="115" customFormat="false" ht="15" hidden="false" customHeight="false" outlineLevel="0" collapsed="false">
      <c r="D115" s="20" t="str">
        <f aca="false">IF(C115=20,"共通４×１００ｍR","")</f>
        <v/>
      </c>
    </row>
    <row r="116" customFormat="false" ht="15" hidden="false" customHeight="false" outlineLevel="0" collapsed="false">
      <c r="D116" s="20" t="str">
        <f aca="false">IF(C116=20,"共通４×１００ｍR","")</f>
        <v/>
      </c>
    </row>
    <row r="117" customFormat="false" ht="15" hidden="false" customHeight="false" outlineLevel="0" collapsed="false">
      <c r="D117" s="20" t="str">
        <f aca="false">IF(C117=20,"共通４×１００ｍR","")</f>
        <v/>
      </c>
    </row>
    <row r="118" customFormat="false" ht="15" hidden="false" customHeight="false" outlineLevel="0" collapsed="false">
      <c r="D118" s="20" t="str">
        <f aca="false">IF(C118=20,"共通４×１００ｍR","")</f>
        <v/>
      </c>
    </row>
    <row r="119" customFormat="false" ht="15" hidden="false" customHeight="false" outlineLevel="0" collapsed="false">
      <c r="D119" s="20" t="str">
        <f aca="false">IF(C119=20,"共通４×１００ｍR","")</f>
        <v/>
      </c>
    </row>
    <row r="120" customFormat="false" ht="15" hidden="false" customHeight="false" outlineLevel="0" collapsed="false">
      <c r="D120" s="20" t="str">
        <f aca="false">IF(C120=20,"共通４×１００ｍR","")</f>
        <v/>
      </c>
    </row>
    <row r="121" customFormat="false" ht="15" hidden="false" customHeight="false" outlineLevel="0" collapsed="false">
      <c r="D121" s="20" t="str">
        <f aca="false">IF(C121=20,"共通４×１００ｍR","")</f>
        <v/>
      </c>
    </row>
    <row r="122" customFormat="false" ht="15" hidden="false" customHeight="false" outlineLevel="0" collapsed="false">
      <c r="D122" s="20" t="str">
        <f aca="false">IF(C122=20,"共通４×１００ｍR","")</f>
        <v/>
      </c>
    </row>
    <row r="123" customFormat="false" ht="15" hidden="false" customHeight="false" outlineLevel="0" collapsed="false">
      <c r="D123" s="20" t="str">
        <f aca="false">IF(C123=20,"共通４×１００ｍR","")</f>
        <v/>
      </c>
    </row>
    <row r="124" customFormat="false" ht="15" hidden="false" customHeight="false" outlineLevel="0" collapsed="false">
      <c r="D124" s="20" t="str">
        <f aca="false">IF(C124=20,"共通４×１００ｍR","")</f>
        <v/>
      </c>
    </row>
    <row r="125" customFormat="false" ht="15" hidden="false" customHeight="false" outlineLevel="0" collapsed="false">
      <c r="D125" s="20" t="str">
        <f aca="false">IF(C125=20,"共通４×１００ｍR","")</f>
        <v/>
      </c>
    </row>
    <row r="126" customFormat="false" ht="15" hidden="false" customHeight="false" outlineLevel="0" collapsed="false">
      <c r="D126" s="20" t="str">
        <f aca="false">IF(C126=20,"共通４×１００ｍR","")</f>
        <v/>
      </c>
    </row>
    <row r="127" customFormat="false" ht="15" hidden="false" customHeight="false" outlineLevel="0" collapsed="false">
      <c r="D127" s="20" t="str">
        <f aca="false">IF(C127=20,"共通４×１００ｍR","")</f>
        <v/>
      </c>
    </row>
    <row r="128" customFormat="false" ht="15" hidden="false" customHeight="false" outlineLevel="0" collapsed="false">
      <c r="D128" s="20" t="str">
        <f aca="false">IF(C128=20,"共通４×１００ｍR","")</f>
        <v/>
      </c>
    </row>
    <row r="129" customFormat="false" ht="15" hidden="false" customHeight="false" outlineLevel="0" collapsed="false">
      <c r="D129" s="20" t="str">
        <f aca="false">IF(C129=20,"共通４×１００ｍR","")</f>
        <v/>
      </c>
    </row>
    <row r="130" customFormat="false" ht="15" hidden="false" customHeight="false" outlineLevel="0" collapsed="false">
      <c r="D130" s="20" t="str">
        <f aca="false">IF(C130=20,"共通４×１００ｍR","")</f>
        <v/>
      </c>
    </row>
    <row r="131" customFormat="false" ht="15" hidden="false" customHeight="false" outlineLevel="0" collapsed="false">
      <c r="D131" s="20" t="str">
        <f aca="false">IF(C131=20,"共通４×１００ｍR","")</f>
        <v/>
      </c>
    </row>
    <row r="132" customFormat="false" ht="15" hidden="false" customHeight="false" outlineLevel="0" collapsed="false">
      <c r="D132" s="20" t="str">
        <f aca="false">IF(C132=20,"共通４×１００ｍR","")</f>
        <v/>
      </c>
    </row>
    <row r="133" customFormat="false" ht="15" hidden="false" customHeight="false" outlineLevel="0" collapsed="false">
      <c r="D133" s="20" t="str">
        <f aca="false">IF(C133=20,"共通４×１００ｍR","")</f>
        <v/>
      </c>
    </row>
    <row r="134" customFormat="false" ht="15" hidden="false" customHeight="false" outlineLevel="0" collapsed="false">
      <c r="D134" s="20" t="str">
        <f aca="false">IF(C134=20,"共通４×１００ｍR","")</f>
        <v/>
      </c>
    </row>
    <row r="135" customFormat="false" ht="15" hidden="false" customHeight="false" outlineLevel="0" collapsed="false">
      <c r="D135" s="20" t="str">
        <f aca="false">IF(C135=20,"共通４×１００ｍR","")</f>
        <v/>
      </c>
    </row>
    <row r="136" customFormat="false" ht="15" hidden="false" customHeight="false" outlineLevel="0" collapsed="false">
      <c r="D136" s="20" t="str">
        <f aca="false">IF(C136=20,"共通４×１００ｍR","")</f>
        <v/>
      </c>
    </row>
    <row r="137" customFormat="false" ht="15" hidden="false" customHeight="false" outlineLevel="0" collapsed="false">
      <c r="D137" s="20" t="str">
        <f aca="false">IF(C137=20,"共通４×１００ｍR","")</f>
        <v/>
      </c>
    </row>
    <row r="138" customFormat="false" ht="15" hidden="false" customHeight="false" outlineLevel="0" collapsed="false">
      <c r="D138" s="20" t="str">
        <f aca="false">IF(C138=20,"共通４×１００ｍR","")</f>
        <v/>
      </c>
    </row>
    <row r="139" customFormat="false" ht="15" hidden="false" customHeight="false" outlineLevel="0" collapsed="false">
      <c r="D139" s="20" t="str">
        <f aca="false">IF(C139=20,"共通４×１００ｍR","")</f>
        <v/>
      </c>
    </row>
    <row r="140" customFormat="false" ht="15" hidden="false" customHeight="false" outlineLevel="0" collapsed="false">
      <c r="D140" s="20" t="str">
        <f aca="false">IF(C140=20,"共通４×１００ｍR","")</f>
        <v/>
      </c>
    </row>
    <row r="141" customFormat="false" ht="15" hidden="false" customHeight="false" outlineLevel="0" collapsed="false">
      <c r="D141" s="20" t="str">
        <f aca="false">IF(C141=20,"共通４×１００ｍR","")</f>
        <v/>
      </c>
    </row>
    <row r="142" customFormat="false" ht="15" hidden="false" customHeight="false" outlineLevel="0" collapsed="false">
      <c r="D142" s="20" t="str">
        <f aca="false">IF(C142=20,"共通４×１００ｍR","")</f>
        <v/>
      </c>
    </row>
    <row r="143" customFormat="false" ht="15" hidden="false" customHeight="false" outlineLevel="0" collapsed="false">
      <c r="D143" s="20" t="str">
        <f aca="false">IF(C143=20,"共通４×１００ｍR","")</f>
        <v/>
      </c>
    </row>
    <row r="144" customFormat="false" ht="15" hidden="false" customHeight="false" outlineLevel="0" collapsed="false">
      <c r="D144" s="20" t="str">
        <f aca="false">IF(C144=20,"共通４×１００ｍR","")</f>
        <v/>
      </c>
    </row>
    <row r="145" customFormat="false" ht="15" hidden="false" customHeight="false" outlineLevel="0" collapsed="false">
      <c r="D145" s="20" t="str">
        <f aca="false">IF(C145=20,"共通４×１００ｍR","")</f>
        <v/>
      </c>
    </row>
    <row r="146" customFormat="false" ht="15" hidden="false" customHeight="false" outlineLevel="0" collapsed="false">
      <c r="D146" s="20" t="str">
        <f aca="false">IF(C146=20,"共通４×１００ｍR","")</f>
        <v/>
      </c>
    </row>
    <row r="147" customFormat="false" ht="15" hidden="false" customHeight="false" outlineLevel="0" collapsed="false">
      <c r="D147" s="20" t="str">
        <f aca="false">IF(C147=20,"共通４×１００ｍR","")</f>
        <v/>
      </c>
    </row>
    <row r="148" customFormat="false" ht="15" hidden="false" customHeight="false" outlineLevel="0" collapsed="false">
      <c r="D148" s="20" t="str">
        <f aca="false">IF(C148=20,"共通４×１００ｍR","")</f>
        <v/>
      </c>
    </row>
    <row r="149" customFormat="false" ht="15" hidden="false" customHeight="false" outlineLevel="0" collapsed="false">
      <c r="D149" s="20" t="str">
        <f aca="false">IF(C149=20,"共通４×１００ｍR","")</f>
        <v/>
      </c>
    </row>
    <row r="150" customFormat="false" ht="15" hidden="false" customHeight="false" outlineLevel="0" collapsed="false">
      <c r="D150" s="20" t="str">
        <f aca="false">IF(C150=20,"共通４×１００ｍR","")</f>
        <v/>
      </c>
    </row>
    <row r="151" customFormat="false" ht="15" hidden="false" customHeight="false" outlineLevel="0" collapsed="false">
      <c r="D151" s="20" t="str">
        <f aca="false">IF(C151=20,"共通４×１００ｍR","")</f>
        <v/>
      </c>
    </row>
    <row r="152" customFormat="false" ht="15" hidden="false" customHeight="false" outlineLevel="0" collapsed="false">
      <c r="D152" s="20" t="str">
        <f aca="false">IF(C152=20,"共通４×１００ｍR","")</f>
        <v/>
      </c>
    </row>
    <row r="153" customFormat="false" ht="15" hidden="false" customHeight="false" outlineLevel="0" collapsed="false">
      <c r="D153" s="20" t="str">
        <f aca="false">IF(C153=20,"共通４×１００ｍR","")</f>
        <v/>
      </c>
    </row>
    <row r="154" customFormat="false" ht="15" hidden="false" customHeight="false" outlineLevel="0" collapsed="false">
      <c r="D154" s="20" t="str">
        <f aca="false">IF(C154=20,"共通４×１００ｍR","")</f>
        <v/>
      </c>
    </row>
    <row r="155" customFormat="false" ht="15" hidden="false" customHeight="false" outlineLevel="0" collapsed="false">
      <c r="D155" s="20" t="str">
        <f aca="false">IF(C155=20,"共通４×１００ｍR","")</f>
        <v/>
      </c>
    </row>
    <row r="156" customFormat="false" ht="15" hidden="false" customHeight="false" outlineLevel="0" collapsed="false">
      <c r="D156" s="20" t="str">
        <f aca="false">IF(C156=20,"共通４×１００ｍR","")</f>
        <v/>
      </c>
    </row>
    <row r="157" customFormat="false" ht="15" hidden="false" customHeight="false" outlineLevel="0" collapsed="false">
      <c r="D157" s="20" t="str">
        <f aca="false">IF(C157=20,"共通４×１００ｍR","")</f>
        <v/>
      </c>
    </row>
    <row r="158" customFormat="false" ht="15" hidden="false" customHeight="false" outlineLevel="0" collapsed="false">
      <c r="D158" s="20" t="str">
        <f aca="false">IF(C158=20,"共通４×１００ｍR","")</f>
        <v/>
      </c>
    </row>
    <row r="159" customFormat="false" ht="15" hidden="false" customHeight="false" outlineLevel="0" collapsed="false">
      <c r="D159" s="20" t="str">
        <f aca="false">IF(C159=20,"共通４×１００ｍR","")</f>
        <v/>
      </c>
    </row>
    <row r="160" customFormat="false" ht="15" hidden="false" customHeight="false" outlineLevel="0" collapsed="false">
      <c r="D160" s="20" t="str">
        <f aca="false">IF(C160=20,"共通４×１００ｍR","")</f>
        <v/>
      </c>
    </row>
    <row r="161" customFormat="false" ht="15" hidden="false" customHeight="false" outlineLevel="0" collapsed="false">
      <c r="D161" s="20" t="str">
        <f aca="false">IF(C161=20,"共通４×１００ｍR","")</f>
        <v/>
      </c>
    </row>
    <row r="162" customFormat="false" ht="15" hidden="false" customHeight="false" outlineLevel="0" collapsed="false">
      <c r="D162" s="20" t="str">
        <f aca="false">IF(C162=20,"共通４×１００ｍR","")</f>
        <v/>
      </c>
    </row>
    <row r="163" customFormat="false" ht="15" hidden="false" customHeight="false" outlineLevel="0" collapsed="false">
      <c r="D163" s="20" t="str">
        <f aca="false">IF(C163=20,"共通４×１００ｍR","")</f>
        <v/>
      </c>
    </row>
    <row r="164" customFormat="false" ht="15" hidden="false" customHeight="false" outlineLevel="0" collapsed="false">
      <c r="D164" s="20" t="str">
        <f aca="false">IF(C164=20,"共通４×１００ｍR","")</f>
        <v/>
      </c>
    </row>
    <row r="165" customFormat="false" ht="15" hidden="false" customHeight="false" outlineLevel="0" collapsed="false">
      <c r="D165" s="20" t="str">
        <f aca="false">IF(C165=20,"共通４×１００ｍR","")</f>
        <v/>
      </c>
    </row>
    <row r="166" customFormat="false" ht="15" hidden="false" customHeight="false" outlineLevel="0" collapsed="false">
      <c r="D166" s="20" t="str">
        <f aca="false">IF(C166=20,"共通４×１００ｍR","")</f>
        <v/>
      </c>
    </row>
    <row r="167" customFormat="false" ht="15" hidden="false" customHeight="false" outlineLevel="0" collapsed="false">
      <c r="D167" s="20" t="str">
        <f aca="false">IF(C167=20,"共通４×１００ｍR","")</f>
        <v/>
      </c>
    </row>
    <row r="168" customFormat="false" ht="15" hidden="false" customHeight="false" outlineLevel="0" collapsed="false">
      <c r="D168" s="20" t="str">
        <f aca="false">IF(C168=20,"共通４×１００ｍR","")</f>
        <v/>
      </c>
    </row>
    <row r="169" customFormat="false" ht="15" hidden="false" customHeight="false" outlineLevel="0" collapsed="false">
      <c r="D169" s="20" t="str">
        <f aca="false">IF(C169=20,"共通４×１００ｍR","")</f>
        <v/>
      </c>
    </row>
    <row r="170" customFormat="false" ht="15" hidden="false" customHeight="false" outlineLevel="0" collapsed="false">
      <c r="D170" s="20" t="str">
        <f aca="false">IF(C170=20,"共通４×１００ｍR","")</f>
        <v/>
      </c>
    </row>
    <row r="171" customFormat="false" ht="15" hidden="false" customHeight="false" outlineLevel="0" collapsed="false">
      <c r="D171" s="20" t="str">
        <f aca="false">IF(C171=20,"共通４×１００ｍR","")</f>
        <v/>
      </c>
    </row>
    <row r="172" customFormat="false" ht="15" hidden="false" customHeight="false" outlineLevel="0" collapsed="false">
      <c r="D172" s="20" t="str">
        <f aca="false">IF(C172=20,"共通４×１００ｍR","")</f>
        <v/>
      </c>
    </row>
    <row r="173" customFormat="false" ht="15" hidden="false" customHeight="false" outlineLevel="0" collapsed="false">
      <c r="D173" s="20" t="str">
        <f aca="false">IF(C173=20,"共通４×１００ｍR","")</f>
        <v/>
      </c>
    </row>
    <row r="174" customFormat="false" ht="15" hidden="false" customHeight="false" outlineLevel="0" collapsed="false">
      <c r="D174" s="20" t="str">
        <f aca="false">IF(C174=20,"共通４×１００ｍR","")</f>
        <v/>
      </c>
    </row>
    <row r="175" customFormat="false" ht="15" hidden="false" customHeight="false" outlineLevel="0" collapsed="false">
      <c r="D175" s="20" t="str">
        <f aca="false">IF(C175=20,"共通４×１００ｍR","")</f>
        <v/>
      </c>
    </row>
    <row r="176" customFormat="false" ht="15" hidden="false" customHeight="false" outlineLevel="0" collapsed="false">
      <c r="D176" s="20" t="str">
        <f aca="false">IF(C176=20,"共通４×１００ｍR","")</f>
        <v/>
      </c>
    </row>
    <row r="177" customFormat="false" ht="15" hidden="false" customHeight="false" outlineLevel="0" collapsed="false">
      <c r="D177" s="20" t="str">
        <f aca="false">IF(C177=20,"共通４×１００ｍR","")</f>
        <v/>
      </c>
    </row>
    <row r="178" customFormat="false" ht="15" hidden="false" customHeight="false" outlineLevel="0" collapsed="false">
      <c r="D178" s="20" t="str">
        <f aca="false">IF(C178=20,"共通４×１００ｍR","")</f>
        <v/>
      </c>
    </row>
    <row r="179" customFormat="false" ht="15" hidden="false" customHeight="false" outlineLevel="0" collapsed="false">
      <c r="D179" s="20" t="str">
        <f aca="false">IF(C179=20,"共通４×１００ｍR","")</f>
        <v/>
      </c>
    </row>
    <row r="180" customFormat="false" ht="15" hidden="false" customHeight="false" outlineLevel="0" collapsed="false">
      <c r="D180" s="20" t="str">
        <f aca="false">IF(C180=20,"共通４×１００ｍR","")</f>
        <v/>
      </c>
    </row>
    <row r="181" customFormat="false" ht="15" hidden="false" customHeight="false" outlineLevel="0" collapsed="false">
      <c r="D181" s="20" t="str">
        <f aca="false">IF(C181=20,"共通４×１００ｍR","")</f>
        <v/>
      </c>
    </row>
    <row r="182" customFormat="false" ht="15" hidden="false" customHeight="false" outlineLevel="0" collapsed="false">
      <c r="D182" s="20" t="str">
        <f aca="false">IF(C182=20,"共通４×１００ｍR","")</f>
        <v/>
      </c>
    </row>
    <row r="183" customFormat="false" ht="15" hidden="false" customHeight="false" outlineLevel="0" collapsed="false">
      <c r="D183" s="20" t="str">
        <f aca="false">IF(C183=20,"共通４×１００ｍR","")</f>
        <v/>
      </c>
    </row>
    <row r="184" customFormat="false" ht="15" hidden="false" customHeight="false" outlineLevel="0" collapsed="false">
      <c r="D184" s="20" t="str">
        <f aca="false">IF(C184=20,"共通４×１００ｍR","")</f>
        <v/>
      </c>
    </row>
    <row r="185" customFormat="false" ht="15" hidden="false" customHeight="false" outlineLevel="0" collapsed="false">
      <c r="D185" s="20" t="str">
        <f aca="false">IF(C185=20,"共通４×１００ｍR","")</f>
        <v/>
      </c>
    </row>
    <row r="186" customFormat="false" ht="15" hidden="false" customHeight="false" outlineLevel="0" collapsed="false">
      <c r="D186" s="20" t="str">
        <f aca="false">IF(C186=20,"共通４×１００ｍR","")</f>
        <v/>
      </c>
    </row>
    <row r="187" customFormat="false" ht="15" hidden="false" customHeight="false" outlineLevel="0" collapsed="false">
      <c r="D187" s="20" t="str">
        <f aca="false">IF(C187=20,"共通４×１００ｍR","")</f>
        <v/>
      </c>
    </row>
    <row r="188" customFormat="false" ht="15" hidden="false" customHeight="false" outlineLevel="0" collapsed="false">
      <c r="D188" s="20" t="str">
        <f aca="false">IF(C188=20,"共通４×１００ｍR","")</f>
        <v/>
      </c>
    </row>
    <row r="189" customFormat="false" ht="15" hidden="false" customHeight="false" outlineLevel="0" collapsed="false">
      <c r="D189" s="20" t="str">
        <f aca="false">IF(C189=20,"共通４×１００ｍR","")</f>
        <v/>
      </c>
    </row>
    <row r="190" customFormat="false" ht="15" hidden="false" customHeight="false" outlineLevel="0" collapsed="false">
      <c r="D190" s="20" t="str">
        <f aca="false">IF(C190=20,"共通４×１００ｍR","")</f>
        <v/>
      </c>
    </row>
    <row r="191" customFormat="false" ht="15" hidden="false" customHeight="false" outlineLevel="0" collapsed="false">
      <c r="D191" s="20" t="str">
        <f aca="false">IF(C191=20,"共通４×１００ｍR","")</f>
        <v/>
      </c>
    </row>
    <row r="192" customFormat="false" ht="15" hidden="false" customHeight="false" outlineLevel="0" collapsed="false">
      <c r="D192" s="20" t="str">
        <f aca="false">IF(C192=20,"共通４×１００ｍR","")</f>
        <v/>
      </c>
    </row>
    <row r="193" customFormat="false" ht="15" hidden="false" customHeight="false" outlineLevel="0" collapsed="false">
      <c r="D193" s="20" t="str">
        <f aca="false">IF(C193=20,"共通４×１００ｍR","")</f>
        <v/>
      </c>
    </row>
    <row r="194" customFormat="false" ht="15" hidden="false" customHeight="false" outlineLevel="0" collapsed="false">
      <c r="D194" s="20" t="str">
        <f aca="false">IF(C194=20,"共通４×１００ｍR","")</f>
        <v/>
      </c>
    </row>
    <row r="195" customFormat="false" ht="15" hidden="false" customHeight="false" outlineLevel="0" collapsed="false">
      <c r="D195" s="20" t="str">
        <f aca="false">IF(C195=20,"共通４×１００ｍR","")</f>
        <v/>
      </c>
    </row>
    <row r="196" customFormat="false" ht="15" hidden="false" customHeight="false" outlineLevel="0" collapsed="false">
      <c r="D196" s="20" t="str">
        <f aca="false">IF(C196=20,"共通４×１００ｍR","")</f>
        <v/>
      </c>
    </row>
    <row r="197" customFormat="false" ht="15" hidden="false" customHeight="false" outlineLevel="0" collapsed="false">
      <c r="D197" s="20" t="str">
        <f aca="false">IF(C197=20,"共通４×１００ｍR","")</f>
        <v/>
      </c>
    </row>
    <row r="198" customFormat="false" ht="15" hidden="false" customHeight="false" outlineLevel="0" collapsed="false">
      <c r="D198" s="20" t="str">
        <f aca="false">IF(C198=20,"共通４×１００ｍR","")</f>
        <v/>
      </c>
    </row>
    <row r="199" customFormat="false" ht="15" hidden="false" customHeight="false" outlineLevel="0" collapsed="false">
      <c r="D199" s="20" t="str">
        <f aca="false">IF(C199=20,"共通４×１００ｍR","")</f>
        <v/>
      </c>
    </row>
    <row r="200" customFormat="false" ht="15" hidden="false" customHeight="false" outlineLevel="0" collapsed="false">
      <c r="D200" s="20" t="str">
        <f aca="false">IF(C200=20,"共通４×１００ｍR","")</f>
        <v/>
      </c>
    </row>
    <row r="201" customFormat="false" ht="15" hidden="false" customHeight="false" outlineLevel="0" collapsed="false">
      <c r="D201" s="20" t="str">
        <f aca="false">IF(C201=20,"共通４×１００ｍR","")</f>
        <v/>
      </c>
    </row>
    <row r="202" customFormat="false" ht="15" hidden="false" customHeight="false" outlineLevel="0" collapsed="false">
      <c r="D202" s="20" t="str">
        <f aca="false">IF(C202=20,"共通４×１００ｍR","")</f>
        <v/>
      </c>
    </row>
    <row r="203" customFormat="false" ht="15" hidden="false" customHeight="false" outlineLevel="0" collapsed="false">
      <c r="D203" s="20" t="str">
        <f aca="false">IF(C203=20,"共通４×１００ｍR","")</f>
        <v/>
      </c>
    </row>
    <row r="204" customFormat="false" ht="15" hidden="false" customHeight="false" outlineLevel="0" collapsed="false">
      <c r="D204" s="20" t="str">
        <f aca="false">IF(C204=20,"共通４×１００ｍR","")</f>
        <v/>
      </c>
    </row>
    <row r="205" customFormat="false" ht="15" hidden="false" customHeight="false" outlineLevel="0" collapsed="false">
      <c r="D205" s="20" t="str">
        <f aca="false">IF(C205=20,"共通４×１００ｍR","")</f>
        <v/>
      </c>
    </row>
    <row r="206" customFormat="false" ht="15" hidden="false" customHeight="false" outlineLevel="0" collapsed="false">
      <c r="D206" s="20" t="str">
        <f aca="false">IF(C206=20,"共通４×１００ｍR","")</f>
        <v/>
      </c>
    </row>
    <row r="207" customFormat="false" ht="15" hidden="false" customHeight="false" outlineLevel="0" collapsed="false">
      <c r="D207" s="20" t="str">
        <f aca="false">IF(C207=20,"共通４×１００ｍR","")</f>
        <v/>
      </c>
    </row>
    <row r="208" customFormat="false" ht="15" hidden="false" customHeight="false" outlineLevel="0" collapsed="false">
      <c r="D208" s="20" t="str">
        <f aca="false">IF(C208=20,"共通４×１００ｍR","")</f>
        <v/>
      </c>
    </row>
  </sheetData>
  <mergeCells count="6"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.88"/>
    <col collapsed="false" customWidth="true" hidden="false" outlineLevel="0" max="3" min="3" style="0" width="4.65"/>
    <col collapsed="false" customWidth="true" hidden="false" outlineLevel="0" max="4" min="4" style="0" width="11.32"/>
    <col collapsed="false" customWidth="true" hidden="false" outlineLevel="0" max="5" min="5" style="0" width="1.65"/>
    <col collapsed="false" customWidth="true" hidden="false" outlineLevel="0" max="6" min="6" style="0" width="7.55"/>
    <col collapsed="false" customWidth="true" hidden="false" outlineLevel="0" max="7" min="7" style="0" width="4.1"/>
    <col collapsed="false" customWidth="true" hidden="false" outlineLevel="0" max="8" min="8" style="0" width="1.65"/>
    <col collapsed="false" customWidth="true" hidden="false" outlineLevel="0" max="9" min="9" style="0" width="4.44"/>
    <col collapsed="false" customWidth="true" hidden="false" outlineLevel="0" max="10" min="10" style="0" width="1.65"/>
    <col collapsed="false" customWidth="true" hidden="false" outlineLevel="0" max="11" min="11" style="0" width="15.77"/>
    <col collapsed="false" customWidth="true" hidden="false" outlineLevel="0" max="12" min="12" style="0" width="13.32"/>
    <col collapsed="false" customWidth="true" hidden="false" outlineLevel="0" max="13" min="13" style="0" width="8.21"/>
    <col collapsed="false" customWidth="true" hidden="false" outlineLevel="0" max="14" min="14" style="0" width="12.11"/>
    <col collapsed="false" customWidth="true" hidden="false" outlineLevel="0" max="15" min="15" style="0" width="8.21"/>
    <col collapsed="false" customWidth="true" hidden="false" outlineLevel="0" max="16" min="16" style="0" width="9.44"/>
    <col collapsed="false" customWidth="true" hidden="false" outlineLevel="0" max="17" min="17" style="0" width="44.66"/>
  </cols>
  <sheetData>
    <row r="1" customFormat="false" ht="17.25" hidden="false" customHeight="false" outlineLevel="0" collapsed="false">
      <c r="B1" s="421" t="s">
        <v>426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20.25" hidden="false" customHeight="true" outlineLevel="0" collapsed="false">
      <c r="F2" s="20" t="s">
        <v>452</v>
      </c>
    </row>
    <row r="3" customFormat="false" ht="7.5" hidden="false" customHeight="true" outlineLevel="0" collapsed="false"/>
    <row r="4" customFormat="false" ht="23.25" hidden="false" customHeight="true" outlineLevel="0" collapsed="false">
      <c r="A4" s="469" t="s">
        <v>453</v>
      </c>
      <c r="B4" s="469"/>
      <c r="C4" s="469"/>
      <c r="D4" s="469"/>
      <c r="F4" s="470" t="s">
        <v>454</v>
      </c>
      <c r="G4" s="471"/>
      <c r="H4" s="471"/>
      <c r="I4" s="471"/>
      <c r="J4" s="471"/>
      <c r="K4" s="471"/>
      <c r="L4" s="471"/>
      <c r="M4" s="471"/>
      <c r="N4" s="471"/>
    </row>
    <row r="5" customFormat="false" ht="15" hidden="false" customHeight="true" outlineLevel="0" collapsed="false">
      <c r="A5" s="472"/>
      <c r="B5" s="472"/>
      <c r="C5" s="472"/>
      <c r="D5" s="472"/>
      <c r="F5" s="473" t="s">
        <v>455</v>
      </c>
      <c r="G5" s="474"/>
      <c r="H5" s="474"/>
      <c r="I5" s="474"/>
      <c r="J5" s="474"/>
      <c r="K5" s="474"/>
    </row>
    <row r="7" customFormat="false" ht="15" hidden="false" customHeight="false" outlineLevel="0" collapsed="false">
      <c r="A7" s="475" t="s">
        <v>456</v>
      </c>
      <c r="B7" s="476" t="s">
        <v>293</v>
      </c>
      <c r="C7" s="476" t="s">
        <v>294</v>
      </c>
      <c r="D7" s="476" t="s">
        <v>331</v>
      </c>
      <c r="E7" s="426"/>
      <c r="F7" s="476" t="s">
        <v>249</v>
      </c>
      <c r="G7" s="476" t="s">
        <v>296</v>
      </c>
      <c r="H7" s="426"/>
      <c r="I7" s="476" t="s">
        <v>293</v>
      </c>
      <c r="J7" s="426"/>
      <c r="K7" s="476" t="s">
        <v>247</v>
      </c>
      <c r="L7" s="476" t="s">
        <v>298</v>
      </c>
      <c r="M7" s="476" t="s">
        <v>299</v>
      </c>
      <c r="N7" s="476" t="s">
        <v>300</v>
      </c>
      <c r="O7" s="476" t="s">
        <v>301</v>
      </c>
      <c r="P7" s="476" t="s">
        <v>302</v>
      </c>
      <c r="Q7" s="476" t="s">
        <v>361</v>
      </c>
    </row>
    <row r="8" customFormat="false" ht="15" hidden="false" customHeight="false" outlineLevel="0" collapsed="false">
      <c r="A8" s="0" t="str">
        <f aca="false">IF(C8="","",B8*10000+C8)</f>
        <v/>
      </c>
      <c r="D8" s="20"/>
      <c r="F8" s="20"/>
      <c r="I8" s="20"/>
      <c r="K8" s="20"/>
    </row>
    <row r="9" customFormat="false" ht="15" hidden="false" customHeight="false" outlineLevel="0" collapsed="false">
      <c r="A9" s="0" t="str">
        <f aca="false">IF(C9="","",B9*10000+C9)</f>
        <v/>
      </c>
    </row>
    <row r="10" customFormat="false" ht="15" hidden="false" customHeight="false" outlineLevel="0" collapsed="false">
      <c r="A10" s="0" t="str">
        <f aca="false">IF(C10="","",B10*10000+C10)</f>
        <v/>
      </c>
    </row>
    <row r="11" customFormat="false" ht="15" hidden="false" customHeight="false" outlineLevel="0" collapsed="false">
      <c r="A11" s="0" t="str">
        <f aca="false">IF(C11="","",B11*10000+C11)</f>
        <v/>
      </c>
    </row>
    <row r="12" customFormat="false" ht="15" hidden="false" customHeight="false" outlineLevel="0" collapsed="false">
      <c r="A12" s="0" t="str">
        <f aca="false">IF(C12="","",B12*10000+C12)</f>
        <v/>
      </c>
    </row>
    <row r="13" customFormat="false" ht="15" hidden="false" customHeight="false" outlineLevel="0" collapsed="false">
      <c r="A13" s="0" t="str">
        <f aca="false">IF(C13="","",B13*10000+C13)</f>
        <v/>
      </c>
    </row>
    <row r="14" customFormat="false" ht="15" hidden="false" customHeight="false" outlineLevel="0" collapsed="false">
      <c r="A14" s="0" t="str">
        <f aca="false">IF(C14="","",B14*10000+C14)</f>
        <v/>
      </c>
    </row>
    <row r="15" customFormat="false" ht="15" hidden="false" customHeight="false" outlineLevel="0" collapsed="false">
      <c r="A15" s="0" t="str">
        <f aca="false">IF(C15="","",B15*10000+C15)</f>
        <v/>
      </c>
    </row>
    <row r="16" customFormat="false" ht="15" hidden="false" customHeight="false" outlineLevel="0" collapsed="false">
      <c r="A16" s="0" t="str">
        <f aca="false">IF(C16="","",B16*10000+C16)</f>
        <v/>
      </c>
    </row>
    <row r="17" customFormat="false" ht="15" hidden="false" customHeight="false" outlineLevel="0" collapsed="false">
      <c r="A17" s="0" t="str">
        <f aca="false">IF(C17="","",B17*10000+C17)</f>
        <v/>
      </c>
    </row>
    <row r="18" customFormat="false" ht="15" hidden="false" customHeight="false" outlineLevel="0" collapsed="false">
      <c r="A18" s="0" t="str">
        <f aca="false">IF(C18="","",B18*10000+C18)</f>
        <v/>
      </c>
    </row>
    <row r="19" customFormat="false" ht="15" hidden="false" customHeight="false" outlineLevel="0" collapsed="false">
      <c r="A19" s="0" t="str">
        <f aca="false">IF(C19="","",B19*10000+C19)</f>
        <v/>
      </c>
    </row>
    <row r="20" customFormat="false" ht="15" hidden="false" customHeight="false" outlineLevel="0" collapsed="false">
      <c r="A20" s="0" t="str">
        <f aca="false">IF(C20="","",B20*10000+C20)</f>
        <v/>
      </c>
    </row>
    <row r="21" customFormat="false" ht="15" hidden="false" customHeight="false" outlineLevel="0" collapsed="false">
      <c r="A21" s="0" t="str">
        <f aca="false">IF(C21="","",B21*10000+C21)</f>
        <v/>
      </c>
    </row>
    <row r="22" customFormat="false" ht="15" hidden="false" customHeight="false" outlineLevel="0" collapsed="false">
      <c r="A22" s="0" t="str">
        <f aca="false">IF(C22="","",B22*10000+C22)</f>
        <v/>
      </c>
    </row>
    <row r="23" customFormat="false" ht="15" hidden="false" customHeight="false" outlineLevel="0" collapsed="false">
      <c r="A23" s="0" t="str">
        <f aca="false">IF(C23="","",B23*10000+C23)</f>
        <v/>
      </c>
    </row>
    <row r="24" customFormat="false" ht="15" hidden="false" customHeight="false" outlineLevel="0" collapsed="false">
      <c r="A24" s="0" t="str">
        <f aca="false">IF(C24="","",B24*10000+C24)</f>
        <v/>
      </c>
    </row>
    <row r="25" customFormat="false" ht="15" hidden="false" customHeight="false" outlineLevel="0" collapsed="false">
      <c r="A25" s="0" t="str">
        <f aca="false">IF(C25="","",B25*10000+C25)</f>
        <v/>
      </c>
    </row>
    <row r="26" customFormat="false" ht="15" hidden="false" customHeight="false" outlineLevel="0" collapsed="false">
      <c r="A26" s="0" t="str">
        <f aca="false">IF(C26="","",B26*10000+C26)</f>
        <v/>
      </c>
    </row>
    <row r="27" customFormat="false" ht="15" hidden="false" customHeight="false" outlineLevel="0" collapsed="false">
      <c r="A27" s="0" t="str">
        <f aca="false">IF(C27="","",B27*10000+C27)</f>
        <v/>
      </c>
    </row>
    <row r="28" customFormat="false" ht="15" hidden="false" customHeight="false" outlineLevel="0" collapsed="false">
      <c r="A28" s="0" t="str">
        <f aca="false">IF(C28="","",B28*10000+C28)</f>
        <v/>
      </c>
    </row>
    <row r="29" customFormat="false" ht="15" hidden="false" customHeight="false" outlineLevel="0" collapsed="false">
      <c r="A29" s="0" t="str">
        <f aca="false">IF(C29="","",B29*10000+C29)</f>
        <v/>
      </c>
    </row>
    <row r="30" customFormat="false" ht="15" hidden="false" customHeight="false" outlineLevel="0" collapsed="false">
      <c r="A30" s="0" t="str">
        <f aca="false">IF(C30="","",B30*10000+C30)</f>
        <v/>
      </c>
    </row>
    <row r="31" customFormat="false" ht="15" hidden="false" customHeight="false" outlineLevel="0" collapsed="false">
      <c r="A31" s="0" t="str">
        <f aca="false">IF(C31="","",B31*10000+C31)</f>
        <v/>
      </c>
    </row>
    <row r="32" customFormat="false" ht="15" hidden="false" customHeight="false" outlineLevel="0" collapsed="false">
      <c r="A32" s="0" t="str">
        <f aca="false">IF(C32="","",B32*10000+C32)</f>
        <v/>
      </c>
    </row>
    <row r="33" customFormat="false" ht="15" hidden="false" customHeight="false" outlineLevel="0" collapsed="false">
      <c r="A33" s="0" t="str">
        <f aca="false">IF(C33="","",B33*10000+C33)</f>
        <v/>
      </c>
    </row>
    <row r="34" customFormat="false" ht="15" hidden="false" customHeight="false" outlineLevel="0" collapsed="false">
      <c r="A34" s="0" t="str">
        <f aca="false">IF(C34="","",B34*10000+C34)</f>
        <v/>
      </c>
    </row>
    <row r="35" customFormat="false" ht="15" hidden="false" customHeight="false" outlineLevel="0" collapsed="false">
      <c r="A35" s="0" t="str">
        <f aca="false">IF(C35="","",B35*10000+C35)</f>
        <v/>
      </c>
    </row>
    <row r="36" customFormat="false" ht="15" hidden="false" customHeight="false" outlineLevel="0" collapsed="false">
      <c r="A36" s="0" t="str">
        <f aca="false">IF(C36="","",B36*10000+C36)</f>
        <v/>
      </c>
    </row>
    <row r="37" customFormat="false" ht="15" hidden="false" customHeight="false" outlineLevel="0" collapsed="false">
      <c r="A37" s="0" t="str">
        <f aca="false">IF(C37="","",B37*10000+C37)</f>
        <v/>
      </c>
    </row>
    <row r="38" customFormat="false" ht="15" hidden="false" customHeight="false" outlineLevel="0" collapsed="false">
      <c r="A38" s="0" t="str">
        <f aca="false">IF(C38="","",B38*10000+C38)</f>
        <v/>
      </c>
    </row>
    <row r="39" customFormat="false" ht="15" hidden="false" customHeight="false" outlineLevel="0" collapsed="false">
      <c r="A39" s="0" t="str">
        <f aca="false">IF(C39="","",B39*10000+C39)</f>
        <v/>
      </c>
    </row>
    <row r="40" customFormat="false" ht="15" hidden="false" customHeight="false" outlineLevel="0" collapsed="false">
      <c r="A40" s="0" t="str">
        <f aca="false">IF(C40="","",B40*10000+C40)</f>
        <v/>
      </c>
    </row>
    <row r="41" customFormat="false" ht="15" hidden="false" customHeight="false" outlineLevel="0" collapsed="false">
      <c r="A41" s="0" t="str">
        <f aca="false">IF(C41="","",B41*10000+C41)</f>
        <v/>
      </c>
    </row>
    <row r="42" customFormat="false" ht="15" hidden="false" customHeight="false" outlineLevel="0" collapsed="false">
      <c r="A42" s="0" t="str">
        <f aca="false">IF(C42="","",B42*10000+C42)</f>
        <v/>
      </c>
    </row>
    <row r="43" customFormat="false" ht="15" hidden="false" customHeight="false" outlineLevel="0" collapsed="false">
      <c r="A43" s="0" t="str">
        <f aca="false">IF(C43="","",B43*10000+C43)</f>
        <v/>
      </c>
    </row>
    <row r="44" customFormat="false" ht="15" hidden="false" customHeight="false" outlineLevel="0" collapsed="false">
      <c r="A44" s="0" t="str">
        <f aca="false">IF(C44="","",B44*10000+C44)</f>
        <v/>
      </c>
    </row>
    <row r="45" customFormat="false" ht="15" hidden="false" customHeight="false" outlineLevel="0" collapsed="false">
      <c r="A45" s="0" t="str">
        <f aca="false">IF(C45="","",B45*10000+C45)</f>
        <v/>
      </c>
    </row>
    <row r="46" customFormat="false" ht="15" hidden="false" customHeight="false" outlineLevel="0" collapsed="false">
      <c r="A46" s="0" t="str">
        <f aca="false">IF(C46="","",B46*10000+C46)</f>
        <v/>
      </c>
    </row>
    <row r="47" customFormat="false" ht="15" hidden="false" customHeight="false" outlineLevel="0" collapsed="false">
      <c r="A47" s="0" t="str">
        <f aca="false">IF(C47="","",B47*10000+C47)</f>
        <v/>
      </c>
    </row>
    <row r="48" customFormat="false" ht="15" hidden="false" customHeight="false" outlineLevel="0" collapsed="false">
      <c r="A48" s="0" t="str">
        <f aca="false">IF(C48="","",B48*10000+C48)</f>
        <v/>
      </c>
    </row>
    <row r="49" customFormat="false" ht="15" hidden="false" customHeight="false" outlineLevel="0" collapsed="false">
      <c r="A49" s="0" t="str">
        <f aca="false">IF(C49="","",B49*10000+C49)</f>
        <v/>
      </c>
    </row>
    <row r="50" customFormat="false" ht="15" hidden="false" customHeight="false" outlineLevel="0" collapsed="false">
      <c r="A50" s="0" t="str">
        <f aca="false">IF(C50="","",B50*10000+C50)</f>
        <v/>
      </c>
    </row>
    <row r="51" customFormat="false" ht="15" hidden="false" customHeight="false" outlineLevel="0" collapsed="false">
      <c r="A51" s="0" t="str">
        <f aca="false">IF(C51="","",B51*10000+C51)</f>
        <v/>
      </c>
    </row>
    <row r="52" customFormat="false" ht="15" hidden="false" customHeight="false" outlineLevel="0" collapsed="false">
      <c r="A52" s="0" t="str">
        <f aca="false">IF(C52="","",B52*10000+C52)</f>
        <v/>
      </c>
    </row>
    <row r="53" customFormat="false" ht="15" hidden="false" customHeight="false" outlineLevel="0" collapsed="false">
      <c r="A53" s="0" t="str">
        <f aca="false">IF(C53="","",B53*10000+C53)</f>
        <v/>
      </c>
    </row>
    <row r="54" customFormat="false" ht="15" hidden="false" customHeight="false" outlineLevel="0" collapsed="false">
      <c r="A54" s="0" t="str">
        <f aca="false">IF(C54="","",B54*10000+C54)</f>
        <v/>
      </c>
    </row>
    <row r="55" customFormat="false" ht="15" hidden="false" customHeight="false" outlineLevel="0" collapsed="false">
      <c r="A55" s="0" t="str">
        <f aca="false">IF(C55="","",B55*10000+C55)</f>
        <v/>
      </c>
    </row>
    <row r="56" customFormat="false" ht="15" hidden="false" customHeight="false" outlineLevel="0" collapsed="false">
      <c r="A56" s="0" t="str">
        <f aca="false">IF(C56="","",B56*10000+C56)</f>
        <v/>
      </c>
    </row>
    <row r="57" customFormat="false" ht="15" hidden="false" customHeight="false" outlineLevel="0" collapsed="false">
      <c r="A57" s="0" t="str">
        <f aca="false">IF(C57="","",B57*10000+C57)</f>
        <v/>
      </c>
    </row>
    <row r="58" customFormat="false" ht="15" hidden="false" customHeight="false" outlineLevel="0" collapsed="false">
      <c r="A58" s="0" t="str">
        <f aca="false">IF(C58="","",B58*10000+C58)</f>
        <v/>
      </c>
    </row>
    <row r="59" customFormat="false" ht="15" hidden="false" customHeight="false" outlineLevel="0" collapsed="false">
      <c r="A59" s="0" t="str">
        <f aca="false">IF(C59="","",B59*10000+C59)</f>
        <v/>
      </c>
    </row>
    <row r="60" customFormat="false" ht="15" hidden="false" customHeight="false" outlineLevel="0" collapsed="false">
      <c r="A60" s="0" t="str">
        <f aca="false">IF(C60="","",B60*10000+C60)</f>
        <v/>
      </c>
    </row>
    <row r="61" customFormat="false" ht="15" hidden="false" customHeight="false" outlineLevel="0" collapsed="false">
      <c r="A61" s="0" t="str">
        <f aca="false">IF(C61="","",B61*10000+C61)</f>
        <v/>
      </c>
    </row>
    <row r="62" customFormat="false" ht="15" hidden="false" customHeight="false" outlineLevel="0" collapsed="false">
      <c r="A62" s="0" t="str">
        <f aca="false">IF(C62="","",B62*10000+C62)</f>
        <v/>
      </c>
    </row>
    <row r="63" customFormat="false" ht="15" hidden="false" customHeight="false" outlineLevel="0" collapsed="false">
      <c r="A63" s="0" t="str">
        <f aca="false">IF(C63="","",B63*10000+C63)</f>
        <v/>
      </c>
    </row>
    <row r="64" customFormat="false" ht="15" hidden="false" customHeight="false" outlineLevel="0" collapsed="false">
      <c r="A64" s="0" t="str">
        <f aca="false">IF(C64="","",B64*10000+C64)</f>
        <v/>
      </c>
    </row>
    <row r="65" customFormat="false" ht="15" hidden="false" customHeight="false" outlineLevel="0" collapsed="false">
      <c r="A65" s="0" t="str">
        <f aca="false">IF(C65="","",B65*10000+C65)</f>
        <v/>
      </c>
    </row>
    <row r="66" customFormat="false" ht="15" hidden="false" customHeight="false" outlineLevel="0" collapsed="false">
      <c r="A66" s="0" t="str">
        <f aca="false">IF(C66="","",B66*10000+C66)</f>
        <v/>
      </c>
    </row>
    <row r="67" customFormat="false" ht="15" hidden="false" customHeight="false" outlineLevel="0" collapsed="false">
      <c r="A67" s="0" t="str">
        <f aca="false">IF(C67="","",B67*10000+C67)</f>
        <v/>
      </c>
    </row>
    <row r="68" customFormat="false" ht="15" hidden="false" customHeight="false" outlineLevel="0" collapsed="false">
      <c r="A68" s="0" t="str">
        <f aca="false">IF(C68="","",B68*10000+C68)</f>
        <v/>
      </c>
    </row>
    <row r="69" customFormat="false" ht="15" hidden="false" customHeight="false" outlineLevel="0" collapsed="false">
      <c r="A69" s="0" t="str">
        <f aca="false">IF(C69="","",B69*10000+C69)</f>
        <v/>
      </c>
    </row>
    <row r="70" customFormat="false" ht="15" hidden="false" customHeight="false" outlineLevel="0" collapsed="false">
      <c r="A70" s="0" t="str">
        <f aca="false">IF(C70="","",B70*10000+C70)</f>
        <v/>
      </c>
    </row>
    <row r="71" customFormat="false" ht="15" hidden="false" customHeight="false" outlineLevel="0" collapsed="false">
      <c r="A71" s="0" t="str">
        <f aca="false">IF(C71="","",B71*10000+C71)</f>
        <v/>
      </c>
    </row>
    <row r="72" customFormat="false" ht="15" hidden="false" customHeight="false" outlineLevel="0" collapsed="false">
      <c r="A72" s="0" t="str">
        <f aca="false">IF(C72="","",B72*10000+C72)</f>
        <v/>
      </c>
    </row>
    <row r="73" customFormat="false" ht="15" hidden="false" customHeight="false" outlineLevel="0" collapsed="false">
      <c r="A73" s="0" t="str">
        <f aca="false">IF(C73="","",B73*10000+C73)</f>
        <v/>
      </c>
    </row>
    <row r="74" customFormat="false" ht="15" hidden="false" customHeight="false" outlineLevel="0" collapsed="false">
      <c r="A74" s="0" t="str">
        <f aca="false">IF(C74="","",B74*10000+C74)</f>
        <v/>
      </c>
    </row>
    <row r="75" customFormat="false" ht="15" hidden="false" customHeight="false" outlineLevel="0" collapsed="false">
      <c r="A75" s="0" t="str">
        <f aca="false">IF(C75="","",B75*10000+C75)</f>
        <v/>
      </c>
    </row>
    <row r="76" customFormat="false" ht="15" hidden="false" customHeight="false" outlineLevel="0" collapsed="false">
      <c r="A76" s="0" t="str">
        <f aca="false">IF(C76="","",B76*10000+C76)</f>
        <v/>
      </c>
    </row>
    <row r="77" customFormat="false" ht="15" hidden="false" customHeight="false" outlineLevel="0" collapsed="false">
      <c r="A77" s="0" t="str">
        <f aca="false">IF(C77="","",B77*10000+C77)</f>
        <v/>
      </c>
    </row>
    <row r="78" customFormat="false" ht="15" hidden="false" customHeight="false" outlineLevel="0" collapsed="false">
      <c r="A78" s="0" t="str">
        <f aca="false">IF(C78="","",B78*10000+C78)</f>
        <v/>
      </c>
    </row>
    <row r="79" customFormat="false" ht="15" hidden="false" customHeight="false" outlineLevel="0" collapsed="false">
      <c r="A79" s="0" t="str">
        <f aca="false">IF(C79="","",B79*10000+C79)</f>
        <v/>
      </c>
    </row>
    <row r="80" customFormat="false" ht="15" hidden="false" customHeight="false" outlineLevel="0" collapsed="false">
      <c r="A80" s="0" t="str">
        <f aca="false">IF(C80="","",B80*10000+C80)</f>
        <v/>
      </c>
    </row>
    <row r="81" customFormat="false" ht="15" hidden="false" customHeight="false" outlineLevel="0" collapsed="false">
      <c r="A81" s="0" t="str">
        <f aca="false">IF(C81="","",B81*10000+C81)</f>
        <v/>
      </c>
    </row>
    <row r="82" customFormat="false" ht="15" hidden="false" customHeight="false" outlineLevel="0" collapsed="false">
      <c r="A82" s="0" t="str">
        <f aca="false">IF(C82="","",B82*10000+C82)</f>
        <v/>
      </c>
    </row>
    <row r="83" customFormat="false" ht="15" hidden="false" customHeight="false" outlineLevel="0" collapsed="false">
      <c r="A83" s="0" t="str">
        <f aca="false">IF(C83="","",B83*10000+C83)</f>
        <v/>
      </c>
    </row>
    <row r="84" customFormat="false" ht="15" hidden="false" customHeight="false" outlineLevel="0" collapsed="false">
      <c r="A84" s="0" t="str">
        <f aca="false">IF(C84="","",B84*10000+C84)</f>
        <v/>
      </c>
    </row>
    <row r="85" customFormat="false" ht="15" hidden="false" customHeight="false" outlineLevel="0" collapsed="false">
      <c r="A85" s="0" t="str">
        <f aca="false">IF(C85="","",B85*10000+C85)</f>
        <v/>
      </c>
    </row>
    <row r="86" customFormat="false" ht="15" hidden="false" customHeight="false" outlineLevel="0" collapsed="false">
      <c r="A86" s="0" t="str">
        <f aca="false">IF(C86="","",B86*10000+C86)</f>
        <v/>
      </c>
    </row>
    <row r="87" customFormat="false" ht="15" hidden="false" customHeight="false" outlineLevel="0" collapsed="false">
      <c r="A87" s="0" t="str">
        <f aca="false">IF(C87="","",B87*10000+C87)</f>
        <v/>
      </c>
    </row>
    <row r="88" customFormat="false" ht="15" hidden="false" customHeight="false" outlineLevel="0" collapsed="false">
      <c r="A88" s="0" t="str">
        <f aca="false">IF(C88="","",B88*10000+C88)</f>
        <v/>
      </c>
    </row>
    <row r="89" customFormat="false" ht="15" hidden="false" customHeight="false" outlineLevel="0" collapsed="false">
      <c r="A89" s="0" t="str">
        <f aca="false">IF(C89="","",B89*10000+C89)</f>
        <v/>
      </c>
    </row>
    <row r="90" customFormat="false" ht="15" hidden="false" customHeight="false" outlineLevel="0" collapsed="false">
      <c r="A90" s="0" t="str">
        <f aca="false">IF(C90="","",B90*10000+C90)</f>
        <v/>
      </c>
    </row>
    <row r="91" customFormat="false" ht="15" hidden="false" customHeight="false" outlineLevel="0" collapsed="false">
      <c r="A91" s="0" t="str">
        <f aca="false">IF(C91="","",B91*10000+C91)</f>
        <v/>
      </c>
    </row>
    <row r="92" customFormat="false" ht="15" hidden="false" customHeight="false" outlineLevel="0" collapsed="false">
      <c r="A92" s="0" t="str">
        <f aca="false">IF(C92="","",B92*10000+C92)</f>
        <v/>
      </c>
    </row>
    <row r="93" customFormat="false" ht="15" hidden="false" customHeight="false" outlineLevel="0" collapsed="false">
      <c r="A93" s="0" t="str">
        <f aca="false">IF(C93="","",B93*10000+C93)</f>
        <v/>
      </c>
    </row>
    <row r="94" customFormat="false" ht="15" hidden="false" customHeight="false" outlineLevel="0" collapsed="false">
      <c r="A94" s="0" t="str">
        <f aca="false">IF(C94="","",B94*10000+C94)</f>
        <v/>
      </c>
    </row>
    <row r="95" customFormat="false" ht="15" hidden="false" customHeight="false" outlineLevel="0" collapsed="false">
      <c r="A95" s="0" t="str">
        <f aca="false">IF(C95="","",B95*10000+C95)</f>
        <v/>
      </c>
    </row>
    <row r="96" customFormat="false" ht="15" hidden="false" customHeight="false" outlineLevel="0" collapsed="false">
      <c r="A96" s="0" t="str">
        <f aca="false">IF(C96="","",B96*10000+C96)</f>
        <v/>
      </c>
    </row>
    <row r="97" customFormat="false" ht="15" hidden="false" customHeight="false" outlineLevel="0" collapsed="false">
      <c r="A97" s="0" t="str">
        <f aca="false">IF(C97="","",B97*10000+C97)</f>
        <v/>
      </c>
    </row>
    <row r="98" customFormat="false" ht="15" hidden="false" customHeight="false" outlineLevel="0" collapsed="false">
      <c r="A98" s="0" t="str">
        <f aca="false">IF(C98="","",B98*10000+C98)</f>
        <v/>
      </c>
    </row>
    <row r="99" customFormat="false" ht="15" hidden="false" customHeight="false" outlineLevel="0" collapsed="false">
      <c r="A99" s="0" t="str">
        <f aca="false">IF(C99="","",B99*10000+C99)</f>
        <v/>
      </c>
    </row>
    <row r="100" customFormat="false" ht="15" hidden="false" customHeight="false" outlineLevel="0" collapsed="false">
      <c r="A100" s="0" t="str">
        <f aca="false">IF(C100="","",B100*10000+C100)</f>
        <v/>
      </c>
    </row>
    <row r="101" customFormat="false" ht="15" hidden="false" customHeight="false" outlineLevel="0" collapsed="false">
      <c r="A101" s="0" t="str">
        <f aca="false">IF(C101="","",B101*10000+C101)</f>
        <v/>
      </c>
    </row>
    <row r="102" customFormat="false" ht="15" hidden="false" customHeight="false" outlineLevel="0" collapsed="false">
      <c r="A102" s="0" t="str">
        <f aca="false">IF(C102="","",B102*10000+C102)</f>
        <v/>
      </c>
    </row>
    <row r="103" customFormat="false" ht="15" hidden="false" customHeight="false" outlineLevel="0" collapsed="false">
      <c r="A103" s="0" t="str">
        <f aca="false">IF(C103="","",B103*10000+C103)</f>
        <v/>
      </c>
    </row>
    <row r="104" customFormat="false" ht="15" hidden="false" customHeight="false" outlineLevel="0" collapsed="false">
      <c r="A104" s="0" t="str">
        <f aca="false">IF(C104="","",B104*10000+C104)</f>
        <v/>
      </c>
    </row>
    <row r="105" customFormat="false" ht="15" hidden="false" customHeight="false" outlineLevel="0" collapsed="false">
      <c r="A105" s="0" t="str">
        <f aca="false">IF(C105="","",B105*10000+C105)</f>
        <v/>
      </c>
    </row>
    <row r="106" customFormat="false" ht="15" hidden="false" customHeight="false" outlineLevel="0" collapsed="false">
      <c r="A106" s="0" t="str">
        <f aca="false">IF(C106="","",B106*10000+C106)</f>
        <v/>
      </c>
    </row>
    <row r="107" customFormat="false" ht="15" hidden="false" customHeight="false" outlineLevel="0" collapsed="false">
      <c r="A107" s="0" t="str">
        <f aca="false">IF(C107="","",B107*10000+C107)</f>
        <v/>
      </c>
    </row>
    <row r="108" customFormat="false" ht="15" hidden="false" customHeight="false" outlineLevel="0" collapsed="false">
      <c r="A108" s="0" t="str">
        <f aca="false">IF(C108="","",B108*10000+C108)</f>
        <v/>
      </c>
    </row>
    <row r="109" customFormat="false" ht="15" hidden="false" customHeight="false" outlineLevel="0" collapsed="false">
      <c r="A109" s="0" t="str">
        <f aca="false">IF(C109="","",B109*10000+C109)</f>
        <v/>
      </c>
    </row>
    <row r="110" customFormat="false" ht="15" hidden="false" customHeight="false" outlineLevel="0" collapsed="false">
      <c r="A110" s="0" t="str">
        <f aca="false">IF(C110="","",B110*10000+C110)</f>
        <v/>
      </c>
    </row>
    <row r="111" customFormat="false" ht="15" hidden="false" customHeight="false" outlineLevel="0" collapsed="false">
      <c r="A111" s="0" t="str">
        <f aca="false">IF(C111="","",B111*10000+C111)</f>
        <v/>
      </c>
    </row>
    <row r="112" customFormat="false" ht="15" hidden="false" customHeight="false" outlineLevel="0" collapsed="false">
      <c r="A112" s="0" t="str">
        <f aca="false">IF(C112="","",B112*10000+C112)</f>
        <v/>
      </c>
    </row>
    <row r="113" customFormat="false" ht="15" hidden="false" customHeight="false" outlineLevel="0" collapsed="false">
      <c r="A113" s="0" t="str">
        <f aca="false">IF(C113="","",B113*10000+C113)</f>
        <v/>
      </c>
    </row>
    <row r="114" customFormat="false" ht="15" hidden="false" customHeight="false" outlineLevel="0" collapsed="false">
      <c r="A114" s="0" t="str">
        <f aca="false">IF(C114="","",B114*10000+C114)</f>
        <v/>
      </c>
    </row>
    <row r="115" customFormat="false" ht="15" hidden="false" customHeight="false" outlineLevel="0" collapsed="false">
      <c r="A115" s="0" t="str">
        <f aca="false">IF(C115="","",B115*10000+C115)</f>
        <v/>
      </c>
    </row>
    <row r="116" customFormat="false" ht="15" hidden="false" customHeight="false" outlineLevel="0" collapsed="false">
      <c r="A116" s="0" t="str">
        <f aca="false">IF(C116="","",B116*10000+C116)</f>
        <v/>
      </c>
    </row>
    <row r="117" customFormat="false" ht="15" hidden="false" customHeight="false" outlineLevel="0" collapsed="false">
      <c r="A117" s="0" t="str">
        <f aca="false">IF(C117="","",B117*10000+C117)</f>
        <v/>
      </c>
    </row>
    <row r="118" customFormat="false" ht="15" hidden="false" customHeight="false" outlineLevel="0" collapsed="false">
      <c r="A118" s="0" t="str">
        <f aca="false">IF(C118="","",B118*10000+C118)</f>
        <v/>
      </c>
    </row>
    <row r="119" customFormat="false" ht="15" hidden="false" customHeight="false" outlineLevel="0" collapsed="false">
      <c r="A119" s="0" t="str">
        <f aca="false">IF(C119="","",B119*10000+C119)</f>
        <v/>
      </c>
    </row>
    <row r="120" customFormat="false" ht="15" hidden="false" customHeight="false" outlineLevel="0" collapsed="false">
      <c r="A120" s="0" t="str">
        <f aca="false">IF(C120="","",B120*10000+C120)</f>
        <v/>
      </c>
    </row>
    <row r="121" customFormat="false" ht="15" hidden="false" customHeight="false" outlineLevel="0" collapsed="false">
      <c r="A121" s="0" t="str">
        <f aca="false">IF(C121="","",B121*10000+C121)</f>
        <v/>
      </c>
    </row>
    <row r="122" customFormat="false" ht="15" hidden="false" customHeight="false" outlineLevel="0" collapsed="false">
      <c r="A122" s="0" t="str">
        <f aca="false">IF(C122="","",B122*10000+C122)</f>
        <v/>
      </c>
    </row>
    <row r="123" customFormat="false" ht="15" hidden="false" customHeight="false" outlineLevel="0" collapsed="false">
      <c r="A123" s="0" t="str">
        <f aca="false">IF(C123="","",B123*10000+C123)</f>
        <v/>
      </c>
    </row>
    <row r="124" customFormat="false" ht="15" hidden="false" customHeight="false" outlineLevel="0" collapsed="false">
      <c r="A124" s="0" t="str">
        <f aca="false">IF(C124="","",B124*10000+C124)</f>
        <v/>
      </c>
    </row>
    <row r="125" customFormat="false" ht="15" hidden="false" customHeight="false" outlineLevel="0" collapsed="false">
      <c r="A125" s="0" t="str">
        <f aca="false">IF(C125="","",B125*10000+C125)</f>
        <v/>
      </c>
    </row>
    <row r="126" customFormat="false" ht="15" hidden="false" customHeight="false" outlineLevel="0" collapsed="false">
      <c r="A126" s="0" t="str">
        <f aca="false">IF(C126="","",B126*10000+C126)</f>
        <v/>
      </c>
    </row>
    <row r="127" customFormat="false" ht="15" hidden="false" customHeight="false" outlineLevel="0" collapsed="false">
      <c r="A127" s="0" t="str">
        <f aca="false">IF(C127="","",B127*10000+C127)</f>
        <v/>
      </c>
    </row>
    <row r="128" customFormat="false" ht="15" hidden="false" customHeight="false" outlineLevel="0" collapsed="false">
      <c r="A128" s="0" t="str">
        <f aca="false">IF(C128="","",B128*10000+C128)</f>
        <v/>
      </c>
    </row>
    <row r="129" customFormat="false" ht="15" hidden="false" customHeight="false" outlineLevel="0" collapsed="false">
      <c r="A129" s="0" t="str">
        <f aca="false">IF(C129="","",B129*10000+C129)</f>
        <v/>
      </c>
    </row>
    <row r="130" customFormat="false" ht="15" hidden="false" customHeight="false" outlineLevel="0" collapsed="false">
      <c r="A130" s="0" t="str">
        <f aca="false">IF(C130="","",B130*10000+C130)</f>
        <v/>
      </c>
    </row>
    <row r="131" customFormat="false" ht="15" hidden="false" customHeight="false" outlineLevel="0" collapsed="false">
      <c r="A131" s="0" t="str">
        <f aca="false">IF(C131="","",B131*10000+C131)</f>
        <v/>
      </c>
    </row>
    <row r="132" customFormat="false" ht="15" hidden="false" customHeight="false" outlineLevel="0" collapsed="false">
      <c r="A132" s="0" t="str">
        <f aca="false">IF(C132="","",B132*10000+C132)</f>
        <v/>
      </c>
    </row>
    <row r="133" customFormat="false" ht="15" hidden="false" customHeight="false" outlineLevel="0" collapsed="false">
      <c r="A133" s="0" t="str">
        <f aca="false">IF(C133="","",B133*10000+C133)</f>
        <v/>
      </c>
    </row>
    <row r="134" customFormat="false" ht="15" hidden="false" customHeight="false" outlineLevel="0" collapsed="false">
      <c r="A134" s="0" t="str">
        <f aca="false">IF(C134="","",B134*10000+C134)</f>
        <v/>
      </c>
    </row>
    <row r="135" customFormat="false" ht="15" hidden="false" customHeight="false" outlineLevel="0" collapsed="false">
      <c r="A135" s="0" t="str">
        <f aca="false">IF(C135="","",B135*10000+C135)</f>
        <v/>
      </c>
    </row>
    <row r="136" customFormat="false" ht="15" hidden="false" customHeight="false" outlineLevel="0" collapsed="false">
      <c r="A136" s="0" t="str">
        <f aca="false">IF(C136="","",B136*10000+C136)</f>
        <v/>
      </c>
    </row>
    <row r="137" customFormat="false" ht="15" hidden="false" customHeight="false" outlineLevel="0" collapsed="false">
      <c r="A137" s="0" t="str">
        <f aca="false">IF(C137="","",B137*10000+C137)</f>
        <v/>
      </c>
    </row>
    <row r="138" customFormat="false" ht="15" hidden="false" customHeight="false" outlineLevel="0" collapsed="false">
      <c r="A138" s="0" t="str">
        <f aca="false">IF(C138="","",B138*10000+C138)</f>
        <v/>
      </c>
    </row>
    <row r="139" customFormat="false" ht="15" hidden="false" customHeight="false" outlineLevel="0" collapsed="false">
      <c r="A139" s="0" t="str">
        <f aca="false">IF(C139="","",B139*10000+C139)</f>
        <v/>
      </c>
    </row>
    <row r="140" customFormat="false" ht="15" hidden="false" customHeight="false" outlineLevel="0" collapsed="false">
      <c r="A140" s="0" t="str">
        <f aca="false">IF(C140="","",B140*10000+C140)</f>
        <v/>
      </c>
    </row>
    <row r="141" customFormat="false" ht="15" hidden="false" customHeight="false" outlineLevel="0" collapsed="false">
      <c r="A141" s="0" t="str">
        <f aca="false">IF(C141="","",B141*10000+C141)</f>
        <v/>
      </c>
    </row>
    <row r="142" customFormat="false" ht="15" hidden="false" customHeight="false" outlineLevel="0" collapsed="false">
      <c r="A142" s="0" t="str">
        <f aca="false">IF(C142="","",B142*10000+C142)</f>
        <v/>
      </c>
    </row>
    <row r="143" customFormat="false" ht="15" hidden="false" customHeight="false" outlineLevel="0" collapsed="false">
      <c r="A143" s="0" t="str">
        <f aca="false">IF(C143="","",B143*10000+C143)</f>
        <v/>
      </c>
    </row>
    <row r="144" customFormat="false" ht="15" hidden="false" customHeight="false" outlineLevel="0" collapsed="false">
      <c r="A144" s="0" t="str">
        <f aca="false">IF(C144="","",B144*10000+C144)</f>
        <v/>
      </c>
    </row>
    <row r="145" customFormat="false" ht="15" hidden="false" customHeight="false" outlineLevel="0" collapsed="false">
      <c r="A145" s="0" t="str">
        <f aca="false">IF(C145="","",B145*10000+C145)</f>
        <v/>
      </c>
    </row>
    <row r="146" customFormat="false" ht="15" hidden="false" customHeight="false" outlineLevel="0" collapsed="false">
      <c r="A146" s="0" t="str">
        <f aca="false">IF(C146="","",B146*10000+C146)</f>
        <v/>
      </c>
    </row>
    <row r="147" customFormat="false" ht="15" hidden="false" customHeight="false" outlineLevel="0" collapsed="false">
      <c r="A147" s="0" t="str">
        <f aca="false">IF(C147="","",B147*10000+C147)</f>
        <v/>
      </c>
    </row>
    <row r="148" customFormat="false" ht="15" hidden="false" customHeight="false" outlineLevel="0" collapsed="false">
      <c r="A148" s="0" t="str">
        <f aca="false">IF(C148="","",B148*10000+C148)</f>
        <v/>
      </c>
    </row>
    <row r="149" customFormat="false" ht="15" hidden="false" customHeight="false" outlineLevel="0" collapsed="false">
      <c r="A149" s="0" t="str">
        <f aca="false">IF(C149="","",B149*10000+C149)</f>
        <v/>
      </c>
    </row>
    <row r="150" customFormat="false" ht="15" hidden="false" customHeight="false" outlineLevel="0" collapsed="false">
      <c r="A150" s="0" t="str">
        <f aca="false">IF(C150="","",B150*10000+C150)</f>
        <v/>
      </c>
    </row>
    <row r="151" customFormat="false" ht="15" hidden="false" customHeight="false" outlineLevel="0" collapsed="false">
      <c r="A151" s="0" t="str">
        <f aca="false">IF(C151="","",B151*10000+C151)</f>
        <v/>
      </c>
    </row>
    <row r="152" customFormat="false" ht="15" hidden="false" customHeight="false" outlineLevel="0" collapsed="false">
      <c r="A152" s="0" t="str">
        <f aca="false">IF(C152="","",B152*10000+C152)</f>
        <v/>
      </c>
    </row>
    <row r="153" customFormat="false" ht="15" hidden="false" customHeight="false" outlineLevel="0" collapsed="false">
      <c r="A153" s="0" t="str">
        <f aca="false">IF(C153="","",B153*10000+C153)</f>
        <v/>
      </c>
    </row>
    <row r="154" customFormat="false" ht="15" hidden="false" customHeight="false" outlineLevel="0" collapsed="false">
      <c r="A154" s="0" t="str">
        <f aca="false">IF(C154="","",B154*10000+C154)</f>
        <v/>
      </c>
    </row>
    <row r="155" customFormat="false" ht="15" hidden="false" customHeight="false" outlineLevel="0" collapsed="false">
      <c r="A155" s="0" t="str">
        <f aca="false">IF(C155="","",B155*10000+C155)</f>
        <v/>
      </c>
    </row>
    <row r="156" customFormat="false" ht="15" hidden="false" customHeight="false" outlineLevel="0" collapsed="false">
      <c r="A156" s="0" t="str">
        <f aca="false">IF(C156="","",B156*10000+C156)</f>
        <v/>
      </c>
    </row>
    <row r="157" customFormat="false" ht="15" hidden="false" customHeight="false" outlineLevel="0" collapsed="false">
      <c r="A157" s="0" t="str">
        <f aca="false">IF(C157="","",B157*10000+C157)</f>
        <v/>
      </c>
    </row>
    <row r="158" customFormat="false" ht="15" hidden="false" customHeight="false" outlineLevel="0" collapsed="false">
      <c r="A158" s="0" t="str">
        <f aca="false">IF(C158="","",B158*10000+C158)</f>
        <v/>
      </c>
    </row>
    <row r="159" customFormat="false" ht="15" hidden="false" customHeight="false" outlineLevel="0" collapsed="false">
      <c r="A159" s="0" t="str">
        <f aca="false">IF(C159="","",B159*10000+C159)</f>
        <v/>
      </c>
    </row>
    <row r="160" customFormat="false" ht="15" hidden="false" customHeight="false" outlineLevel="0" collapsed="false">
      <c r="A160" s="0" t="str">
        <f aca="false">IF(C160="","",B160*10000+C160)</f>
        <v/>
      </c>
    </row>
    <row r="161" customFormat="false" ht="15" hidden="false" customHeight="false" outlineLevel="0" collapsed="false">
      <c r="A161" s="0" t="str">
        <f aca="false">IF(C161="","",B161*10000+C161)</f>
        <v/>
      </c>
    </row>
    <row r="162" customFormat="false" ht="15" hidden="false" customHeight="false" outlineLevel="0" collapsed="false">
      <c r="A162" s="0" t="str">
        <f aca="false">IF(C162="","",B162*10000+C162)</f>
        <v/>
      </c>
    </row>
    <row r="163" customFormat="false" ht="15" hidden="false" customHeight="false" outlineLevel="0" collapsed="false">
      <c r="A163" s="0" t="str">
        <f aca="false">IF(C163="","",B163*10000+C163)</f>
        <v/>
      </c>
    </row>
    <row r="164" customFormat="false" ht="15" hidden="false" customHeight="false" outlineLevel="0" collapsed="false">
      <c r="A164" s="0" t="str">
        <f aca="false">IF(C164="","",B164*10000+C164)</f>
        <v/>
      </c>
    </row>
    <row r="165" customFormat="false" ht="15" hidden="false" customHeight="false" outlineLevel="0" collapsed="false">
      <c r="A165" s="0" t="str">
        <f aca="false">IF(C165="","",B165*10000+C165)</f>
        <v/>
      </c>
    </row>
    <row r="166" customFormat="false" ht="15" hidden="false" customHeight="false" outlineLevel="0" collapsed="false">
      <c r="A166" s="0" t="str">
        <f aca="false">IF(C166="","",B166*10000+C166)</f>
        <v/>
      </c>
    </row>
    <row r="167" customFormat="false" ht="15" hidden="false" customHeight="false" outlineLevel="0" collapsed="false">
      <c r="A167" s="0" t="str">
        <f aca="false">IF(C167="","",B167*10000+C167)</f>
        <v/>
      </c>
    </row>
    <row r="168" customFormat="false" ht="15" hidden="false" customHeight="false" outlineLevel="0" collapsed="false">
      <c r="A168" s="0" t="str">
        <f aca="false">IF(C168="","",B168*10000+C168)</f>
        <v/>
      </c>
    </row>
    <row r="169" customFormat="false" ht="15" hidden="false" customHeight="false" outlineLevel="0" collapsed="false">
      <c r="A169" s="0" t="str">
        <f aca="false">IF(C169="","",B169*10000+C169)</f>
        <v/>
      </c>
    </row>
    <row r="170" customFormat="false" ht="15" hidden="false" customHeight="false" outlineLevel="0" collapsed="false">
      <c r="A170" s="0" t="str">
        <f aca="false">IF(C170="","",B170*10000+C170)</f>
        <v/>
      </c>
    </row>
    <row r="171" customFormat="false" ht="15" hidden="false" customHeight="false" outlineLevel="0" collapsed="false">
      <c r="A171" s="0" t="str">
        <f aca="false">IF(C171="","",B171*10000+C171)</f>
        <v/>
      </c>
    </row>
    <row r="172" customFormat="false" ht="15" hidden="false" customHeight="false" outlineLevel="0" collapsed="false">
      <c r="A172" s="0" t="str">
        <f aca="false">IF(C172="","",B172*10000+C172)</f>
        <v/>
      </c>
    </row>
    <row r="173" customFormat="false" ht="15" hidden="false" customHeight="false" outlineLevel="0" collapsed="false">
      <c r="A173" s="0" t="str">
        <f aca="false">IF(C173="","",B173*10000+C173)</f>
        <v/>
      </c>
    </row>
    <row r="174" customFormat="false" ht="15" hidden="false" customHeight="false" outlineLevel="0" collapsed="false">
      <c r="A174" s="0" t="str">
        <f aca="false">IF(C174="","",B174*10000+C174)</f>
        <v/>
      </c>
    </row>
    <row r="175" customFormat="false" ht="15" hidden="false" customHeight="false" outlineLevel="0" collapsed="false">
      <c r="A175" s="0" t="str">
        <f aca="false">IF(C175="","",B175*10000+C175)</f>
        <v/>
      </c>
    </row>
    <row r="176" customFormat="false" ht="15" hidden="false" customHeight="false" outlineLevel="0" collapsed="false">
      <c r="A176" s="0" t="str">
        <f aca="false">IF(C176="","",B176*10000+C176)</f>
        <v/>
      </c>
    </row>
    <row r="177" customFormat="false" ht="15" hidden="false" customHeight="false" outlineLevel="0" collapsed="false">
      <c r="A177" s="0" t="str">
        <f aca="false">IF(C177="","",B177*10000+C177)</f>
        <v/>
      </c>
    </row>
    <row r="178" customFormat="false" ht="15" hidden="false" customHeight="false" outlineLevel="0" collapsed="false">
      <c r="A178" s="0" t="str">
        <f aca="false">IF(C178="","",B178*10000+C178)</f>
        <v/>
      </c>
    </row>
    <row r="179" customFormat="false" ht="15" hidden="false" customHeight="false" outlineLevel="0" collapsed="false">
      <c r="A179" s="0" t="str">
        <f aca="false">IF(C179="","",B179*10000+C179)</f>
        <v/>
      </c>
    </row>
    <row r="180" customFormat="false" ht="15" hidden="false" customHeight="false" outlineLevel="0" collapsed="false">
      <c r="A180" s="0" t="str">
        <f aca="false">IF(C180="","",B180*10000+C180)</f>
        <v/>
      </c>
    </row>
    <row r="181" customFormat="false" ht="15" hidden="false" customHeight="false" outlineLevel="0" collapsed="false">
      <c r="A181" s="0" t="str">
        <f aca="false">IF(C181="","",B181*10000+C181)</f>
        <v/>
      </c>
    </row>
    <row r="182" customFormat="false" ht="15" hidden="false" customHeight="false" outlineLevel="0" collapsed="false">
      <c r="A182" s="0" t="str">
        <f aca="false">IF(C182="","",B182*10000+C182)</f>
        <v/>
      </c>
    </row>
    <row r="183" customFormat="false" ht="15" hidden="false" customHeight="false" outlineLevel="0" collapsed="false">
      <c r="A183" s="0" t="str">
        <f aca="false">IF(C183="","",B183*10000+C183)</f>
        <v/>
      </c>
    </row>
    <row r="184" customFormat="false" ht="15" hidden="false" customHeight="false" outlineLevel="0" collapsed="false">
      <c r="A184" s="0" t="str">
        <f aca="false">IF(C184="","",B184*10000+C184)</f>
        <v/>
      </c>
    </row>
    <row r="185" customFormat="false" ht="15" hidden="false" customHeight="false" outlineLevel="0" collapsed="false">
      <c r="A185" s="0" t="str">
        <f aca="false">IF(C185="","",B185*10000+C185)</f>
        <v/>
      </c>
    </row>
    <row r="186" customFormat="false" ht="15" hidden="false" customHeight="false" outlineLevel="0" collapsed="false">
      <c r="A186" s="0" t="str">
        <f aca="false">IF(C186="","",B186*10000+C186)</f>
        <v/>
      </c>
    </row>
    <row r="187" customFormat="false" ht="15" hidden="false" customHeight="false" outlineLevel="0" collapsed="false">
      <c r="A187" s="0" t="str">
        <f aca="false">IF(C187="","",B187*10000+C187)</f>
        <v/>
      </c>
    </row>
    <row r="188" customFormat="false" ht="15" hidden="false" customHeight="false" outlineLevel="0" collapsed="false">
      <c r="A188" s="0" t="str">
        <f aca="false">IF(C188="","",B188*10000+C188)</f>
        <v/>
      </c>
    </row>
    <row r="189" customFormat="false" ht="15" hidden="false" customHeight="false" outlineLevel="0" collapsed="false">
      <c r="A189" s="0" t="str">
        <f aca="false">IF(C189="","",B189*10000+C189)</f>
        <v/>
      </c>
    </row>
    <row r="190" customFormat="false" ht="15" hidden="false" customHeight="false" outlineLevel="0" collapsed="false">
      <c r="A190" s="0" t="str">
        <f aca="false">IF(C190="","",B190*10000+C190)</f>
        <v/>
      </c>
    </row>
    <row r="191" customFormat="false" ht="15" hidden="false" customHeight="false" outlineLevel="0" collapsed="false">
      <c r="A191" s="0" t="str">
        <f aca="false">IF(C191="","",B191*10000+C191)</f>
        <v/>
      </c>
    </row>
    <row r="192" customFormat="false" ht="15" hidden="false" customHeight="false" outlineLevel="0" collapsed="false">
      <c r="A192" s="0" t="str">
        <f aca="false">IF(C192="","",B192*10000+C192)</f>
        <v/>
      </c>
    </row>
    <row r="193" customFormat="false" ht="15" hidden="false" customHeight="false" outlineLevel="0" collapsed="false">
      <c r="A193" s="0" t="str">
        <f aca="false">IF(C193="","",B193*10000+C193)</f>
        <v/>
      </c>
    </row>
    <row r="194" customFormat="false" ht="15" hidden="false" customHeight="false" outlineLevel="0" collapsed="false">
      <c r="A194" s="0" t="str">
        <f aca="false">IF(C194="","",B194*10000+C194)</f>
        <v/>
      </c>
    </row>
    <row r="195" customFormat="false" ht="15" hidden="false" customHeight="false" outlineLevel="0" collapsed="false">
      <c r="A195" s="0" t="str">
        <f aca="false">IF(C195="","",B195*10000+C195)</f>
        <v/>
      </c>
    </row>
    <row r="196" customFormat="false" ht="15" hidden="false" customHeight="false" outlineLevel="0" collapsed="false">
      <c r="A196" s="0" t="str">
        <f aca="false">IF(C196="","",B196*10000+C196)</f>
        <v/>
      </c>
    </row>
    <row r="197" customFormat="false" ht="15" hidden="false" customHeight="false" outlineLevel="0" collapsed="false">
      <c r="A197" s="0" t="str">
        <f aca="false">IF(C197="","",B197*10000+C197)</f>
        <v/>
      </c>
    </row>
    <row r="198" customFormat="false" ht="15" hidden="false" customHeight="false" outlineLevel="0" collapsed="false">
      <c r="A198" s="0" t="str">
        <f aca="false">IF(C198="","",B198*10000+C198)</f>
        <v/>
      </c>
    </row>
    <row r="199" customFormat="false" ht="15" hidden="false" customHeight="false" outlineLevel="0" collapsed="false">
      <c r="A199" s="0" t="str">
        <f aca="false">IF(C199="","",B199*10000+C199)</f>
        <v/>
      </c>
    </row>
    <row r="200" customFormat="false" ht="15" hidden="false" customHeight="false" outlineLevel="0" collapsed="false">
      <c r="A200" s="0" t="str">
        <f aca="false">IF(C200="","",B200*10000+C200)</f>
        <v/>
      </c>
    </row>
    <row r="201" customFormat="false" ht="15" hidden="false" customHeight="false" outlineLevel="0" collapsed="false">
      <c r="A201" s="0" t="str">
        <f aca="false">IF(C201="","",B201*10000+C201)</f>
        <v/>
      </c>
    </row>
    <row r="202" customFormat="false" ht="15" hidden="false" customHeight="false" outlineLevel="0" collapsed="false">
      <c r="A202" s="0" t="str">
        <f aca="false">IF(C202="","",B202*10000+C202)</f>
        <v/>
      </c>
    </row>
    <row r="203" customFormat="false" ht="15" hidden="false" customHeight="false" outlineLevel="0" collapsed="false">
      <c r="A203" s="0" t="str">
        <f aca="false">IF(C203="","",B203*10000+C203)</f>
        <v/>
      </c>
    </row>
    <row r="204" customFormat="false" ht="15" hidden="false" customHeight="false" outlineLevel="0" collapsed="false">
      <c r="A204" s="0" t="str">
        <f aca="false">IF(C204="","",B204*10000+C204)</f>
        <v/>
      </c>
    </row>
    <row r="205" customFormat="false" ht="15" hidden="false" customHeight="false" outlineLevel="0" collapsed="false">
      <c r="A205" s="0" t="str">
        <f aca="false">IF(C205="","",B205*10000+C205)</f>
        <v/>
      </c>
    </row>
    <row r="206" customFormat="false" ht="15" hidden="false" customHeight="false" outlineLevel="0" collapsed="false">
      <c r="A206" s="0" t="str">
        <f aca="false">IF(C206="","",B206*10000+C206)</f>
        <v/>
      </c>
    </row>
    <row r="207" customFormat="false" ht="15" hidden="false" customHeight="false" outlineLevel="0" collapsed="false">
      <c r="A207" s="0" t="str">
        <f aca="false">IF(C207="","",B207*10000+C207)</f>
        <v/>
      </c>
    </row>
    <row r="208" customFormat="false" ht="15" hidden="false" customHeight="false" outlineLevel="0" collapsed="false">
      <c r="A208" s="0" t="str">
        <f aca="false">IF(C208="","",B208*10000+C208)</f>
        <v/>
      </c>
    </row>
    <row r="209" customFormat="false" ht="15" hidden="false" customHeight="false" outlineLevel="0" collapsed="false">
      <c r="A209" s="0" t="str">
        <f aca="false">IF(C209="","",B209*10000+C209)</f>
        <v/>
      </c>
    </row>
    <row r="210" customFormat="false" ht="15" hidden="false" customHeight="false" outlineLevel="0" collapsed="false">
      <c r="A210" s="0" t="str">
        <f aca="false">IF(C210="","",B210*10000+C210)</f>
        <v/>
      </c>
    </row>
    <row r="211" customFormat="false" ht="15" hidden="false" customHeight="false" outlineLevel="0" collapsed="false">
      <c r="A211" s="0" t="str">
        <f aca="false">IF(C211="","",B211*10000+C211)</f>
        <v/>
      </c>
    </row>
    <row r="212" customFormat="false" ht="15" hidden="false" customHeight="false" outlineLevel="0" collapsed="false">
      <c r="A212" s="0" t="str">
        <f aca="false">IF(C212="","",B212*10000+C212)</f>
        <v/>
      </c>
    </row>
    <row r="213" customFormat="false" ht="15" hidden="false" customHeight="false" outlineLevel="0" collapsed="false">
      <c r="A213" s="0" t="str">
        <f aca="false">IF(C213="","",B213*10000+C213)</f>
        <v/>
      </c>
    </row>
    <row r="214" customFormat="false" ht="15" hidden="false" customHeight="false" outlineLevel="0" collapsed="false">
      <c r="A214" s="0" t="str">
        <f aca="false">IF(C214="","",B214*10000+C214)</f>
        <v/>
      </c>
    </row>
    <row r="215" customFormat="false" ht="15" hidden="false" customHeight="false" outlineLevel="0" collapsed="false">
      <c r="A215" s="0" t="str">
        <f aca="false">IF(C215="","",B215*10000+C215)</f>
        <v/>
      </c>
    </row>
    <row r="216" customFormat="false" ht="15" hidden="false" customHeight="false" outlineLevel="0" collapsed="false">
      <c r="A216" s="0" t="str">
        <f aca="false">IF(C216="","",B216*10000+C216)</f>
        <v/>
      </c>
    </row>
    <row r="217" customFormat="false" ht="15" hidden="false" customHeight="false" outlineLevel="0" collapsed="false">
      <c r="A217" s="0" t="str">
        <f aca="false">IF(C217="","",B217*10000+C217)</f>
        <v/>
      </c>
    </row>
    <row r="218" customFormat="false" ht="15" hidden="false" customHeight="false" outlineLevel="0" collapsed="false">
      <c r="A218" s="0" t="str">
        <f aca="false">IF(C218="","",B218*10000+C218)</f>
        <v/>
      </c>
    </row>
    <row r="219" customFormat="false" ht="15" hidden="false" customHeight="false" outlineLevel="0" collapsed="false">
      <c r="A219" s="0" t="str">
        <f aca="false">IF(C219="","",B219*10000+C219)</f>
        <v/>
      </c>
    </row>
    <row r="220" customFormat="false" ht="15" hidden="false" customHeight="false" outlineLevel="0" collapsed="false">
      <c r="A220" s="0" t="str">
        <f aca="false">IF(C220="","",B220*10000+C220)</f>
        <v/>
      </c>
    </row>
    <row r="221" customFormat="false" ht="15" hidden="false" customHeight="false" outlineLevel="0" collapsed="false">
      <c r="A221" s="0" t="str">
        <f aca="false">IF(C221="","",B221*10000+C221)</f>
        <v/>
      </c>
    </row>
    <row r="222" customFormat="false" ht="15" hidden="false" customHeight="false" outlineLevel="0" collapsed="false">
      <c r="A222" s="0" t="str">
        <f aca="false">IF(C222="","",B222*10000+C222)</f>
        <v/>
      </c>
    </row>
    <row r="223" customFormat="false" ht="15" hidden="false" customHeight="false" outlineLevel="0" collapsed="false">
      <c r="A223" s="0" t="str">
        <f aca="false">IF(C223="","",B223*10000+C223)</f>
        <v/>
      </c>
    </row>
    <row r="224" customFormat="false" ht="15" hidden="false" customHeight="false" outlineLevel="0" collapsed="false">
      <c r="A224" s="0" t="str">
        <f aca="false">IF(C224="","",B224*10000+C224)</f>
        <v/>
      </c>
    </row>
    <row r="225" customFormat="false" ht="15" hidden="false" customHeight="false" outlineLevel="0" collapsed="false">
      <c r="A225" s="0" t="str">
        <f aca="false">IF(C225="","",B225*10000+C225)</f>
        <v/>
      </c>
    </row>
    <row r="226" customFormat="false" ht="15" hidden="false" customHeight="false" outlineLevel="0" collapsed="false">
      <c r="A226" s="0" t="str">
        <f aca="false">IF(C226="","",B226*10000+C226)</f>
        <v/>
      </c>
    </row>
    <row r="227" customFormat="false" ht="15" hidden="false" customHeight="false" outlineLevel="0" collapsed="false">
      <c r="A227" s="0" t="str">
        <f aca="false">IF(C227="","",B227*10000+C227)</f>
        <v/>
      </c>
    </row>
    <row r="228" customFormat="false" ht="15" hidden="false" customHeight="false" outlineLevel="0" collapsed="false">
      <c r="A228" s="0" t="str">
        <f aca="false">IF(C228="","",B228*10000+C228)</f>
        <v/>
      </c>
    </row>
    <row r="229" customFormat="false" ht="15" hidden="false" customHeight="false" outlineLevel="0" collapsed="false">
      <c r="A229" s="0" t="str">
        <f aca="false">IF(C229="","",B229*10000+C229)</f>
        <v/>
      </c>
    </row>
    <row r="230" customFormat="false" ht="15" hidden="false" customHeight="false" outlineLevel="0" collapsed="false">
      <c r="A230" s="0" t="str">
        <f aca="false">IF(C230="","",B230*10000+C230)</f>
        <v/>
      </c>
    </row>
    <row r="231" customFormat="false" ht="15" hidden="false" customHeight="false" outlineLevel="0" collapsed="false">
      <c r="A231" s="0" t="str">
        <f aca="false">IF(C231="","",B231*10000+C231)</f>
        <v/>
      </c>
    </row>
    <row r="232" customFormat="false" ht="15" hidden="false" customHeight="false" outlineLevel="0" collapsed="false">
      <c r="A232" s="0" t="str">
        <f aca="false">IF(C232="","",B232*10000+C232)</f>
        <v/>
      </c>
    </row>
    <row r="233" customFormat="false" ht="15" hidden="false" customHeight="false" outlineLevel="0" collapsed="false">
      <c r="A233" s="0" t="str">
        <f aca="false">IF(C233="","",B233*10000+C233)</f>
        <v/>
      </c>
    </row>
    <row r="234" customFormat="false" ht="15" hidden="false" customHeight="false" outlineLevel="0" collapsed="false">
      <c r="A234" s="0" t="str">
        <f aca="false">IF(C234="","",B234*10000+C234)</f>
        <v/>
      </c>
    </row>
    <row r="235" customFormat="false" ht="15" hidden="false" customHeight="false" outlineLevel="0" collapsed="false">
      <c r="A235" s="0" t="str">
        <f aca="false">IF(C235="","",B235*10000+C235)</f>
        <v/>
      </c>
    </row>
    <row r="236" customFormat="false" ht="15" hidden="false" customHeight="false" outlineLevel="0" collapsed="false">
      <c r="A236" s="0" t="str">
        <f aca="false">IF(C236="","",B236*10000+C236)</f>
        <v/>
      </c>
    </row>
    <row r="237" customFormat="false" ht="15" hidden="false" customHeight="false" outlineLevel="0" collapsed="false">
      <c r="A237" s="0" t="str">
        <f aca="false">IF(C237="","",B237*10000+C237)</f>
        <v/>
      </c>
    </row>
    <row r="238" customFormat="false" ht="15" hidden="false" customHeight="false" outlineLevel="0" collapsed="false">
      <c r="A238" s="0" t="str">
        <f aca="false">IF(C238="","",B238*10000+C238)</f>
        <v/>
      </c>
    </row>
    <row r="239" customFormat="false" ht="15" hidden="false" customHeight="false" outlineLevel="0" collapsed="false">
      <c r="A239" s="0" t="str">
        <f aca="false">IF(C239="","",B239*10000+C239)</f>
        <v/>
      </c>
    </row>
    <row r="240" customFormat="false" ht="15" hidden="false" customHeight="false" outlineLevel="0" collapsed="false">
      <c r="A240" s="0" t="str">
        <f aca="false">IF(C240="","",B240*10000+C240)</f>
        <v/>
      </c>
    </row>
    <row r="241" customFormat="false" ht="15" hidden="false" customHeight="false" outlineLevel="0" collapsed="false">
      <c r="A241" s="0" t="str">
        <f aca="false">IF(C241="","",B241*10000+C241)</f>
        <v/>
      </c>
    </row>
    <row r="242" customFormat="false" ht="15" hidden="false" customHeight="false" outlineLevel="0" collapsed="false">
      <c r="A242" s="0" t="str">
        <f aca="false">IF(C242="","",B242*10000+C242)</f>
        <v/>
      </c>
    </row>
    <row r="243" customFormat="false" ht="15" hidden="false" customHeight="false" outlineLevel="0" collapsed="false">
      <c r="A243" s="0" t="str">
        <f aca="false">IF(C243="","",B243*10000+C243)</f>
        <v/>
      </c>
    </row>
    <row r="244" customFormat="false" ht="15" hidden="false" customHeight="false" outlineLevel="0" collapsed="false">
      <c r="A244" s="0" t="str">
        <f aca="false">IF(C244="","",B244*10000+C244)</f>
        <v/>
      </c>
    </row>
    <row r="245" customFormat="false" ht="15" hidden="false" customHeight="false" outlineLevel="0" collapsed="false">
      <c r="A245" s="0" t="str">
        <f aca="false">IF(C245="","",B245*10000+C245)</f>
        <v/>
      </c>
    </row>
    <row r="246" customFormat="false" ht="15" hidden="false" customHeight="false" outlineLevel="0" collapsed="false">
      <c r="A246" s="0" t="str">
        <f aca="false">IF(C246="","",B246*10000+C246)</f>
        <v/>
      </c>
    </row>
    <row r="247" customFormat="false" ht="15" hidden="false" customHeight="false" outlineLevel="0" collapsed="false">
      <c r="A247" s="0" t="str">
        <f aca="false">IF(C247="","",B247*10000+C247)</f>
        <v/>
      </c>
    </row>
    <row r="248" customFormat="false" ht="15" hidden="false" customHeight="false" outlineLevel="0" collapsed="false">
      <c r="A248" s="0" t="str">
        <f aca="false">IF(C248="","",B248*10000+C248)</f>
        <v/>
      </c>
    </row>
    <row r="249" customFormat="false" ht="15" hidden="false" customHeight="false" outlineLevel="0" collapsed="false">
      <c r="A249" s="0" t="str">
        <f aca="false">IF(C249="","",B249*10000+C249)</f>
        <v/>
      </c>
    </row>
    <row r="250" customFormat="false" ht="15" hidden="false" customHeight="false" outlineLevel="0" collapsed="false">
      <c r="A250" s="0" t="str">
        <f aca="false">IF(C250="","",B250*10000+C250)</f>
        <v/>
      </c>
    </row>
    <row r="251" customFormat="false" ht="15" hidden="false" customHeight="false" outlineLevel="0" collapsed="false">
      <c r="A251" s="0" t="str">
        <f aca="false">IF(C251="","",B251*10000+C251)</f>
        <v/>
      </c>
    </row>
    <row r="252" customFormat="false" ht="15" hidden="false" customHeight="false" outlineLevel="0" collapsed="false">
      <c r="A252" s="0" t="str">
        <f aca="false">IF(C252="","",B252*10000+C252)</f>
        <v/>
      </c>
    </row>
    <row r="253" customFormat="false" ht="15" hidden="false" customHeight="false" outlineLevel="0" collapsed="false">
      <c r="A253" s="0" t="str">
        <f aca="false">IF(C253="","",B253*10000+C253)</f>
        <v/>
      </c>
    </row>
    <row r="254" customFormat="false" ht="15" hidden="false" customHeight="false" outlineLevel="0" collapsed="false">
      <c r="A254" s="0" t="str">
        <f aca="false">IF(C254="","",B254*10000+C254)</f>
        <v/>
      </c>
    </row>
    <row r="255" customFormat="false" ht="15" hidden="false" customHeight="false" outlineLevel="0" collapsed="false">
      <c r="A255" s="0" t="str">
        <f aca="false">IF(C255="","",B255*10000+C255)</f>
        <v/>
      </c>
    </row>
    <row r="256" customFormat="false" ht="15" hidden="false" customHeight="false" outlineLevel="0" collapsed="false">
      <c r="A256" s="0" t="str">
        <f aca="false">IF(C256="","",B256*10000+C256)</f>
        <v/>
      </c>
    </row>
    <row r="257" customFormat="false" ht="15" hidden="false" customHeight="false" outlineLevel="0" collapsed="false">
      <c r="A257" s="0" t="str">
        <f aca="false">IF(C257="","",B257*10000+C257)</f>
        <v/>
      </c>
    </row>
    <row r="258" customFormat="false" ht="15" hidden="false" customHeight="false" outlineLevel="0" collapsed="false">
      <c r="A258" s="0" t="str">
        <f aca="false">IF(C258="","",B258*10000+C258)</f>
        <v/>
      </c>
    </row>
    <row r="259" customFormat="false" ht="15" hidden="false" customHeight="false" outlineLevel="0" collapsed="false">
      <c r="A259" s="0" t="str">
        <f aca="false">IF(C259="","",B259*10000+C259)</f>
        <v/>
      </c>
    </row>
    <row r="260" customFormat="false" ht="15" hidden="false" customHeight="false" outlineLevel="0" collapsed="false">
      <c r="A260" s="0" t="str">
        <f aca="false">IF(C260="","",B260*10000+C260)</f>
        <v/>
      </c>
    </row>
    <row r="261" customFormat="false" ht="15" hidden="false" customHeight="false" outlineLevel="0" collapsed="false">
      <c r="A261" s="0" t="str">
        <f aca="false">IF(C261="","",B261*10000+C261)</f>
        <v/>
      </c>
    </row>
    <row r="262" customFormat="false" ht="15" hidden="false" customHeight="false" outlineLevel="0" collapsed="false">
      <c r="A262" s="0" t="str">
        <f aca="false">IF(C262="","",B262*10000+C262)</f>
        <v/>
      </c>
    </row>
    <row r="263" customFormat="false" ht="15" hidden="false" customHeight="false" outlineLevel="0" collapsed="false">
      <c r="A263" s="0" t="str">
        <f aca="false">IF(C263="","",B263*10000+C263)</f>
        <v/>
      </c>
    </row>
    <row r="264" customFormat="false" ht="15" hidden="false" customHeight="false" outlineLevel="0" collapsed="false">
      <c r="A264" s="0" t="str">
        <f aca="false">IF(C264="","",B264*10000+C264)</f>
        <v/>
      </c>
    </row>
    <row r="265" customFormat="false" ht="15" hidden="false" customHeight="false" outlineLevel="0" collapsed="false">
      <c r="A265" s="0" t="str">
        <f aca="false">IF(C265="","",B265*10000+C265)</f>
        <v/>
      </c>
    </row>
    <row r="266" customFormat="false" ht="15" hidden="false" customHeight="false" outlineLevel="0" collapsed="false">
      <c r="A266" s="0" t="str">
        <f aca="false">IF(C266="","",B266*10000+C266)</f>
        <v/>
      </c>
    </row>
    <row r="267" customFormat="false" ht="15" hidden="false" customHeight="false" outlineLevel="0" collapsed="false">
      <c r="A267" s="0" t="str">
        <f aca="false">IF(C267="","",B267*10000+C267)</f>
        <v/>
      </c>
    </row>
    <row r="268" customFormat="false" ht="15" hidden="false" customHeight="false" outlineLevel="0" collapsed="false">
      <c r="A268" s="0" t="str">
        <f aca="false">IF(C268="","",B268*10000+C268)</f>
        <v/>
      </c>
    </row>
    <row r="269" customFormat="false" ht="15" hidden="false" customHeight="false" outlineLevel="0" collapsed="false">
      <c r="A269" s="0" t="str">
        <f aca="false">IF(C269="","",B269*10000+C269)</f>
        <v/>
      </c>
    </row>
    <row r="270" customFormat="false" ht="15" hidden="false" customHeight="false" outlineLevel="0" collapsed="false">
      <c r="A270" s="0" t="str">
        <f aca="false">IF(C270="","",B270*10000+C270)</f>
        <v/>
      </c>
    </row>
    <row r="271" customFormat="false" ht="15" hidden="false" customHeight="false" outlineLevel="0" collapsed="false">
      <c r="A271" s="0" t="str">
        <f aca="false">IF(C271="","",B271*10000+C271)</f>
        <v/>
      </c>
    </row>
    <row r="272" customFormat="false" ht="15" hidden="false" customHeight="false" outlineLevel="0" collapsed="false">
      <c r="A272" s="0" t="str">
        <f aca="false">IF(C272="","",B272*10000+C272)</f>
        <v/>
      </c>
    </row>
    <row r="273" customFormat="false" ht="15" hidden="false" customHeight="false" outlineLevel="0" collapsed="false">
      <c r="A273" s="0" t="str">
        <f aca="false">IF(C273="","",B273*10000+C273)</f>
        <v/>
      </c>
    </row>
    <row r="274" customFormat="false" ht="15" hidden="false" customHeight="false" outlineLevel="0" collapsed="false">
      <c r="A274" s="0" t="str">
        <f aca="false">IF(C274="","",B274*10000+C274)</f>
        <v/>
      </c>
    </row>
    <row r="275" customFormat="false" ht="15" hidden="false" customHeight="false" outlineLevel="0" collapsed="false">
      <c r="A275" s="0" t="str">
        <f aca="false">IF(C275="","",B275*10000+C275)</f>
        <v/>
      </c>
    </row>
    <row r="276" customFormat="false" ht="15" hidden="false" customHeight="false" outlineLevel="0" collapsed="false">
      <c r="A276" s="0" t="str">
        <f aca="false">IF(C276="","",B276*10000+C276)</f>
        <v/>
      </c>
    </row>
    <row r="277" customFormat="false" ht="15" hidden="false" customHeight="false" outlineLevel="0" collapsed="false">
      <c r="A277" s="0" t="str">
        <f aca="false">IF(C277="","",B277*10000+C277)</f>
        <v/>
      </c>
    </row>
    <row r="278" customFormat="false" ht="15" hidden="false" customHeight="false" outlineLevel="0" collapsed="false">
      <c r="A278" s="0" t="str">
        <f aca="false">IF(C278="","",B278*10000+C278)</f>
        <v/>
      </c>
    </row>
    <row r="279" customFormat="false" ht="15" hidden="false" customHeight="false" outlineLevel="0" collapsed="false">
      <c r="A279" s="0" t="str">
        <f aca="false">IF(C279="","",B279*10000+C279)</f>
        <v/>
      </c>
    </row>
    <row r="280" customFormat="false" ht="15" hidden="false" customHeight="false" outlineLevel="0" collapsed="false">
      <c r="A280" s="0" t="str">
        <f aca="false">IF(C280="","",B280*10000+C280)</f>
        <v/>
      </c>
    </row>
    <row r="281" customFormat="false" ht="15" hidden="false" customHeight="false" outlineLevel="0" collapsed="false">
      <c r="A281" s="0" t="str">
        <f aca="false">IF(C281="","",B281*10000+C281)</f>
        <v/>
      </c>
    </row>
    <row r="282" customFormat="false" ht="15" hidden="false" customHeight="false" outlineLevel="0" collapsed="false">
      <c r="A282" s="0" t="str">
        <f aca="false">IF(C282="","",B282*10000+C282)</f>
        <v/>
      </c>
    </row>
    <row r="283" customFormat="false" ht="15" hidden="false" customHeight="false" outlineLevel="0" collapsed="false">
      <c r="A283" s="0" t="str">
        <f aca="false">IF(C283="","",B283*10000+C283)</f>
        <v/>
      </c>
    </row>
    <row r="284" customFormat="false" ht="15" hidden="false" customHeight="false" outlineLevel="0" collapsed="false">
      <c r="A284" s="0" t="str">
        <f aca="false">IF(C284="","",B284*10000+C284)</f>
        <v/>
      </c>
    </row>
    <row r="285" customFormat="false" ht="15" hidden="false" customHeight="false" outlineLevel="0" collapsed="false">
      <c r="A285" s="0" t="str">
        <f aca="false">IF(C285="","",B285*10000+C285)</f>
        <v/>
      </c>
    </row>
    <row r="286" customFormat="false" ht="15" hidden="false" customHeight="false" outlineLevel="0" collapsed="false">
      <c r="A286" s="0" t="str">
        <f aca="false">IF(C286="","",B286*10000+C286)</f>
        <v/>
      </c>
    </row>
    <row r="287" customFormat="false" ht="15" hidden="false" customHeight="false" outlineLevel="0" collapsed="false">
      <c r="A287" s="0" t="str">
        <f aca="false">IF(C287="","",B287*10000+C287)</f>
        <v/>
      </c>
    </row>
    <row r="288" customFormat="false" ht="15" hidden="false" customHeight="false" outlineLevel="0" collapsed="false">
      <c r="A288" s="0" t="str">
        <f aca="false">IF(C288="","",B288*10000+C288)</f>
        <v/>
      </c>
    </row>
    <row r="289" customFormat="false" ht="15" hidden="false" customHeight="false" outlineLevel="0" collapsed="false">
      <c r="A289" s="0" t="str">
        <f aca="false">IF(C289="","",B289*10000+C289)</f>
        <v/>
      </c>
    </row>
    <row r="290" customFormat="false" ht="15" hidden="false" customHeight="false" outlineLevel="0" collapsed="false">
      <c r="A290" s="0" t="str">
        <f aca="false">IF(C290="","",B290*10000+C290)</f>
        <v/>
      </c>
    </row>
    <row r="291" customFormat="false" ht="15" hidden="false" customHeight="false" outlineLevel="0" collapsed="false">
      <c r="A291" s="0" t="str">
        <f aca="false">IF(C291="","",B291*10000+C291)</f>
        <v/>
      </c>
    </row>
    <row r="292" customFormat="false" ht="15" hidden="false" customHeight="false" outlineLevel="0" collapsed="false">
      <c r="A292" s="0" t="str">
        <f aca="false">IF(C292="","",B292*10000+C292)</f>
        <v/>
      </c>
    </row>
    <row r="293" customFormat="false" ht="15" hidden="false" customHeight="false" outlineLevel="0" collapsed="false">
      <c r="A293" s="0" t="str">
        <f aca="false">IF(C293="","",B293*10000+C293)</f>
        <v/>
      </c>
    </row>
    <row r="294" customFormat="false" ht="15" hidden="false" customHeight="false" outlineLevel="0" collapsed="false">
      <c r="A294" s="0" t="str">
        <f aca="false">IF(C294="","",B294*10000+C294)</f>
        <v/>
      </c>
    </row>
    <row r="295" customFormat="false" ht="15" hidden="false" customHeight="false" outlineLevel="0" collapsed="false">
      <c r="A295" s="0" t="str">
        <f aca="false">IF(C295="","",B295*10000+C295)</f>
        <v/>
      </c>
    </row>
    <row r="296" customFormat="false" ht="15" hidden="false" customHeight="false" outlineLevel="0" collapsed="false">
      <c r="A296" s="0" t="str">
        <f aca="false">IF(C296="","",B296*10000+C296)</f>
        <v/>
      </c>
    </row>
    <row r="297" customFormat="false" ht="15" hidden="false" customHeight="false" outlineLevel="0" collapsed="false">
      <c r="A297" s="0" t="str">
        <f aca="false">IF(C297="","",B297*10000+C297)</f>
        <v/>
      </c>
    </row>
    <row r="298" customFormat="false" ht="15" hidden="false" customHeight="false" outlineLevel="0" collapsed="false">
      <c r="A298" s="0" t="str">
        <f aca="false">IF(C298="","",B298*10000+C298)</f>
        <v/>
      </c>
    </row>
    <row r="299" customFormat="false" ht="15" hidden="false" customHeight="false" outlineLevel="0" collapsed="false">
      <c r="A299" s="0" t="str">
        <f aca="false">IF(C299="","",B299*10000+C299)</f>
        <v/>
      </c>
    </row>
    <row r="300" customFormat="false" ht="15" hidden="false" customHeight="false" outlineLevel="0" collapsed="false">
      <c r="A300" s="0" t="str">
        <f aca="false">IF(C300="","",B300*10000+C300)</f>
        <v/>
      </c>
    </row>
    <row r="301" customFormat="false" ht="15" hidden="false" customHeight="false" outlineLevel="0" collapsed="false">
      <c r="A301" s="0" t="str">
        <f aca="false">IF(C301="","",B301*10000+C301)</f>
        <v/>
      </c>
    </row>
    <row r="302" customFormat="false" ht="15" hidden="false" customHeight="false" outlineLevel="0" collapsed="false">
      <c r="A302" s="0" t="str">
        <f aca="false">IF(C302="","",B302*10000+C302)</f>
        <v/>
      </c>
    </row>
    <row r="303" customFormat="false" ht="15" hidden="false" customHeight="false" outlineLevel="0" collapsed="false">
      <c r="A303" s="0" t="str">
        <f aca="false">IF(C303="","",B303*10000+C303)</f>
        <v/>
      </c>
    </row>
    <row r="304" customFormat="false" ht="15" hidden="false" customHeight="false" outlineLevel="0" collapsed="false">
      <c r="A304" s="0" t="str">
        <f aca="false">IF(C304="","",B304*10000+C304)</f>
        <v/>
      </c>
    </row>
    <row r="305" customFormat="false" ht="15" hidden="false" customHeight="false" outlineLevel="0" collapsed="false">
      <c r="A305" s="0" t="str">
        <f aca="false">IF(C305="","",B305*10000+C305)</f>
        <v/>
      </c>
    </row>
    <row r="306" customFormat="false" ht="15" hidden="false" customHeight="false" outlineLevel="0" collapsed="false">
      <c r="A306" s="0" t="str">
        <f aca="false">IF(C306="","",B306*10000+C306)</f>
        <v/>
      </c>
    </row>
    <row r="307" customFormat="false" ht="15" hidden="false" customHeight="false" outlineLevel="0" collapsed="false">
      <c r="A307" s="0" t="str">
        <f aca="false">IF(C307="","",B307*10000+C307)</f>
        <v/>
      </c>
    </row>
    <row r="308" customFormat="false" ht="15" hidden="false" customHeight="false" outlineLevel="0" collapsed="false">
      <c r="A308" s="0" t="str">
        <f aca="false">IF(C308="","",B308*10000+C308)</f>
        <v/>
      </c>
    </row>
    <row r="309" customFormat="false" ht="15" hidden="false" customHeight="false" outlineLevel="0" collapsed="false">
      <c r="A309" s="0" t="str">
        <f aca="false">IF(C309="","",B309*10000+C309)</f>
        <v/>
      </c>
    </row>
    <row r="310" customFormat="false" ht="15" hidden="false" customHeight="false" outlineLevel="0" collapsed="false">
      <c r="A310" s="0" t="str">
        <f aca="false">IF(C310="","",B310*10000+C310)</f>
        <v/>
      </c>
    </row>
    <row r="311" customFormat="false" ht="15" hidden="false" customHeight="false" outlineLevel="0" collapsed="false">
      <c r="A311" s="0" t="str">
        <f aca="false">IF(C311="","",B311*10000+C311)</f>
        <v/>
      </c>
    </row>
    <row r="312" customFormat="false" ht="15" hidden="false" customHeight="false" outlineLevel="0" collapsed="false">
      <c r="A312" s="0" t="str">
        <f aca="false">IF(C312="","",B312*10000+C312)</f>
        <v/>
      </c>
    </row>
    <row r="313" customFormat="false" ht="15" hidden="false" customHeight="false" outlineLevel="0" collapsed="false">
      <c r="A313" s="0" t="str">
        <f aca="false">IF(C313="","",B313*10000+C313)</f>
        <v/>
      </c>
    </row>
    <row r="314" customFormat="false" ht="15" hidden="false" customHeight="false" outlineLevel="0" collapsed="false">
      <c r="A314" s="0" t="str">
        <f aca="false">IF(C314="","",B314*10000+C314)</f>
        <v/>
      </c>
    </row>
    <row r="315" customFormat="false" ht="15" hidden="false" customHeight="false" outlineLevel="0" collapsed="false">
      <c r="A315" s="0" t="str">
        <f aca="false">IF(C315="","",B315*10000+C315)</f>
        <v/>
      </c>
    </row>
    <row r="316" customFormat="false" ht="15" hidden="false" customHeight="false" outlineLevel="0" collapsed="false">
      <c r="A316" s="0" t="str">
        <f aca="false">IF(C316="","",B316*10000+C316)</f>
        <v/>
      </c>
    </row>
    <row r="317" customFormat="false" ht="15" hidden="false" customHeight="false" outlineLevel="0" collapsed="false">
      <c r="A317" s="0" t="str">
        <f aca="false">IF(C317="","",B317*10000+C317)</f>
        <v/>
      </c>
    </row>
    <row r="318" customFormat="false" ht="15" hidden="false" customHeight="false" outlineLevel="0" collapsed="false">
      <c r="A318" s="0" t="str">
        <f aca="false">IF(C318="","",B318*10000+C318)</f>
        <v/>
      </c>
    </row>
    <row r="319" customFormat="false" ht="15" hidden="false" customHeight="false" outlineLevel="0" collapsed="false">
      <c r="A319" s="0" t="str">
        <f aca="false">IF(C319="","",B319*10000+C319)</f>
        <v/>
      </c>
    </row>
    <row r="320" customFormat="false" ht="15" hidden="false" customHeight="false" outlineLevel="0" collapsed="false">
      <c r="A320" s="0" t="str">
        <f aca="false">IF(C320="","",B320*10000+C320)</f>
        <v/>
      </c>
    </row>
    <row r="321" customFormat="false" ht="15" hidden="false" customHeight="false" outlineLevel="0" collapsed="false">
      <c r="A321" s="0" t="str">
        <f aca="false">IF(C321="","",B321*10000+C321)</f>
        <v/>
      </c>
    </row>
    <row r="322" customFormat="false" ht="15" hidden="false" customHeight="false" outlineLevel="0" collapsed="false">
      <c r="A322" s="0" t="str">
        <f aca="false">IF(C322="","",B322*10000+C322)</f>
        <v/>
      </c>
    </row>
    <row r="323" customFormat="false" ht="15" hidden="false" customHeight="false" outlineLevel="0" collapsed="false">
      <c r="A323" s="0" t="str">
        <f aca="false">IF(C323="","",B323*10000+C323)</f>
        <v/>
      </c>
    </row>
    <row r="324" customFormat="false" ht="15" hidden="false" customHeight="false" outlineLevel="0" collapsed="false">
      <c r="A324" s="0" t="str">
        <f aca="false">IF(C324="","",B324*10000+C324)</f>
        <v/>
      </c>
    </row>
    <row r="325" customFormat="false" ht="15" hidden="false" customHeight="false" outlineLevel="0" collapsed="false">
      <c r="A325" s="0" t="str">
        <f aca="false">IF(C325="","",B325*10000+C325)</f>
        <v/>
      </c>
    </row>
    <row r="326" customFormat="false" ht="15" hidden="false" customHeight="false" outlineLevel="0" collapsed="false">
      <c r="A326" s="0" t="str">
        <f aca="false">IF(C326="","",B326*10000+C326)</f>
        <v/>
      </c>
    </row>
    <row r="327" customFormat="false" ht="15" hidden="false" customHeight="false" outlineLevel="0" collapsed="false">
      <c r="A327" s="0" t="str">
        <f aca="false">IF(C327="","",B327*10000+C327)</f>
        <v/>
      </c>
    </row>
    <row r="328" customFormat="false" ht="15" hidden="false" customHeight="false" outlineLevel="0" collapsed="false">
      <c r="A328" s="0" t="str">
        <f aca="false">IF(C328="","",B328*10000+C328)</f>
        <v/>
      </c>
    </row>
    <row r="329" customFormat="false" ht="15" hidden="false" customHeight="false" outlineLevel="0" collapsed="false">
      <c r="A329" s="0" t="str">
        <f aca="false">IF(C329="","",B329*10000+C329)</f>
        <v/>
      </c>
    </row>
    <row r="330" customFormat="false" ht="15" hidden="false" customHeight="false" outlineLevel="0" collapsed="false">
      <c r="A330" s="0" t="str">
        <f aca="false">IF(C330="","",B330*10000+C330)</f>
        <v/>
      </c>
    </row>
    <row r="331" customFormat="false" ht="15" hidden="false" customHeight="false" outlineLevel="0" collapsed="false">
      <c r="A331" s="0" t="str">
        <f aca="false">IF(C331="","",B331*10000+C331)</f>
        <v/>
      </c>
    </row>
    <row r="332" customFormat="false" ht="15" hidden="false" customHeight="false" outlineLevel="0" collapsed="false">
      <c r="A332" s="0" t="str">
        <f aca="false">IF(C332="","",B332*10000+C332)</f>
        <v/>
      </c>
    </row>
    <row r="333" customFormat="false" ht="15" hidden="false" customHeight="false" outlineLevel="0" collapsed="false">
      <c r="A333" s="0" t="str">
        <f aca="false">IF(C333="","",B333*10000+C333)</f>
        <v/>
      </c>
    </row>
    <row r="334" customFormat="false" ht="15" hidden="false" customHeight="false" outlineLevel="0" collapsed="false">
      <c r="A334" s="0" t="str">
        <f aca="false">IF(C334="","",B334*10000+C334)</f>
        <v/>
      </c>
    </row>
    <row r="335" customFormat="false" ht="15" hidden="false" customHeight="false" outlineLevel="0" collapsed="false">
      <c r="A335" s="0" t="str">
        <f aca="false">IF(C335="","",B335*10000+C335)</f>
        <v/>
      </c>
    </row>
    <row r="336" customFormat="false" ht="15" hidden="false" customHeight="false" outlineLevel="0" collapsed="false">
      <c r="A336" s="0" t="str">
        <f aca="false">IF(C336="","",B336*10000+C336)</f>
        <v/>
      </c>
    </row>
    <row r="337" customFormat="false" ht="15" hidden="false" customHeight="false" outlineLevel="0" collapsed="false">
      <c r="A337" s="0" t="str">
        <f aca="false">IF(C337="","",B337*10000+C337)</f>
        <v/>
      </c>
    </row>
    <row r="338" customFormat="false" ht="15" hidden="false" customHeight="false" outlineLevel="0" collapsed="false">
      <c r="A338" s="0" t="str">
        <f aca="false">IF(C338="","",B338*10000+C338)</f>
        <v/>
      </c>
    </row>
    <row r="339" customFormat="false" ht="15" hidden="false" customHeight="false" outlineLevel="0" collapsed="false">
      <c r="A339" s="0" t="str">
        <f aca="false">IF(C339="","",B339*10000+C339)</f>
        <v/>
      </c>
    </row>
    <row r="340" customFormat="false" ht="15" hidden="false" customHeight="false" outlineLevel="0" collapsed="false">
      <c r="A340" s="0" t="str">
        <f aca="false">IF(C340="","",B340*10000+C340)</f>
        <v/>
      </c>
    </row>
    <row r="341" customFormat="false" ht="15" hidden="false" customHeight="false" outlineLevel="0" collapsed="false">
      <c r="A341" s="0" t="str">
        <f aca="false">IF(C341="","",B341*10000+C341)</f>
        <v/>
      </c>
    </row>
    <row r="342" customFormat="false" ht="15" hidden="false" customHeight="false" outlineLevel="0" collapsed="false">
      <c r="A342" s="0" t="str">
        <f aca="false">IF(C342="","",B342*10000+C342)</f>
        <v/>
      </c>
    </row>
    <row r="343" customFormat="false" ht="15" hidden="false" customHeight="false" outlineLevel="0" collapsed="false">
      <c r="A343" s="0" t="str">
        <f aca="false">IF(C343="","",B343*10000+C343)</f>
        <v/>
      </c>
    </row>
    <row r="344" customFormat="false" ht="15" hidden="false" customHeight="false" outlineLevel="0" collapsed="false">
      <c r="A344" s="0" t="str">
        <f aca="false">IF(C344="","",B344*10000+C344)</f>
        <v/>
      </c>
    </row>
    <row r="345" customFormat="false" ht="15" hidden="false" customHeight="false" outlineLevel="0" collapsed="false">
      <c r="A345" s="0" t="str">
        <f aca="false">IF(C345="","",B345*10000+C345)</f>
        <v/>
      </c>
    </row>
    <row r="346" customFormat="false" ht="15" hidden="false" customHeight="false" outlineLevel="0" collapsed="false">
      <c r="A346" s="0" t="str">
        <f aca="false">IF(C346="","",B346*10000+C346)</f>
        <v/>
      </c>
    </row>
    <row r="347" customFormat="false" ht="15" hidden="false" customHeight="false" outlineLevel="0" collapsed="false">
      <c r="A347" s="0" t="str">
        <f aca="false">IF(C347="","",B347*10000+C347)</f>
        <v/>
      </c>
    </row>
    <row r="348" customFormat="false" ht="15" hidden="false" customHeight="false" outlineLevel="0" collapsed="false">
      <c r="A348" s="0" t="str">
        <f aca="false">IF(C348="","",B348*10000+C348)</f>
        <v/>
      </c>
    </row>
    <row r="349" customFormat="false" ht="15" hidden="false" customHeight="false" outlineLevel="0" collapsed="false">
      <c r="A349" s="0" t="str">
        <f aca="false">IF(C349="","",B349*10000+C349)</f>
        <v/>
      </c>
    </row>
    <row r="350" customFormat="false" ht="15" hidden="false" customHeight="false" outlineLevel="0" collapsed="false">
      <c r="A350" s="0" t="str">
        <f aca="false">IF(C350="","",B350*10000+C350)</f>
        <v/>
      </c>
    </row>
    <row r="351" customFormat="false" ht="15" hidden="false" customHeight="false" outlineLevel="0" collapsed="false">
      <c r="A351" s="0" t="str">
        <f aca="false">IF(C351="","",B351*10000+C351)</f>
        <v/>
      </c>
    </row>
    <row r="352" customFormat="false" ht="15" hidden="false" customHeight="false" outlineLevel="0" collapsed="false">
      <c r="A352" s="0" t="str">
        <f aca="false">IF(C352="","",B352*10000+C352)</f>
        <v/>
      </c>
    </row>
    <row r="353" customFormat="false" ht="15" hidden="false" customHeight="false" outlineLevel="0" collapsed="false">
      <c r="A353" s="0" t="str">
        <f aca="false">IF(C353="","",B353*10000+C353)</f>
        <v/>
      </c>
    </row>
    <row r="354" customFormat="false" ht="15" hidden="false" customHeight="false" outlineLevel="0" collapsed="false">
      <c r="A354" s="0" t="str">
        <f aca="false">IF(C354="","",B354*10000+C354)</f>
        <v/>
      </c>
    </row>
    <row r="355" customFormat="false" ht="15" hidden="false" customHeight="false" outlineLevel="0" collapsed="false">
      <c r="A355" s="0" t="str">
        <f aca="false">IF(C355="","",B355*10000+C355)</f>
        <v/>
      </c>
    </row>
    <row r="356" customFormat="false" ht="15" hidden="false" customHeight="false" outlineLevel="0" collapsed="false">
      <c r="A356" s="0" t="str">
        <f aca="false">IF(C356="","",B356*10000+C356)</f>
        <v/>
      </c>
    </row>
    <row r="357" customFormat="false" ht="15" hidden="false" customHeight="false" outlineLevel="0" collapsed="false">
      <c r="A357" s="0" t="str">
        <f aca="false">IF(C357="","",B357*10000+C357)</f>
        <v/>
      </c>
    </row>
    <row r="358" customFormat="false" ht="15" hidden="false" customHeight="false" outlineLevel="0" collapsed="false">
      <c r="A358" s="0" t="str">
        <f aca="false">IF(C358="","",B358*10000+C358)</f>
        <v/>
      </c>
    </row>
    <row r="359" customFormat="false" ht="15" hidden="false" customHeight="false" outlineLevel="0" collapsed="false">
      <c r="A359" s="0" t="str">
        <f aca="false">IF(C359="","",B359*10000+C359)</f>
        <v/>
      </c>
    </row>
    <row r="360" customFormat="false" ht="15" hidden="false" customHeight="false" outlineLevel="0" collapsed="false">
      <c r="A360" s="0" t="str">
        <f aca="false">IF(C360="","",B360*10000+C360)</f>
        <v/>
      </c>
    </row>
    <row r="361" customFormat="false" ht="15" hidden="false" customHeight="false" outlineLevel="0" collapsed="false">
      <c r="A361" s="0" t="str">
        <f aca="false">IF(C361="","",B361*10000+C361)</f>
        <v/>
      </c>
    </row>
    <row r="362" customFormat="false" ht="15" hidden="false" customHeight="false" outlineLevel="0" collapsed="false">
      <c r="A362" s="0" t="str">
        <f aca="false">IF(C362="","",B362*10000+C362)</f>
        <v/>
      </c>
    </row>
    <row r="363" customFormat="false" ht="15" hidden="false" customHeight="false" outlineLevel="0" collapsed="false">
      <c r="A363" s="0" t="str">
        <f aca="false">IF(C363="","",B363*10000+C363)</f>
        <v/>
      </c>
    </row>
    <row r="364" customFormat="false" ht="15" hidden="false" customHeight="false" outlineLevel="0" collapsed="false">
      <c r="A364" s="0" t="str">
        <f aca="false">IF(C364="","",B364*10000+C364)</f>
        <v/>
      </c>
    </row>
    <row r="365" customFormat="false" ht="15" hidden="false" customHeight="false" outlineLevel="0" collapsed="false">
      <c r="A365" s="0" t="str">
        <f aca="false">IF(C365="","",B365*10000+C365)</f>
        <v/>
      </c>
    </row>
    <row r="366" customFormat="false" ht="15" hidden="false" customHeight="false" outlineLevel="0" collapsed="false">
      <c r="A366" s="0" t="str">
        <f aca="false">IF(C366="","",B366*10000+C366)</f>
        <v/>
      </c>
    </row>
    <row r="367" customFormat="false" ht="15" hidden="false" customHeight="false" outlineLevel="0" collapsed="false">
      <c r="A367" s="0" t="str">
        <f aca="false">IF(C367="","",B367*10000+C367)</f>
        <v/>
      </c>
    </row>
    <row r="368" customFormat="false" ht="15" hidden="false" customHeight="false" outlineLevel="0" collapsed="false">
      <c r="A368" s="0" t="str">
        <f aca="false">IF(C368="","",B368*10000+C368)</f>
        <v/>
      </c>
    </row>
    <row r="369" customFormat="false" ht="15" hidden="false" customHeight="false" outlineLevel="0" collapsed="false">
      <c r="A369" s="0" t="str">
        <f aca="false">IF(C369="","",B369*10000+C369)</f>
        <v/>
      </c>
    </row>
    <row r="370" customFormat="false" ht="15" hidden="false" customHeight="false" outlineLevel="0" collapsed="false">
      <c r="A370" s="0" t="str">
        <f aca="false">IF(C370="","",B370*10000+C370)</f>
        <v/>
      </c>
    </row>
    <row r="371" customFormat="false" ht="15" hidden="false" customHeight="false" outlineLevel="0" collapsed="false">
      <c r="A371" s="0" t="str">
        <f aca="false">IF(C371="","",B371*10000+C371)</f>
        <v/>
      </c>
    </row>
    <row r="372" customFormat="false" ht="15" hidden="false" customHeight="false" outlineLevel="0" collapsed="false">
      <c r="A372" s="0" t="str">
        <f aca="false">IF(C372="","",B372*10000+C372)</f>
        <v/>
      </c>
    </row>
    <row r="373" customFormat="false" ht="15" hidden="false" customHeight="false" outlineLevel="0" collapsed="false">
      <c r="A373" s="0" t="str">
        <f aca="false">IF(C373="","",B373*10000+C373)</f>
        <v/>
      </c>
    </row>
    <row r="374" customFormat="false" ht="15" hidden="false" customHeight="false" outlineLevel="0" collapsed="false">
      <c r="A374" s="0" t="str">
        <f aca="false">IF(C374="","",B374*10000+C374)</f>
        <v/>
      </c>
    </row>
    <row r="375" customFormat="false" ht="15" hidden="false" customHeight="false" outlineLevel="0" collapsed="false">
      <c r="A375" s="0" t="str">
        <f aca="false">IF(C375="","",B375*10000+C375)</f>
        <v/>
      </c>
    </row>
    <row r="376" customFormat="false" ht="15" hidden="false" customHeight="false" outlineLevel="0" collapsed="false">
      <c r="A376" s="0" t="str">
        <f aca="false">IF(C376="","",B376*10000+C376)</f>
        <v/>
      </c>
    </row>
    <row r="377" customFormat="false" ht="15" hidden="false" customHeight="false" outlineLevel="0" collapsed="false">
      <c r="A377" s="0" t="str">
        <f aca="false">IF(C377="","",B377*10000+C377)</f>
        <v/>
      </c>
    </row>
    <row r="378" customFormat="false" ht="15" hidden="false" customHeight="false" outlineLevel="0" collapsed="false">
      <c r="A378" s="0" t="str">
        <f aca="false">IF(C378="","",B378*10000+C378)</f>
        <v/>
      </c>
    </row>
    <row r="379" customFormat="false" ht="15" hidden="false" customHeight="false" outlineLevel="0" collapsed="false">
      <c r="A379" s="0" t="str">
        <f aca="false">IF(C379="","",B379*10000+C379)</f>
        <v/>
      </c>
    </row>
    <row r="380" customFormat="false" ht="15" hidden="false" customHeight="false" outlineLevel="0" collapsed="false">
      <c r="A380" s="0" t="str">
        <f aca="false">IF(C380="","",B380*10000+C380)</f>
        <v/>
      </c>
    </row>
    <row r="381" customFormat="false" ht="15" hidden="false" customHeight="false" outlineLevel="0" collapsed="false">
      <c r="A381" s="0" t="str">
        <f aca="false">IF(C381="","",B381*10000+C381)</f>
        <v/>
      </c>
    </row>
    <row r="382" customFormat="false" ht="15" hidden="false" customHeight="false" outlineLevel="0" collapsed="false">
      <c r="A382" s="0" t="str">
        <f aca="false">IF(C382="","",B382*10000+C382)</f>
        <v/>
      </c>
    </row>
    <row r="383" customFormat="false" ht="15" hidden="false" customHeight="false" outlineLevel="0" collapsed="false">
      <c r="A383" s="0" t="str">
        <f aca="false">IF(C383="","",B383*10000+C383)</f>
        <v/>
      </c>
    </row>
    <row r="384" customFormat="false" ht="15" hidden="false" customHeight="false" outlineLevel="0" collapsed="false">
      <c r="A384" s="0" t="str">
        <f aca="false">IF(C384="","",B384*10000+C384)</f>
        <v/>
      </c>
    </row>
    <row r="385" customFormat="false" ht="15" hidden="false" customHeight="false" outlineLevel="0" collapsed="false">
      <c r="A385" s="0" t="str">
        <f aca="false">IF(C385="","",B385*10000+C385)</f>
        <v/>
      </c>
    </row>
    <row r="386" customFormat="false" ht="15" hidden="false" customHeight="false" outlineLevel="0" collapsed="false">
      <c r="A386" s="0" t="str">
        <f aca="false">IF(C386="","",B386*10000+C386)</f>
        <v/>
      </c>
    </row>
    <row r="387" customFormat="false" ht="15" hidden="false" customHeight="false" outlineLevel="0" collapsed="false">
      <c r="A387" s="0" t="str">
        <f aca="false">IF(C387="","",B387*10000+C387)</f>
        <v/>
      </c>
    </row>
    <row r="388" customFormat="false" ht="15" hidden="false" customHeight="false" outlineLevel="0" collapsed="false">
      <c r="A388" s="0" t="str">
        <f aca="false">IF(C388="","",B388*10000+C388)</f>
        <v/>
      </c>
    </row>
    <row r="389" customFormat="false" ht="15" hidden="false" customHeight="false" outlineLevel="0" collapsed="false">
      <c r="A389" s="0" t="str">
        <f aca="false">IF(C389="","",B389*10000+C389)</f>
        <v/>
      </c>
    </row>
    <row r="390" customFormat="false" ht="15" hidden="false" customHeight="false" outlineLevel="0" collapsed="false">
      <c r="A390" s="0" t="str">
        <f aca="false">IF(C390="","",B390*10000+C390)</f>
        <v/>
      </c>
    </row>
    <row r="391" customFormat="false" ht="15" hidden="false" customHeight="false" outlineLevel="0" collapsed="false">
      <c r="A391" s="0" t="str">
        <f aca="false">IF(C391="","",B391*10000+C391)</f>
        <v/>
      </c>
    </row>
    <row r="392" customFormat="false" ht="15" hidden="false" customHeight="false" outlineLevel="0" collapsed="false">
      <c r="A392" s="0" t="str">
        <f aca="false">IF(C392="","",B392*10000+C392)</f>
        <v/>
      </c>
    </row>
    <row r="393" customFormat="false" ht="15" hidden="false" customHeight="false" outlineLevel="0" collapsed="false">
      <c r="A393" s="0" t="str">
        <f aca="false">IF(C393="","",B393*10000+C393)</f>
        <v/>
      </c>
    </row>
    <row r="394" customFormat="false" ht="15" hidden="false" customHeight="false" outlineLevel="0" collapsed="false">
      <c r="A394" s="0" t="str">
        <f aca="false">IF(C394="","",B394*10000+C394)</f>
        <v/>
      </c>
    </row>
    <row r="395" customFormat="false" ht="15" hidden="false" customHeight="false" outlineLevel="0" collapsed="false">
      <c r="A395" s="0" t="str">
        <f aca="false">IF(C395="","",B395*10000+C395)</f>
        <v/>
      </c>
    </row>
    <row r="396" customFormat="false" ht="15" hidden="false" customHeight="false" outlineLevel="0" collapsed="false">
      <c r="A396" s="0" t="str">
        <f aca="false">IF(C396="","",B396*10000+C396)</f>
        <v/>
      </c>
    </row>
    <row r="397" customFormat="false" ht="15" hidden="false" customHeight="false" outlineLevel="0" collapsed="false">
      <c r="A397" s="0" t="str">
        <f aca="false">IF(C397="","",B397*10000+C397)</f>
        <v/>
      </c>
    </row>
    <row r="398" customFormat="false" ht="15" hidden="false" customHeight="false" outlineLevel="0" collapsed="false">
      <c r="A398" s="0" t="str">
        <f aca="false">IF(C398="","",B398*10000+C398)</f>
        <v/>
      </c>
    </row>
    <row r="399" customFormat="false" ht="15" hidden="false" customHeight="false" outlineLevel="0" collapsed="false">
      <c r="A399" s="0" t="str">
        <f aca="false">IF(C399="","",B399*10000+C399)</f>
        <v/>
      </c>
    </row>
    <row r="400" customFormat="false" ht="15" hidden="false" customHeight="false" outlineLevel="0" collapsed="false">
      <c r="A400" s="0" t="str">
        <f aca="false">IF(C400="","",B400*10000+C400)</f>
        <v/>
      </c>
    </row>
    <row r="401" customFormat="false" ht="15" hidden="false" customHeight="false" outlineLevel="0" collapsed="false">
      <c r="A401" s="0" t="str">
        <f aca="false">IF(C401="","",B401*10000+C401)</f>
        <v/>
      </c>
    </row>
    <row r="402" customFormat="false" ht="15" hidden="false" customHeight="false" outlineLevel="0" collapsed="false">
      <c r="A402" s="0" t="str">
        <f aca="false">IF(C402="","",B402*10000+C402)</f>
        <v/>
      </c>
    </row>
    <row r="403" customFormat="false" ht="15" hidden="false" customHeight="false" outlineLevel="0" collapsed="false">
      <c r="A403" s="0" t="str">
        <f aca="false">IF(C403="","",B403*10000+C403)</f>
        <v/>
      </c>
    </row>
    <row r="404" customFormat="false" ht="15" hidden="false" customHeight="false" outlineLevel="0" collapsed="false">
      <c r="A404" s="0" t="str">
        <f aca="false">IF(C404="","",B404*10000+C404)</f>
        <v/>
      </c>
    </row>
    <row r="405" customFormat="false" ht="15" hidden="false" customHeight="false" outlineLevel="0" collapsed="false">
      <c r="A405" s="0" t="str">
        <f aca="false">IF(C405="","",B405*10000+C405)</f>
        <v/>
      </c>
    </row>
    <row r="406" customFormat="false" ht="15" hidden="false" customHeight="false" outlineLevel="0" collapsed="false">
      <c r="A406" s="0" t="str">
        <f aca="false">IF(C406="","",B406*10000+C406)</f>
        <v/>
      </c>
    </row>
    <row r="407" customFormat="false" ht="15" hidden="false" customHeight="false" outlineLevel="0" collapsed="false">
      <c r="A407" s="0" t="str">
        <f aca="false">IF(C407="","",B407*10000+C407)</f>
        <v/>
      </c>
    </row>
    <row r="408" customFormat="false" ht="15" hidden="false" customHeight="false" outlineLevel="0" collapsed="false">
      <c r="A408" s="0" t="str">
        <f aca="false">IF(C408="","",B408*10000+C408)</f>
        <v/>
      </c>
    </row>
    <row r="409" customFormat="false" ht="15" hidden="false" customHeight="false" outlineLevel="0" collapsed="false">
      <c r="A409" s="0" t="str">
        <f aca="false">IF(C409="","",B409*10000+C409)</f>
        <v/>
      </c>
    </row>
    <row r="410" customFormat="false" ht="15" hidden="false" customHeight="false" outlineLevel="0" collapsed="false">
      <c r="A410" s="0" t="str">
        <f aca="false">IF(C410="","",B410*10000+C410)</f>
        <v/>
      </c>
    </row>
    <row r="411" customFormat="false" ht="15" hidden="false" customHeight="false" outlineLevel="0" collapsed="false">
      <c r="A411" s="0" t="str">
        <f aca="false">IF(C411="","",B411*10000+C411)</f>
        <v/>
      </c>
    </row>
    <row r="412" customFormat="false" ht="15" hidden="false" customHeight="false" outlineLevel="0" collapsed="false">
      <c r="A412" s="0" t="str">
        <f aca="false">IF(C412="","",B412*10000+C412)</f>
        <v/>
      </c>
    </row>
    <row r="413" customFormat="false" ht="15" hidden="false" customHeight="false" outlineLevel="0" collapsed="false">
      <c r="A413" s="0" t="str">
        <f aca="false">IF(C413="","",B413*10000+C413)</f>
        <v/>
      </c>
    </row>
    <row r="414" customFormat="false" ht="15" hidden="false" customHeight="false" outlineLevel="0" collapsed="false">
      <c r="A414" s="0" t="str">
        <f aca="false">IF(C414="","",B414*10000+C414)</f>
        <v/>
      </c>
    </row>
    <row r="415" customFormat="false" ht="15" hidden="false" customHeight="false" outlineLevel="0" collapsed="false">
      <c r="A415" s="0" t="str">
        <f aca="false">IF(C415="","",B415*10000+C415)</f>
        <v/>
      </c>
    </row>
    <row r="416" customFormat="false" ht="15" hidden="false" customHeight="false" outlineLevel="0" collapsed="false">
      <c r="A416" s="0" t="str">
        <f aca="false">IF(C416="","",B416*10000+C416)</f>
        <v/>
      </c>
    </row>
    <row r="417" customFormat="false" ht="15" hidden="false" customHeight="false" outlineLevel="0" collapsed="false">
      <c r="A417" s="0" t="str">
        <f aca="false">IF(C417="","",B417*10000+C417)</f>
        <v/>
      </c>
    </row>
    <row r="418" customFormat="false" ht="15" hidden="false" customHeight="false" outlineLevel="0" collapsed="false">
      <c r="A418" s="0" t="str">
        <f aca="false">IF(C418="","",B418*10000+C418)</f>
        <v/>
      </c>
    </row>
    <row r="419" customFormat="false" ht="15" hidden="false" customHeight="false" outlineLevel="0" collapsed="false">
      <c r="A419" s="0" t="str">
        <f aca="false">IF(C419="","",B419*10000+C419)</f>
        <v/>
      </c>
    </row>
    <row r="420" customFormat="false" ht="15" hidden="false" customHeight="false" outlineLevel="0" collapsed="false">
      <c r="A420" s="0" t="str">
        <f aca="false">IF(C420="","",B420*10000+C420)</f>
        <v/>
      </c>
    </row>
    <row r="421" customFormat="false" ht="15" hidden="false" customHeight="false" outlineLevel="0" collapsed="false">
      <c r="A421" s="0" t="str">
        <f aca="false">IF(C421="","",B421*10000+C421)</f>
        <v/>
      </c>
    </row>
    <row r="422" customFormat="false" ht="15" hidden="false" customHeight="false" outlineLevel="0" collapsed="false">
      <c r="A422" s="0" t="str">
        <f aca="false">IF(C422="","",B422*10000+C422)</f>
        <v/>
      </c>
    </row>
    <row r="423" customFormat="false" ht="15" hidden="false" customHeight="false" outlineLevel="0" collapsed="false">
      <c r="A423" s="0" t="str">
        <f aca="false">IF(C423="","",B423*10000+C423)</f>
        <v/>
      </c>
    </row>
    <row r="424" customFormat="false" ht="15" hidden="false" customHeight="false" outlineLevel="0" collapsed="false">
      <c r="A424" s="0" t="str">
        <f aca="false">IF(C424="","",B424*10000+C424)</f>
        <v/>
      </c>
    </row>
    <row r="425" customFormat="false" ht="15" hidden="false" customHeight="false" outlineLevel="0" collapsed="false">
      <c r="A425" s="0" t="str">
        <f aca="false">IF(C425="","",B425*10000+C425)</f>
        <v/>
      </c>
    </row>
    <row r="426" customFormat="false" ht="15" hidden="false" customHeight="false" outlineLevel="0" collapsed="false">
      <c r="A426" s="0" t="str">
        <f aca="false">IF(C426="","",B426*10000+C426)</f>
        <v/>
      </c>
    </row>
    <row r="427" customFormat="false" ht="15" hidden="false" customHeight="false" outlineLevel="0" collapsed="false">
      <c r="A427" s="0" t="str">
        <f aca="false">IF(C427="","",B427*10000+C427)</f>
        <v/>
      </c>
    </row>
    <row r="428" customFormat="false" ht="15" hidden="false" customHeight="false" outlineLevel="0" collapsed="false">
      <c r="A428" s="0" t="str">
        <f aca="false">IF(C428="","",B428*10000+C428)</f>
        <v/>
      </c>
    </row>
    <row r="429" customFormat="false" ht="15" hidden="false" customHeight="false" outlineLevel="0" collapsed="false">
      <c r="A429" s="0" t="str">
        <f aca="false">IF(C429="","",B429*10000+C429)</f>
        <v/>
      </c>
    </row>
    <row r="430" customFormat="false" ht="15" hidden="false" customHeight="false" outlineLevel="0" collapsed="false">
      <c r="A430" s="0" t="str">
        <f aca="false">IF(C430="","",B430*10000+C430)</f>
        <v/>
      </c>
    </row>
    <row r="431" customFormat="false" ht="15" hidden="false" customHeight="false" outlineLevel="0" collapsed="false">
      <c r="A431" s="0" t="str">
        <f aca="false">IF(C431="","",B431*10000+C431)</f>
        <v/>
      </c>
    </row>
    <row r="432" customFormat="false" ht="15" hidden="false" customHeight="false" outlineLevel="0" collapsed="false">
      <c r="A432" s="0" t="str">
        <f aca="false">IF(C432="","",B432*10000+C432)</f>
        <v/>
      </c>
    </row>
    <row r="433" customFormat="false" ht="15" hidden="false" customHeight="false" outlineLevel="0" collapsed="false">
      <c r="A433" s="0" t="str">
        <f aca="false">IF(C433="","",B433*10000+C433)</f>
        <v/>
      </c>
    </row>
    <row r="434" customFormat="false" ht="15" hidden="false" customHeight="false" outlineLevel="0" collapsed="false">
      <c r="A434" s="0" t="str">
        <f aca="false">IF(C434="","",B434*10000+C434)</f>
        <v/>
      </c>
    </row>
    <row r="435" customFormat="false" ht="15" hidden="false" customHeight="false" outlineLevel="0" collapsed="false">
      <c r="A435" s="0" t="str">
        <f aca="false">IF(C435="","",B435*10000+C435)</f>
        <v/>
      </c>
    </row>
    <row r="436" customFormat="false" ht="15" hidden="false" customHeight="false" outlineLevel="0" collapsed="false">
      <c r="A436" s="0" t="str">
        <f aca="false">IF(C436="","",B436*10000+C436)</f>
        <v/>
      </c>
    </row>
    <row r="437" customFormat="false" ht="15" hidden="false" customHeight="false" outlineLevel="0" collapsed="false">
      <c r="A437" s="0" t="str">
        <f aca="false">IF(C437="","",B437*10000+C437)</f>
        <v/>
      </c>
    </row>
    <row r="438" customFormat="false" ht="15" hidden="false" customHeight="false" outlineLevel="0" collapsed="false">
      <c r="A438" s="0" t="str">
        <f aca="false">IF(C438="","",B438*10000+C438)</f>
        <v/>
      </c>
    </row>
    <row r="439" customFormat="false" ht="15" hidden="false" customHeight="false" outlineLevel="0" collapsed="false">
      <c r="A439" s="0" t="str">
        <f aca="false">IF(C439="","",B439*10000+C439)</f>
        <v/>
      </c>
    </row>
    <row r="440" customFormat="false" ht="15" hidden="false" customHeight="false" outlineLevel="0" collapsed="false">
      <c r="A440" s="0" t="str">
        <f aca="false">IF(C440="","",B440*10000+C440)</f>
        <v/>
      </c>
    </row>
    <row r="441" customFormat="false" ht="15" hidden="false" customHeight="false" outlineLevel="0" collapsed="false">
      <c r="A441" s="0" t="str">
        <f aca="false">IF(C441="","",B441*10000+C441)</f>
        <v/>
      </c>
    </row>
    <row r="442" customFormat="false" ht="15" hidden="false" customHeight="false" outlineLevel="0" collapsed="false">
      <c r="A442" s="0" t="str">
        <f aca="false">IF(C442="","",B442*10000+C442)</f>
        <v/>
      </c>
    </row>
    <row r="443" customFormat="false" ht="15" hidden="false" customHeight="false" outlineLevel="0" collapsed="false">
      <c r="A443" s="0" t="str">
        <f aca="false">IF(C443="","",B443*10000+C443)</f>
        <v/>
      </c>
    </row>
    <row r="444" customFormat="false" ht="15" hidden="false" customHeight="false" outlineLevel="0" collapsed="false">
      <c r="A444" s="0" t="str">
        <f aca="false">IF(C444="","",B444*10000+C444)</f>
        <v/>
      </c>
    </row>
    <row r="445" customFormat="false" ht="15" hidden="false" customHeight="false" outlineLevel="0" collapsed="false">
      <c r="A445" s="0" t="str">
        <f aca="false">IF(C445="","",B445*10000+C445)</f>
        <v/>
      </c>
    </row>
    <row r="446" customFormat="false" ht="15" hidden="false" customHeight="false" outlineLevel="0" collapsed="false">
      <c r="A446" s="0" t="str">
        <f aca="false">IF(C446="","",B446*10000+C446)</f>
        <v/>
      </c>
    </row>
    <row r="447" customFormat="false" ht="15" hidden="false" customHeight="false" outlineLevel="0" collapsed="false">
      <c r="A447" s="0" t="str">
        <f aca="false">IF(C447="","",B447*10000+C447)</f>
        <v/>
      </c>
    </row>
    <row r="448" customFormat="false" ht="15" hidden="false" customHeight="false" outlineLevel="0" collapsed="false">
      <c r="A448" s="0" t="str">
        <f aca="false">IF(C448="","",B448*10000+C448)</f>
        <v/>
      </c>
    </row>
    <row r="449" customFormat="false" ht="15" hidden="false" customHeight="false" outlineLevel="0" collapsed="false">
      <c r="A449" s="0" t="str">
        <f aca="false">IF(C449="","",B449*10000+C449)</f>
        <v/>
      </c>
    </row>
    <row r="450" customFormat="false" ht="15" hidden="false" customHeight="false" outlineLevel="0" collapsed="false">
      <c r="A450" s="0" t="str">
        <f aca="false">IF(C450="","",B450*10000+C450)</f>
        <v/>
      </c>
    </row>
    <row r="451" customFormat="false" ht="15" hidden="false" customHeight="false" outlineLevel="0" collapsed="false">
      <c r="A451" s="0" t="str">
        <f aca="false">IF(C451="","",B451*10000+C451)</f>
        <v/>
      </c>
    </row>
    <row r="452" customFormat="false" ht="15" hidden="false" customHeight="false" outlineLevel="0" collapsed="false">
      <c r="A452" s="0" t="str">
        <f aca="false">IF(C452="","",B452*10000+C452)</f>
        <v/>
      </c>
    </row>
    <row r="453" customFormat="false" ht="15" hidden="false" customHeight="false" outlineLevel="0" collapsed="false">
      <c r="A453" s="0" t="str">
        <f aca="false">IF(C453="","",B453*10000+C453)</f>
        <v/>
      </c>
    </row>
    <row r="454" customFormat="false" ht="15" hidden="false" customHeight="false" outlineLevel="0" collapsed="false">
      <c r="A454" s="0" t="str">
        <f aca="false">IF(C454="","",B454*10000+C454)</f>
        <v/>
      </c>
    </row>
    <row r="455" customFormat="false" ht="15" hidden="false" customHeight="false" outlineLevel="0" collapsed="false">
      <c r="A455" s="0" t="str">
        <f aca="false">IF(C455="","",B455*10000+C455)</f>
        <v/>
      </c>
    </row>
    <row r="456" customFormat="false" ht="15" hidden="false" customHeight="false" outlineLevel="0" collapsed="false">
      <c r="A456" s="0" t="str">
        <f aca="false">IF(C456="","",B456*10000+C456)</f>
        <v/>
      </c>
    </row>
    <row r="457" customFormat="false" ht="15" hidden="false" customHeight="false" outlineLevel="0" collapsed="false">
      <c r="A457" s="0" t="str">
        <f aca="false">IF(C457="","",B457*10000+C457)</f>
        <v/>
      </c>
    </row>
    <row r="458" customFormat="false" ht="15" hidden="false" customHeight="false" outlineLevel="0" collapsed="false">
      <c r="A458" s="0" t="str">
        <f aca="false">IF(C458="","",B458*10000+C458)</f>
        <v/>
      </c>
    </row>
    <row r="459" customFormat="false" ht="15" hidden="false" customHeight="false" outlineLevel="0" collapsed="false">
      <c r="A459" s="0" t="str">
        <f aca="false">IF(C459="","",B459*10000+C459)</f>
        <v/>
      </c>
    </row>
    <row r="460" customFormat="false" ht="15" hidden="false" customHeight="false" outlineLevel="0" collapsed="false">
      <c r="A460" s="0" t="str">
        <f aca="false">IF(C460="","",B460*10000+C460)</f>
        <v/>
      </c>
    </row>
    <row r="461" customFormat="false" ht="15" hidden="false" customHeight="false" outlineLevel="0" collapsed="false">
      <c r="A461" s="0" t="str">
        <f aca="false">IF(C461="","",B461*10000+C461)</f>
        <v/>
      </c>
    </row>
    <row r="462" customFormat="false" ht="15" hidden="false" customHeight="false" outlineLevel="0" collapsed="false">
      <c r="A462" s="0" t="str">
        <f aca="false">IF(C462="","",B462*10000+C462)</f>
        <v/>
      </c>
    </row>
    <row r="463" customFormat="false" ht="15" hidden="false" customHeight="false" outlineLevel="0" collapsed="false">
      <c r="A463" s="0" t="str">
        <f aca="false">IF(C463="","",B463*10000+C463)</f>
        <v/>
      </c>
    </row>
    <row r="464" customFormat="false" ht="15" hidden="false" customHeight="false" outlineLevel="0" collapsed="false">
      <c r="A464" s="0" t="str">
        <f aca="false">IF(C464="","",B464*10000+C464)</f>
        <v/>
      </c>
    </row>
    <row r="465" customFormat="false" ht="15" hidden="false" customHeight="false" outlineLevel="0" collapsed="false">
      <c r="A465" s="0" t="str">
        <f aca="false">IF(C465="","",B465*10000+C465)</f>
        <v/>
      </c>
    </row>
    <row r="466" customFormat="false" ht="15" hidden="false" customHeight="false" outlineLevel="0" collapsed="false">
      <c r="A466" s="0" t="str">
        <f aca="false">IF(C466="","",B466*10000+C466)</f>
        <v/>
      </c>
    </row>
    <row r="467" customFormat="false" ht="15" hidden="false" customHeight="false" outlineLevel="0" collapsed="false">
      <c r="A467" s="0" t="str">
        <f aca="false">IF(C467="","",B467*10000+C467)</f>
        <v/>
      </c>
    </row>
    <row r="468" customFormat="false" ht="15" hidden="false" customHeight="false" outlineLevel="0" collapsed="false">
      <c r="A468" s="0" t="str">
        <f aca="false">IF(C468="","",B468*10000+C468)</f>
        <v/>
      </c>
    </row>
    <row r="469" customFormat="false" ht="15" hidden="false" customHeight="false" outlineLevel="0" collapsed="false">
      <c r="A469" s="0" t="str">
        <f aca="false">IF(C469="","",B469*10000+C469)</f>
        <v/>
      </c>
    </row>
    <row r="470" customFormat="false" ht="15" hidden="false" customHeight="false" outlineLevel="0" collapsed="false">
      <c r="A470" s="0" t="str">
        <f aca="false">IF(C470="","",B470*10000+C470)</f>
        <v/>
      </c>
    </row>
    <row r="471" customFormat="false" ht="15" hidden="false" customHeight="false" outlineLevel="0" collapsed="false">
      <c r="A471" s="0" t="str">
        <f aca="false">IF(C471="","",B471*10000+C471)</f>
        <v/>
      </c>
    </row>
    <row r="472" customFormat="false" ht="15" hidden="false" customHeight="false" outlineLevel="0" collapsed="false">
      <c r="A472" s="0" t="str">
        <f aca="false">IF(C472="","",B472*10000+C472)</f>
        <v/>
      </c>
    </row>
    <row r="473" customFormat="false" ht="15" hidden="false" customHeight="false" outlineLevel="0" collapsed="false">
      <c r="A473" s="0" t="str">
        <f aca="false">IF(C473="","",B473*10000+C473)</f>
        <v/>
      </c>
    </row>
    <row r="474" customFormat="false" ht="15" hidden="false" customHeight="false" outlineLevel="0" collapsed="false">
      <c r="A474" s="0" t="str">
        <f aca="false">IF(C474="","",B474*10000+C474)</f>
        <v/>
      </c>
    </row>
    <row r="475" customFormat="false" ht="15" hidden="false" customHeight="false" outlineLevel="0" collapsed="false">
      <c r="A475" s="0" t="str">
        <f aca="false">IF(C475="","",B475*10000+C475)</f>
        <v/>
      </c>
    </row>
    <row r="476" customFormat="false" ht="15" hidden="false" customHeight="false" outlineLevel="0" collapsed="false">
      <c r="A476" s="0" t="str">
        <f aca="false">IF(C476="","",B476*10000+C476)</f>
        <v/>
      </c>
    </row>
    <row r="477" customFormat="false" ht="15" hidden="false" customHeight="false" outlineLevel="0" collapsed="false">
      <c r="A477" s="0" t="str">
        <f aca="false">IF(C477="","",B477*10000+C477)</f>
        <v/>
      </c>
    </row>
    <row r="478" customFormat="false" ht="15" hidden="false" customHeight="false" outlineLevel="0" collapsed="false">
      <c r="A478" s="0" t="str">
        <f aca="false">IF(C478="","",B478*10000+C478)</f>
        <v/>
      </c>
    </row>
    <row r="479" customFormat="false" ht="15" hidden="false" customHeight="false" outlineLevel="0" collapsed="false">
      <c r="A479" s="0" t="str">
        <f aca="false">IF(C479="","",B479*10000+C479)</f>
        <v/>
      </c>
    </row>
    <row r="480" customFormat="false" ht="15" hidden="false" customHeight="false" outlineLevel="0" collapsed="false">
      <c r="A480" s="0" t="str">
        <f aca="false">IF(C480="","",B480*10000+C480)</f>
        <v/>
      </c>
    </row>
    <row r="481" customFormat="false" ht="15" hidden="false" customHeight="false" outlineLevel="0" collapsed="false">
      <c r="A481" s="0" t="str">
        <f aca="false">IF(C481="","",B481*10000+C481)</f>
        <v/>
      </c>
    </row>
    <row r="482" customFormat="false" ht="15" hidden="false" customHeight="false" outlineLevel="0" collapsed="false">
      <c r="A482" s="0" t="str">
        <f aca="false">IF(C482="","",B482*10000+C482)</f>
        <v/>
      </c>
    </row>
    <row r="483" customFormat="false" ht="15" hidden="false" customHeight="false" outlineLevel="0" collapsed="false">
      <c r="A483" s="0" t="str">
        <f aca="false">IF(C483="","",B483*10000+C483)</f>
        <v/>
      </c>
    </row>
    <row r="484" customFormat="false" ht="15" hidden="false" customHeight="false" outlineLevel="0" collapsed="false">
      <c r="A484" s="0" t="str">
        <f aca="false">IF(C484="","",B484*10000+C484)</f>
        <v/>
      </c>
    </row>
    <row r="485" customFormat="false" ht="15" hidden="false" customHeight="false" outlineLevel="0" collapsed="false">
      <c r="A485" s="0" t="str">
        <f aca="false">IF(C485="","",B485*10000+C485)</f>
        <v/>
      </c>
    </row>
    <row r="486" customFormat="false" ht="15" hidden="false" customHeight="false" outlineLevel="0" collapsed="false">
      <c r="A486" s="0" t="str">
        <f aca="false">IF(C486="","",B486*10000+C486)</f>
        <v/>
      </c>
    </row>
    <row r="487" customFormat="false" ht="15" hidden="false" customHeight="false" outlineLevel="0" collapsed="false">
      <c r="A487" s="0" t="str">
        <f aca="false">IF(C487="","",B487*10000+C487)</f>
        <v/>
      </c>
    </row>
    <row r="488" customFormat="false" ht="15" hidden="false" customHeight="false" outlineLevel="0" collapsed="false">
      <c r="A488" s="0" t="str">
        <f aca="false">IF(C488="","",B488*10000+C488)</f>
        <v/>
      </c>
    </row>
    <row r="489" customFormat="false" ht="15" hidden="false" customHeight="false" outlineLevel="0" collapsed="false">
      <c r="A489" s="0" t="str">
        <f aca="false">IF(C489="","",B489*10000+C489)</f>
        <v/>
      </c>
    </row>
    <row r="490" customFormat="false" ht="15" hidden="false" customHeight="false" outlineLevel="0" collapsed="false">
      <c r="A490" s="0" t="str">
        <f aca="false">IF(C490="","",B490*10000+C490)</f>
        <v/>
      </c>
    </row>
    <row r="491" customFormat="false" ht="15" hidden="false" customHeight="false" outlineLevel="0" collapsed="false">
      <c r="A491" s="0" t="str">
        <f aca="false">IF(C491="","",B491*10000+C491)</f>
        <v/>
      </c>
    </row>
    <row r="492" customFormat="false" ht="15" hidden="false" customHeight="false" outlineLevel="0" collapsed="false">
      <c r="A492" s="0" t="str">
        <f aca="false">IF(C492="","",B492*10000+C492)</f>
        <v/>
      </c>
    </row>
    <row r="493" customFormat="false" ht="15" hidden="false" customHeight="false" outlineLevel="0" collapsed="false">
      <c r="A493" s="0" t="str">
        <f aca="false">IF(C493="","",B493*10000+C493)</f>
        <v/>
      </c>
    </row>
    <row r="494" customFormat="false" ht="15" hidden="false" customHeight="false" outlineLevel="0" collapsed="false">
      <c r="A494" s="0" t="str">
        <f aca="false">IF(C494="","",B494*10000+C494)</f>
        <v/>
      </c>
    </row>
    <row r="495" customFormat="false" ht="15" hidden="false" customHeight="false" outlineLevel="0" collapsed="false">
      <c r="A495" s="0" t="str">
        <f aca="false">IF(C495="","",B495*10000+C495)</f>
        <v/>
      </c>
    </row>
    <row r="496" customFormat="false" ht="15" hidden="false" customHeight="false" outlineLevel="0" collapsed="false">
      <c r="A496" s="0" t="str">
        <f aca="false">IF(C496="","",B496*10000+C496)</f>
        <v/>
      </c>
    </row>
    <row r="497" customFormat="false" ht="15" hidden="false" customHeight="false" outlineLevel="0" collapsed="false">
      <c r="A497" s="0" t="str">
        <f aca="false">IF(C497="","",B497*10000+C497)</f>
        <v/>
      </c>
    </row>
    <row r="498" customFormat="false" ht="15" hidden="false" customHeight="false" outlineLevel="0" collapsed="false">
      <c r="A498" s="0" t="str">
        <f aca="false">IF(C498="","",B498*10000+C498)</f>
        <v/>
      </c>
    </row>
    <row r="499" customFormat="false" ht="15" hidden="false" customHeight="false" outlineLevel="0" collapsed="false">
      <c r="A499" s="0" t="str">
        <f aca="false">IF(C499="","",B499*10000+C499)</f>
        <v/>
      </c>
    </row>
    <row r="500" customFormat="false" ht="15" hidden="false" customHeight="false" outlineLevel="0" collapsed="false">
      <c r="A500" s="0" t="str">
        <f aca="false">IF(C500="","",B500*10000+C500)</f>
        <v/>
      </c>
    </row>
    <row r="501" customFormat="false" ht="15" hidden="false" customHeight="false" outlineLevel="0" collapsed="false">
      <c r="A501" s="0" t="str">
        <f aca="false">IF(C501="","",B501*10000+C501)</f>
        <v/>
      </c>
    </row>
    <row r="502" customFormat="false" ht="15" hidden="false" customHeight="false" outlineLevel="0" collapsed="false">
      <c r="A502" s="0" t="str">
        <f aca="false">IF(C502="","",B502*10000+C502)</f>
        <v/>
      </c>
    </row>
    <row r="503" customFormat="false" ht="15" hidden="false" customHeight="false" outlineLevel="0" collapsed="false">
      <c r="A503" s="0" t="str">
        <f aca="false">IF(C503="","",B503*10000+C503)</f>
        <v/>
      </c>
    </row>
    <row r="504" customFormat="false" ht="15" hidden="false" customHeight="false" outlineLevel="0" collapsed="false">
      <c r="A504" s="0" t="str">
        <f aca="false">IF(C504="","",B504*10000+C504)</f>
        <v/>
      </c>
    </row>
    <row r="505" customFormat="false" ht="15" hidden="false" customHeight="false" outlineLevel="0" collapsed="false">
      <c r="A505" s="0" t="str">
        <f aca="false">IF(C505="","",B505*10000+C505)</f>
        <v/>
      </c>
    </row>
    <row r="506" customFormat="false" ht="15" hidden="false" customHeight="false" outlineLevel="0" collapsed="false">
      <c r="A506" s="0" t="str">
        <f aca="false">IF(C506="","",B506*10000+C506)</f>
        <v/>
      </c>
    </row>
    <row r="507" customFormat="false" ht="15" hidden="false" customHeight="false" outlineLevel="0" collapsed="false">
      <c r="A507" s="0" t="str">
        <f aca="false">IF(C507="","",B507*10000+C507)</f>
        <v/>
      </c>
    </row>
    <row r="508" customFormat="false" ht="15" hidden="false" customHeight="false" outlineLevel="0" collapsed="false">
      <c r="A508" s="0" t="str">
        <f aca="false">IF(C508="","",B508*10000+C508)</f>
        <v/>
      </c>
    </row>
    <row r="509" customFormat="false" ht="15" hidden="false" customHeight="false" outlineLevel="0" collapsed="false">
      <c r="A509" s="0" t="str">
        <f aca="false">IF(C509="","",B509*10000+C509)</f>
        <v/>
      </c>
    </row>
    <row r="510" customFormat="false" ht="15" hidden="false" customHeight="false" outlineLevel="0" collapsed="false">
      <c r="A510" s="0" t="str">
        <f aca="false">IF(C510="","",B510*10000+C510)</f>
        <v/>
      </c>
    </row>
    <row r="511" customFormat="false" ht="15" hidden="false" customHeight="false" outlineLevel="0" collapsed="false">
      <c r="A511" s="0" t="str">
        <f aca="false">IF(C511="","",B511*10000+C511)</f>
        <v/>
      </c>
    </row>
    <row r="512" customFormat="false" ht="15" hidden="false" customHeight="false" outlineLevel="0" collapsed="false">
      <c r="A512" s="0" t="str">
        <f aca="false">IF(C512="","",B512*10000+C512)</f>
        <v/>
      </c>
    </row>
    <row r="513" customFormat="false" ht="15" hidden="false" customHeight="false" outlineLevel="0" collapsed="false">
      <c r="A513" s="0" t="str">
        <f aca="false">IF(C513="","",B513*10000+C513)</f>
        <v/>
      </c>
    </row>
    <row r="514" customFormat="false" ht="15" hidden="false" customHeight="false" outlineLevel="0" collapsed="false">
      <c r="A514" s="0" t="str">
        <f aca="false">IF(C514="","",B514*10000+C514)</f>
        <v/>
      </c>
    </row>
    <row r="515" customFormat="false" ht="15" hidden="false" customHeight="false" outlineLevel="0" collapsed="false">
      <c r="A515" s="0" t="str">
        <f aca="false">IF(C515="","",B515*10000+C515)</f>
        <v/>
      </c>
    </row>
    <row r="516" customFormat="false" ht="15" hidden="false" customHeight="false" outlineLevel="0" collapsed="false">
      <c r="A516" s="0" t="str">
        <f aca="false">IF(C516="","",B516*10000+C516)</f>
        <v/>
      </c>
    </row>
    <row r="517" customFormat="false" ht="15" hidden="false" customHeight="false" outlineLevel="0" collapsed="false">
      <c r="A517" s="0" t="str">
        <f aca="false">IF(C517="","",B517*10000+C517)</f>
        <v/>
      </c>
    </row>
    <row r="518" customFormat="false" ht="15" hidden="false" customHeight="false" outlineLevel="0" collapsed="false">
      <c r="A518" s="0" t="str">
        <f aca="false">IF(C518="","",B518*10000+C518)</f>
        <v/>
      </c>
    </row>
    <row r="519" customFormat="false" ht="15" hidden="false" customHeight="false" outlineLevel="0" collapsed="false">
      <c r="A519" s="0" t="str">
        <f aca="false">IF(C519="","",B519*10000+C519)</f>
        <v/>
      </c>
    </row>
    <row r="520" customFormat="false" ht="15" hidden="false" customHeight="false" outlineLevel="0" collapsed="false">
      <c r="A520" s="0" t="str">
        <f aca="false">IF(C520="","",B520*10000+C520)</f>
        <v/>
      </c>
    </row>
    <row r="521" customFormat="false" ht="15" hidden="false" customHeight="false" outlineLevel="0" collapsed="false">
      <c r="A521" s="0" t="str">
        <f aca="false">IF(C521="","",B521*10000+C521)</f>
        <v/>
      </c>
    </row>
    <row r="522" customFormat="false" ht="15" hidden="false" customHeight="false" outlineLevel="0" collapsed="false">
      <c r="A522" s="0" t="str">
        <f aca="false">IF(C522="","",B522*10000+C522)</f>
        <v/>
      </c>
    </row>
    <row r="523" customFormat="false" ht="15" hidden="false" customHeight="false" outlineLevel="0" collapsed="false">
      <c r="A523" s="0" t="str">
        <f aca="false">IF(C523="","",B523*10000+C523)</f>
        <v/>
      </c>
    </row>
    <row r="524" customFormat="false" ht="15" hidden="false" customHeight="false" outlineLevel="0" collapsed="false">
      <c r="A524" s="0" t="str">
        <f aca="false">IF(C524="","",B524*10000+C524)</f>
        <v/>
      </c>
    </row>
    <row r="525" customFormat="false" ht="15" hidden="false" customHeight="false" outlineLevel="0" collapsed="false">
      <c r="A525" s="0" t="str">
        <f aca="false">IF(C525="","",B525*10000+C525)</f>
        <v/>
      </c>
    </row>
    <row r="526" customFormat="false" ht="15" hidden="false" customHeight="false" outlineLevel="0" collapsed="false">
      <c r="A526" s="0" t="str">
        <f aca="false">IF(C526="","",B526*10000+C526)</f>
        <v/>
      </c>
    </row>
    <row r="527" customFormat="false" ht="15" hidden="false" customHeight="false" outlineLevel="0" collapsed="false">
      <c r="A527" s="0" t="str">
        <f aca="false">IF(C527="","",B527*10000+C527)</f>
        <v/>
      </c>
    </row>
    <row r="528" customFormat="false" ht="15" hidden="false" customHeight="false" outlineLevel="0" collapsed="false">
      <c r="A528" s="0" t="str">
        <f aca="false">IF(C528="","",B528*10000+C528)</f>
        <v/>
      </c>
    </row>
    <row r="529" customFormat="false" ht="15" hidden="false" customHeight="false" outlineLevel="0" collapsed="false">
      <c r="A529" s="0" t="str">
        <f aca="false">IF(C529="","",B529*10000+C529)</f>
        <v/>
      </c>
    </row>
    <row r="530" customFormat="false" ht="15" hidden="false" customHeight="false" outlineLevel="0" collapsed="false">
      <c r="A530" s="0" t="str">
        <f aca="false">IF(C530="","",B530*10000+C530)</f>
        <v/>
      </c>
    </row>
    <row r="531" customFormat="false" ht="15" hidden="false" customHeight="false" outlineLevel="0" collapsed="false">
      <c r="A531" s="0" t="str">
        <f aca="false">IF(C531="","",B531*10000+C531)</f>
        <v/>
      </c>
    </row>
    <row r="532" customFormat="false" ht="15" hidden="false" customHeight="false" outlineLevel="0" collapsed="false">
      <c r="A532" s="0" t="str">
        <f aca="false">IF(C532="","",B532*10000+C532)</f>
        <v/>
      </c>
    </row>
    <row r="533" customFormat="false" ht="15" hidden="false" customHeight="false" outlineLevel="0" collapsed="false">
      <c r="A533" s="0" t="str">
        <f aca="false">IF(C533="","",B533*10000+C533)</f>
        <v/>
      </c>
    </row>
    <row r="534" customFormat="false" ht="15" hidden="false" customHeight="false" outlineLevel="0" collapsed="false">
      <c r="A534" s="0" t="str">
        <f aca="false">IF(C534="","",B534*10000+C534)</f>
        <v/>
      </c>
    </row>
    <row r="535" customFormat="false" ht="15" hidden="false" customHeight="false" outlineLevel="0" collapsed="false">
      <c r="A535" s="0" t="str">
        <f aca="false">IF(C535="","",B535*10000+C535)</f>
        <v/>
      </c>
    </row>
    <row r="536" customFormat="false" ht="15" hidden="false" customHeight="false" outlineLevel="0" collapsed="false">
      <c r="A536" s="0" t="str">
        <f aca="false">IF(C536="","",B536*10000+C536)</f>
        <v/>
      </c>
    </row>
    <row r="537" customFormat="false" ht="15" hidden="false" customHeight="false" outlineLevel="0" collapsed="false">
      <c r="A537" s="0" t="str">
        <f aca="false">IF(C537="","",B537*10000+C537)</f>
        <v/>
      </c>
    </row>
    <row r="538" customFormat="false" ht="15" hidden="false" customHeight="false" outlineLevel="0" collapsed="false">
      <c r="A538" s="0" t="str">
        <f aca="false">IF(C538="","",B538*10000+C538)</f>
        <v/>
      </c>
    </row>
    <row r="539" customFormat="false" ht="15" hidden="false" customHeight="false" outlineLevel="0" collapsed="false">
      <c r="A539" s="0" t="str">
        <f aca="false">IF(C539="","",B539*10000+C539)</f>
        <v/>
      </c>
    </row>
    <row r="540" customFormat="false" ht="15" hidden="false" customHeight="false" outlineLevel="0" collapsed="false">
      <c r="A540" s="0" t="str">
        <f aca="false">IF(C540="","",B540*10000+C540)</f>
        <v/>
      </c>
    </row>
    <row r="541" customFormat="false" ht="15" hidden="false" customHeight="false" outlineLevel="0" collapsed="false">
      <c r="A541" s="0" t="str">
        <f aca="false">IF(C541="","",B541*10000+C541)</f>
        <v/>
      </c>
    </row>
    <row r="542" customFormat="false" ht="15" hidden="false" customHeight="false" outlineLevel="0" collapsed="false">
      <c r="A542" s="0" t="str">
        <f aca="false">IF(C542="","",B542*10000+C542)</f>
        <v/>
      </c>
    </row>
    <row r="543" customFormat="false" ht="15" hidden="false" customHeight="false" outlineLevel="0" collapsed="false">
      <c r="A543" s="0" t="str">
        <f aca="false">IF(C543="","",B543*10000+C543)</f>
        <v/>
      </c>
    </row>
    <row r="544" customFormat="false" ht="15" hidden="false" customHeight="false" outlineLevel="0" collapsed="false">
      <c r="A544" s="0" t="str">
        <f aca="false">IF(C544="","",B544*10000+C544)</f>
        <v/>
      </c>
    </row>
    <row r="545" customFormat="false" ht="15" hidden="false" customHeight="false" outlineLevel="0" collapsed="false">
      <c r="A545" s="0" t="str">
        <f aca="false">IF(C545="","",B545*10000+C545)</f>
        <v/>
      </c>
    </row>
    <row r="546" customFormat="false" ht="15" hidden="false" customHeight="false" outlineLevel="0" collapsed="false">
      <c r="A546" s="0" t="str">
        <f aca="false">IF(C546="","",B546*10000+C546)</f>
        <v/>
      </c>
    </row>
    <row r="547" customFormat="false" ht="15" hidden="false" customHeight="false" outlineLevel="0" collapsed="false">
      <c r="A547" s="0" t="str">
        <f aca="false">IF(C547="","",B547*10000+C547)</f>
        <v/>
      </c>
    </row>
    <row r="548" customFormat="false" ht="15" hidden="false" customHeight="false" outlineLevel="0" collapsed="false">
      <c r="A548" s="0" t="str">
        <f aca="false">IF(C548="","",B548*10000+C548)</f>
        <v/>
      </c>
    </row>
    <row r="549" customFormat="false" ht="15" hidden="false" customHeight="false" outlineLevel="0" collapsed="false">
      <c r="A549" s="0" t="str">
        <f aca="false">IF(C549="","",B549*10000+C549)</f>
        <v/>
      </c>
    </row>
    <row r="550" customFormat="false" ht="15" hidden="false" customHeight="false" outlineLevel="0" collapsed="false">
      <c r="A550" s="0" t="str">
        <f aca="false">IF(C550="","",B550*10000+C550)</f>
        <v/>
      </c>
    </row>
    <row r="551" customFormat="false" ht="15" hidden="false" customHeight="false" outlineLevel="0" collapsed="false">
      <c r="A551" s="0" t="str">
        <f aca="false">IF(C551="","",B551*10000+C551)</f>
        <v/>
      </c>
    </row>
    <row r="552" customFormat="false" ht="15" hidden="false" customHeight="false" outlineLevel="0" collapsed="false">
      <c r="A552" s="0" t="str">
        <f aca="false">IF(C552="","",B552*10000+C552)</f>
        <v/>
      </c>
    </row>
    <row r="553" customFormat="false" ht="15" hidden="false" customHeight="false" outlineLevel="0" collapsed="false">
      <c r="A553" s="0" t="str">
        <f aca="false">IF(C553="","",B553*10000+C553)</f>
        <v/>
      </c>
    </row>
    <row r="554" customFormat="false" ht="15" hidden="false" customHeight="false" outlineLevel="0" collapsed="false">
      <c r="A554" s="0" t="str">
        <f aca="false">IF(C554="","",B554*10000+C554)</f>
        <v/>
      </c>
    </row>
    <row r="555" customFormat="false" ht="15" hidden="false" customHeight="false" outlineLevel="0" collapsed="false">
      <c r="A555" s="0" t="str">
        <f aca="false">IF(C555="","",B555*10000+C555)</f>
        <v/>
      </c>
    </row>
    <row r="556" customFormat="false" ht="15" hidden="false" customHeight="false" outlineLevel="0" collapsed="false">
      <c r="A556" s="0" t="str">
        <f aca="false">IF(C556="","",B556*10000+C556)</f>
        <v/>
      </c>
    </row>
    <row r="557" customFormat="false" ht="15" hidden="false" customHeight="false" outlineLevel="0" collapsed="false">
      <c r="A557" s="0" t="str">
        <f aca="false">IF(C557="","",B557*10000+C557)</f>
        <v/>
      </c>
    </row>
    <row r="558" customFormat="false" ht="15" hidden="false" customHeight="false" outlineLevel="0" collapsed="false">
      <c r="A558" s="0" t="str">
        <f aca="false">IF(C558="","",B558*10000+C558)</f>
        <v/>
      </c>
    </row>
    <row r="559" customFormat="false" ht="15" hidden="false" customHeight="false" outlineLevel="0" collapsed="false">
      <c r="A559" s="0" t="str">
        <f aca="false">IF(C559="","",B559*10000+C559)</f>
        <v/>
      </c>
    </row>
    <row r="560" customFormat="false" ht="15" hidden="false" customHeight="false" outlineLevel="0" collapsed="false">
      <c r="A560" s="0" t="str">
        <f aca="false">IF(C560="","",B560*10000+C560)</f>
        <v/>
      </c>
    </row>
    <row r="561" customFormat="false" ht="15" hidden="false" customHeight="false" outlineLevel="0" collapsed="false">
      <c r="A561" s="0" t="str">
        <f aca="false">IF(C561="","",B561*10000+C561)</f>
        <v/>
      </c>
    </row>
    <row r="562" customFormat="false" ht="15" hidden="false" customHeight="false" outlineLevel="0" collapsed="false">
      <c r="A562" s="0" t="str">
        <f aca="false">IF(C562="","",B562*10000+C562)</f>
        <v/>
      </c>
    </row>
    <row r="563" customFormat="false" ht="15" hidden="false" customHeight="false" outlineLevel="0" collapsed="false">
      <c r="A563" s="0" t="str">
        <f aca="false">IF(C563="","",B563*10000+C563)</f>
        <v/>
      </c>
    </row>
    <row r="564" customFormat="false" ht="15" hidden="false" customHeight="false" outlineLevel="0" collapsed="false">
      <c r="A564" s="0" t="str">
        <f aca="false">IF(C564="","",B564*10000+C564)</f>
        <v/>
      </c>
    </row>
    <row r="565" customFormat="false" ht="15" hidden="false" customHeight="false" outlineLevel="0" collapsed="false">
      <c r="A565" s="0" t="str">
        <f aca="false">IF(C565="","",B565*10000+C565)</f>
        <v/>
      </c>
    </row>
    <row r="566" customFormat="false" ht="15" hidden="false" customHeight="false" outlineLevel="0" collapsed="false">
      <c r="A566" s="0" t="str">
        <f aca="false">IF(C566="","",B566*10000+C566)</f>
        <v/>
      </c>
    </row>
    <row r="567" customFormat="false" ht="15" hidden="false" customHeight="false" outlineLevel="0" collapsed="false">
      <c r="A567" s="0" t="str">
        <f aca="false">IF(C567="","",B567*10000+C567)</f>
        <v/>
      </c>
    </row>
    <row r="568" customFormat="false" ht="15" hidden="false" customHeight="false" outlineLevel="0" collapsed="false">
      <c r="A568" s="0" t="str">
        <f aca="false">IF(C568="","",B568*10000+C568)</f>
        <v/>
      </c>
    </row>
    <row r="569" customFormat="false" ht="15" hidden="false" customHeight="false" outlineLevel="0" collapsed="false">
      <c r="A569" s="0" t="str">
        <f aca="false">IF(C569="","",B569*10000+C569)</f>
        <v/>
      </c>
    </row>
    <row r="570" customFormat="false" ht="15" hidden="false" customHeight="false" outlineLevel="0" collapsed="false">
      <c r="A570" s="0" t="str">
        <f aca="false">IF(C570="","",B570*10000+C570)</f>
        <v/>
      </c>
    </row>
    <row r="571" customFormat="false" ht="15" hidden="false" customHeight="false" outlineLevel="0" collapsed="false">
      <c r="A571" s="0" t="str">
        <f aca="false">IF(C571="","",B571*10000+C571)</f>
        <v/>
      </c>
    </row>
    <row r="572" customFormat="false" ht="15" hidden="false" customHeight="false" outlineLevel="0" collapsed="false">
      <c r="A572" s="0" t="str">
        <f aca="false">IF(C572="","",B572*10000+C572)</f>
        <v/>
      </c>
    </row>
    <row r="573" customFormat="false" ht="15" hidden="false" customHeight="false" outlineLevel="0" collapsed="false">
      <c r="A573" s="0" t="str">
        <f aca="false">IF(C573="","",B573*10000+C573)</f>
        <v/>
      </c>
    </row>
    <row r="574" customFormat="false" ht="15" hidden="false" customHeight="false" outlineLevel="0" collapsed="false">
      <c r="A574" s="0" t="str">
        <f aca="false">IF(C574="","",B574*10000+C574)</f>
        <v/>
      </c>
    </row>
    <row r="575" customFormat="false" ht="15" hidden="false" customHeight="false" outlineLevel="0" collapsed="false">
      <c r="A575" s="0" t="str">
        <f aca="false">IF(C575="","",B575*10000+C575)</f>
        <v/>
      </c>
    </row>
    <row r="576" customFormat="false" ht="15" hidden="false" customHeight="false" outlineLevel="0" collapsed="false">
      <c r="A576" s="0" t="str">
        <f aca="false">IF(C576="","",B576*10000+C576)</f>
        <v/>
      </c>
    </row>
    <row r="577" customFormat="false" ht="15" hidden="false" customHeight="false" outlineLevel="0" collapsed="false">
      <c r="A577" s="0" t="str">
        <f aca="false">IF(C577="","",B577*10000+C577)</f>
        <v/>
      </c>
    </row>
    <row r="578" customFormat="false" ht="15" hidden="false" customHeight="false" outlineLevel="0" collapsed="false">
      <c r="A578" s="0" t="str">
        <f aca="false">IF(C578="","",B578*10000+C578)</f>
        <v/>
      </c>
    </row>
    <row r="579" customFormat="false" ht="15" hidden="false" customHeight="false" outlineLevel="0" collapsed="false">
      <c r="A579" s="0" t="str">
        <f aca="false">IF(C579="","",B579*10000+C579)</f>
        <v/>
      </c>
    </row>
    <row r="580" customFormat="false" ht="15" hidden="false" customHeight="false" outlineLevel="0" collapsed="false">
      <c r="A580" s="0" t="str">
        <f aca="false">IF(C580="","",B580*10000+C580)</f>
        <v/>
      </c>
    </row>
    <row r="581" customFormat="false" ht="15" hidden="false" customHeight="false" outlineLevel="0" collapsed="false">
      <c r="A581" s="0" t="str">
        <f aca="false">IF(C581="","",B581*10000+C581)</f>
        <v/>
      </c>
    </row>
    <row r="582" customFormat="false" ht="15" hidden="false" customHeight="false" outlineLevel="0" collapsed="false">
      <c r="A582" s="0" t="str">
        <f aca="false">IF(C582="","",B582*10000+C582)</f>
        <v/>
      </c>
    </row>
    <row r="583" customFormat="false" ht="15" hidden="false" customHeight="false" outlineLevel="0" collapsed="false">
      <c r="A583" s="0" t="str">
        <f aca="false">IF(C583="","",B583*10000+C583)</f>
        <v/>
      </c>
    </row>
    <row r="584" customFormat="false" ht="15" hidden="false" customHeight="false" outlineLevel="0" collapsed="false">
      <c r="A584" s="0" t="str">
        <f aca="false">IF(C584="","",B584*10000+C584)</f>
        <v/>
      </c>
    </row>
    <row r="585" customFormat="false" ht="15" hidden="false" customHeight="false" outlineLevel="0" collapsed="false">
      <c r="A585" s="0" t="str">
        <f aca="false">IF(C585="","",B585*10000+C585)</f>
        <v/>
      </c>
    </row>
    <row r="586" customFormat="false" ht="15" hidden="false" customHeight="false" outlineLevel="0" collapsed="false">
      <c r="A586" s="0" t="str">
        <f aca="false">IF(C586="","",B586*10000+C586)</f>
        <v/>
      </c>
    </row>
    <row r="587" customFormat="false" ht="15" hidden="false" customHeight="false" outlineLevel="0" collapsed="false">
      <c r="A587" s="0" t="str">
        <f aca="false">IF(C587="","",B587*10000+C587)</f>
        <v/>
      </c>
    </row>
    <row r="588" customFormat="false" ht="15" hidden="false" customHeight="false" outlineLevel="0" collapsed="false">
      <c r="A588" s="0" t="str">
        <f aca="false">IF(C588="","",B588*10000+C588)</f>
        <v/>
      </c>
    </row>
    <row r="589" customFormat="false" ht="15" hidden="false" customHeight="false" outlineLevel="0" collapsed="false">
      <c r="A589" s="0" t="str">
        <f aca="false">IF(C589="","",B589*10000+C589)</f>
        <v/>
      </c>
    </row>
    <row r="590" customFormat="false" ht="15" hidden="false" customHeight="false" outlineLevel="0" collapsed="false">
      <c r="A590" s="0" t="str">
        <f aca="false">IF(C590="","",B590*10000+C590)</f>
        <v/>
      </c>
    </row>
    <row r="591" customFormat="false" ht="15" hidden="false" customHeight="false" outlineLevel="0" collapsed="false">
      <c r="A591" s="0" t="str">
        <f aca="false">IF(C591="","",B591*10000+C591)</f>
        <v/>
      </c>
    </row>
    <row r="592" customFormat="false" ht="15" hidden="false" customHeight="false" outlineLevel="0" collapsed="false">
      <c r="A592" s="0" t="str">
        <f aca="false">IF(C592="","",B592*10000+C592)</f>
        <v/>
      </c>
    </row>
    <row r="593" customFormat="false" ht="15" hidden="false" customHeight="false" outlineLevel="0" collapsed="false">
      <c r="A593" s="0" t="str">
        <f aca="false">IF(C593="","",B593*10000+C593)</f>
        <v/>
      </c>
    </row>
    <row r="594" customFormat="false" ht="15" hidden="false" customHeight="false" outlineLevel="0" collapsed="false">
      <c r="A594" s="0" t="str">
        <f aca="false">IF(C594="","",B594*10000+C594)</f>
        <v/>
      </c>
    </row>
    <row r="595" customFormat="false" ht="15" hidden="false" customHeight="false" outlineLevel="0" collapsed="false">
      <c r="A595" s="0" t="str">
        <f aca="false">IF(C595="","",B595*10000+C595)</f>
        <v/>
      </c>
    </row>
    <row r="596" customFormat="false" ht="15" hidden="false" customHeight="false" outlineLevel="0" collapsed="false">
      <c r="A596" s="0" t="str">
        <f aca="false">IF(C596="","",B596*10000+C596)</f>
        <v/>
      </c>
    </row>
    <row r="597" customFormat="false" ht="15" hidden="false" customHeight="false" outlineLevel="0" collapsed="false">
      <c r="A597" s="0" t="str">
        <f aca="false">IF(C597="","",B597*10000+C597)</f>
        <v/>
      </c>
    </row>
    <row r="598" customFormat="false" ht="15" hidden="false" customHeight="false" outlineLevel="0" collapsed="false">
      <c r="A598" s="0" t="str">
        <f aca="false">IF(C598="","",B598*10000+C598)</f>
        <v/>
      </c>
    </row>
    <row r="599" customFormat="false" ht="15" hidden="false" customHeight="false" outlineLevel="0" collapsed="false">
      <c r="A599" s="0" t="str">
        <f aca="false">IF(C599="","",B599*10000+C599)</f>
        <v/>
      </c>
    </row>
    <row r="600" customFormat="false" ht="15" hidden="false" customHeight="false" outlineLevel="0" collapsed="false">
      <c r="A600" s="0" t="str">
        <f aca="false">IF(C600="","",B600*10000+C600)</f>
        <v/>
      </c>
    </row>
    <row r="601" customFormat="false" ht="15" hidden="false" customHeight="false" outlineLevel="0" collapsed="false">
      <c r="A601" s="0" t="str">
        <f aca="false">IF(C601="","",B601*10000+C601)</f>
        <v/>
      </c>
    </row>
    <row r="602" customFormat="false" ht="15" hidden="false" customHeight="false" outlineLevel="0" collapsed="false">
      <c r="A602" s="0" t="str">
        <f aca="false">IF(C602="","",B602*10000+C602)</f>
        <v/>
      </c>
    </row>
    <row r="603" customFormat="false" ht="15" hidden="false" customHeight="false" outlineLevel="0" collapsed="false">
      <c r="A603" s="0" t="str">
        <f aca="false">IF(C603="","",B603*10000+C603)</f>
        <v/>
      </c>
    </row>
    <row r="604" customFormat="false" ht="15" hidden="false" customHeight="false" outlineLevel="0" collapsed="false">
      <c r="A604" s="0" t="str">
        <f aca="false">IF(C604="","",B604*10000+C604)</f>
        <v/>
      </c>
    </row>
    <row r="605" customFormat="false" ht="15" hidden="false" customHeight="false" outlineLevel="0" collapsed="false">
      <c r="A605" s="0" t="str">
        <f aca="false">IF(C605="","",B605*10000+C605)</f>
        <v/>
      </c>
    </row>
    <row r="606" customFormat="false" ht="15" hidden="false" customHeight="false" outlineLevel="0" collapsed="false">
      <c r="A606" s="0" t="str">
        <f aca="false">IF(C606="","",B606*10000+C606)</f>
        <v/>
      </c>
    </row>
    <row r="607" customFormat="false" ht="15" hidden="false" customHeight="false" outlineLevel="0" collapsed="false">
      <c r="A607" s="0" t="str">
        <f aca="false">IF(C607="","",B607*10000+C607)</f>
        <v/>
      </c>
    </row>
    <row r="608" customFormat="false" ht="15" hidden="false" customHeight="false" outlineLevel="0" collapsed="false">
      <c r="A608" s="0" t="str">
        <f aca="false">IF(C608="","",B608*10000+C608)</f>
        <v/>
      </c>
    </row>
    <row r="609" customFormat="false" ht="15" hidden="false" customHeight="false" outlineLevel="0" collapsed="false">
      <c r="A609" s="0" t="str">
        <f aca="false">IF(C609="","",B609*10000+C609)</f>
        <v/>
      </c>
    </row>
    <row r="610" customFormat="false" ht="15" hidden="false" customHeight="false" outlineLevel="0" collapsed="false">
      <c r="A610" s="0" t="str">
        <f aca="false">IF(C610="","",B610*10000+C610)</f>
        <v/>
      </c>
    </row>
    <row r="611" customFormat="false" ht="15" hidden="false" customHeight="false" outlineLevel="0" collapsed="false">
      <c r="A611" s="0" t="str">
        <f aca="false">IF(C611="","",B611*10000+C611)</f>
        <v/>
      </c>
    </row>
    <row r="612" customFormat="false" ht="15" hidden="false" customHeight="false" outlineLevel="0" collapsed="false">
      <c r="A612" s="0" t="str">
        <f aca="false">IF(C612="","",B612*10000+C612)</f>
        <v/>
      </c>
    </row>
    <row r="613" customFormat="false" ht="15" hidden="false" customHeight="false" outlineLevel="0" collapsed="false">
      <c r="A613" s="0" t="str">
        <f aca="false">IF(C613="","",B613*10000+C613)</f>
        <v/>
      </c>
    </row>
    <row r="614" customFormat="false" ht="15" hidden="false" customHeight="false" outlineLevel="0" collapsed="false">
      <c r="A614" s="0" t="str">
        <f aca="false">IF(C614="","",B614*10000+C614)</f>
        <v/>
      </c>
    </row>
    <row r="615" customFormat="false" ht="15" hidden="false" customHeight="false" outlineLevel="0" collapsed="false">
      <c r="A615" s="0" t="str">
        <f aca="false">IF(C615="","",B615*10000+C615)</f>
        <v/>
      </c>
    </row>
    <row r="616" customFormat="false" ht="15" hidden="false" customHeight="false" outlineLevel="0" collapsed="false">
      <c r="A616" s="0" t="str">
        <f aca="false">IF(C616="","",B616*10000+C616)</f>
        <v/>
      </c>
    </row>
    <row r="617" customFormat="false" ht="15" hidden="false" customHeight="false" outlineLevel="0" collapsed="false">
      <c r="A617" s="0" t="str">
        <f aca="false">IF(C617="","",B617*10000+C617)</f>
        <v/>
      </c>
    </row>
    <row r="618" customFormat="false" ht="15" hidden="false" customHeight="false" outlineLevel="0" collapsed="false">
      <c r="A618" s="0" t="str">
        <f aca="false">IF(C618="","",B618*10000+C618)</f>
        <v/>
      </c>
    </row>
    <row r="619" customFormat="false" ht="15" hidden="false" customHeight="false" outlineLevel="0" collapsed="false">
      <c r="A619" s="0" t="str">
        <f aca="false">IF(C619="","",B619*10000+C619)</f>
        <v/>
      </c>
    </row>
    <row r="620" customFormat="false" ht="15" hidden="false" customHeight="false" outlineLevel="0" collapsed="false">
      <c r="A620" s="0" t="str">
        <f aca="false">IF(C620="","",B620*10000+C620)</f>
        <v/>
      </c>
    </row>
    <row r="621" customFormat="false" ht="15" hidden="false" customHeight="false" outlineLevel="0" collapsed="false">
      <c r="A621" s="0" t="str">
        <f aca="false">IF(C621="","",B621*10000+C621)</f>
        <v/>
      </c>
    </row>
    <row r="622" customFormat="false" ht="15" hidden="false" customHeight="false" outlineLevel="0" collapsed="false">
      <c r="A622" s="0" t="str">
        <f aca="false">IF(C622="","",B622*10000+C622)</f>
        <v/>
      </c>
    </row>
    <row r="623" customFormat="false" ht="15" hidden="false" customHeight="false" outlineLevel="0" collapsed="false">
      <c r="A623" s="0" t="str">
        <f aca="false">IF(C623="","",B623*10000+C623)</f>
        <v/>
      </c>
    </row>
    <row r="624" customFormat="false" ht="15" hidden="false" customHeight="false" outlineLevel="0" collapsed="false">
      <c r="A624" s="0" t="str">
        <f aca="false">IF(C624="","",B624*10000+C624)</f>
        <v/>
      </c>
    </row>
    <row r="625" customFormat="false" ht="15" hidden="false" customHeight="false" outlineLevel="0" collapsed="false">
      <c r="A625" s="0" t="str">
        <f aca="false">IF(C625="","",B625*10000+C625)</f>
        <v/>
      </c>
    </row>
    <row r="626" customFormat="false" ht="15" hidden="false" customHeight="false" outlineLevel="0" collapsed="false">
      <c r="A626" s="0" t="str">
        <f aca="false">IF(C626="","",B626*10000+C626)</f>
        <v/>
      </c>
    </row>
    <row r="627" customFormat="false" ht="15" hidden="false" customHeight="false" outlineLevel="0" collapsed="false">
      <c r="A627" s="0" t="str">
        <f aca="false">IF(C627="","",B627*10000+C627)</f>
        <v/>
      </c>
    </row>
    <row r="628" customFormat="false" ht="15" hidden="false" customHeight="false" outlineLevel="0" collapsed="false">
      <c r="A628" s="0" t="str">
        <f aca="false">IF(C628="","",B628*10000+C628)</f>
        <v/>
      </c>
    </row>
    <row r="629" customFormat="false" ht="15" hidden="false" customHeight="false" outlineLevel="0" collapsed="false">
      <c r="A629" s="0" t="str">
        <f aca="false">IF(C629="","",B629*10000+C629)</f>
        <v/>
      </c>
    </row>
    <row r="630" customFormat="false" ht="15" hidden="false" customHeight="false" outlineLevel="0" collapsed="false">
      <c r="A630" s="0" t="str">
        <f aca="false">IF(C630="","",B630*10000+C630)</f>
        <v/>
      </c>
    </row>
    <row r="631" customFormat="false" ht="15" hidden="false" customHeight="false" outlineLevel="0" collapsed="false">
      <c r="A631" s="0" t="str">
        <f aca="false">IF(C631="","",B631*10000+C631)</f>
        <v/>
      </c>
    </row>
    <row r="632" customFormat="false" ht="15" hidden="false" customHeight="false" outlineLevel="0" collapsed="false">
      <c r="A632" s="0" t="str">
        <f aca="false">IF(C632="","",B632*10000+C632)</f>
        <v/>
      </c>
    </row>
    <row r="633" customFormat="false" ht="15" hidden="false" customHeight="false" outlineLevel="0" collapsed="false">
      <c r="A633" s="0" t="str">
        <f aca="false">IF(C633="","",B633*10000+C633)</f>
        <v/>
      </c>
    </row>
    <row r="634" customFormat="false" ht="15" hidden="false" customHeight="false" outlineLevel="0" collapsed="false">
      <c r="A634" s="0" t="str">
        <f aca="false">IF(C634="","",B634*10000+C634)</f>
        <v/>
      </c>
    </row>
    <row r="635" customFormat="false" ht="15" hidden="false" customHeight="false" outlineLevel="0" collapsed="false">
      <c r="A635" s="0" t="str">
        <f aca="false">IF(C635="","",B635*10000+C635)</f>
        <v/>
      </c>
    </row>
    <row r="636" customFormat="false" ht="15" hidden="false" customHeight="false" outlineLevel="0" collapsed="false">
      <c r="A636" s="0" t="str">
        <f aca="false">IF(C636="","",B636*10000+C636)</f>
        <v/>
      </c>
    </row>
    <row r="637" customFormat="false" ht="15" hidden="false" customHeight="false" outlineLevel="0" collapsed="false">
      <c r="A637" s="0" t="str">
        <f aca="false">IF(C637="","",B637*10000+C637)</f>
        <v/>
      </c>
    </row>
    <row r="638" customFormat="false" ht="15" hidden="false" customHeight="false" outlineLevel="0" collapsed="false">
      <c r="A638" s="0" t="str">
        <f aca="false">IF(C638="","",B638*10000+C638)</f>
        <v/>
      </c>
    </row>
    <row r="639" customFormat="false" ht="15" hidden="false" customHeight="false" outlineLevel="0" collapsed="false">
      <c r="A639" s="0" t="str">
        <f aca="false">IF(C639="","",B639*10000+C639)</f>
        <v/>
      </c>
    </row>
    <row r="640" customFormat="false" ht="15" hidden="false" customHeight="false" outlineLevel="0" collapsed="false">
      <c r="A640" s="0" t="str">
        <f aca="false">IF(C640="","",B640*10000+C640)</f>
        <v/>
      </c>
    </row>
    <row r="641" customFormat="false" ht="15" hidden="false" customHeight="false" outlineLevel="0" collapsed="false">
      <c r="A641" s="0" t="str">
        <f aca="false">IF(C641="","",B641*10000+C641)</f>
        <v/>
      </c>
    </row>
    <row r="642" customFormat="false" ht="15" hidden="false" customHeight="false" outlineLevel="0" collapsed="false">
      <c r="A642" s="0" t="str">
        <f aca="false">IF(C642="","",B642*10000+C642)</f>
        <v/>
      </c>
    </row>
    <row r="643" customFormat="false" ht="15" hidden="false" customHeight="false" outlineLevel="0" collapsed="false">
      <c r="A643" s="0" t="str">
        <f aca="false">IF(C643="","",B643*10000+C643)</f>
        <v/>
      </c>
    </row>
    <row r="644" customFormat="false" ht="15" hidden="false" customHeight="false" outlineLevel="0" collapsed="false">
      <c r="A644" s="0" t="str">
        <f aca="false">IF(C644="","",B644*10000+C644)</f>
        <v/>
      </c>
    </row>
    <row r="645" customFormat="false" ht="15" hidden="false" customHeight="false" outlineLevel="0" collapsed="false">
      <c r="A645" s="0" t="str">
        <f aca="false">IF(C645="","",B645*10000+C645)</f>
        <v/>
      </c>
    </row>
    <row r="646" customFormat="false" ht="15" hidden="false" customHeight="false" outlineLevel="0" collapsed="false">
      <c r="A646" s="0" t="str">
        <f aca="false">IF(C646="","",B646*10000+C646)</f>
        <v/>
      </c>
    </row>
    <row r="647" customFormat="false" ht="15" hidden="false" customHeight="false" outlineLevel="0" collapsed="false">
      <c r="A647" s="0" t="str">
        <f aca="false">IF(C647="","",B647*10000+C647)</f>
        <v/>
      </c>
    </row>
    <row r="648" customFormat="false" ht="15" hidden="false" customHeight="false" outlineLevel="0" collapsed="false">
      <c r="A648" s="0" t="str">
        <f aca="false">IF(C648="","",B648*10000+C648)</f>
        <v/>
      </c>
    </row>
    <row r="649" customFormat="false" ht="15" hidden="false" customHeight="false" outlineLevel="0" collapsed="false">
      <c r="A649" s="0" t="str">
        <f aca="false">IF(C649="","",B649*10000+C649)</f>
        <v/>
      </c>
    </row>
    <row r="650" customFormat="false" ht="15" hidden="false" customHeight="false" outlineLevel="0" collapsed="false">
      <c r="A650" s="0" t="str">
        <f aca="false">IF(C650="","",B650*10000+C650)</f>
        <v/>
      </c>
    </row>
    <row r="651" customFormat="false" ht="15" hidden="false" customHeight="false" outlineLevel="0" collapsed="false">
      <c r="A651" s="0" t="str">
        <f aca="false">IF(C651="","",B651*10000+C651)</f>
        <v/>
      </c>
    </row>
    <row r="652" customFormat="false" ht="15" hidden="false" customHeight="false" outlineLevel="0" collapsed="false">
      <c r="A652" s="0" t="str">
        <f aca="false">IF(C652="","",B652*10000+C652)</f>
        <v/>
      </c>
    </row>
    <row r="653" customFormat="false" ht="15" hidden="false" customHeight="false" outlineLevel="0" collapsed="false">
      <c r="A653" s="0" t="str">
        <f aca="false">IF(C653="","",B653*10000+C653)</f>
        <v/>
      </c>
    </row>
    <row r="654" customFormat="false" ht="15" hidden="false" customHeight="false" outlineLevel="0" collapsed="false">
      <c r="A654" s="0" t="str">
        <f aca="false">IF(C654="","",B654*10000+C654)</f>
        <v/>
      </c>
    </row>
    <row r="655" customFormat="false" ht="15" hidden="false" customHeight="false" outlineLevel="0" collapsed="false">
      <c r="A655" s="0" t="str">
        <f aca="false">IF(C655="","",B655*10000+C655)</f>
        <v/>
      </c>
    </row>
    <row r="656" customFormat="false" ht="15" hidden="false" customHeight="false" outlineLevel="0" collapsed="false">
      <c r="A656" s="0" t="str">
        <f aca="false">IF(C656="","",B656*10000+C656)</f>
        <v/>
      </c>
    </row>
    <row r="657" customFormat="false" ht="15" hidden="false" customHeight="false" outlineLevel="0" collapsed="false">
      <c r="A657" s="0" t="str">
        <f aca="false">IF(C657="","",B657*10000+C657)</f>
        <v/>
      </c>
    </row>
    <row r="658" customFormat="false" ht="15" hidden="false" customHeight="false" outlineLevel="0" collapsed="false">
      <c r="A658" s="0" t="str">
        <f aca="false">IF(C658="","",B658*10000+C658)</f>
        <v/>
      </c>
    </row>
    <row r="659" customFormat="false" ht="15" hidden="false" customHeight="false" outlineLevel="0" collapsed="false">
      <c r="A659" s="0" t="str">
        <f aca="false">IF(C659="","",B659*10000+C659)</f>
        <v/>
      </c>
    </row>
    <row r="660" customFormat="false" ht="15" hidden="false" customHeight="false" outlineLevel="0" collapsed="false">
      <c r="A660" s="0" t="str">
        <f aca="false">IF(C660="","",B660*10000+C660)</f>
        <v/>
      </c>
    </row>
    <row r="661" customFormat="false" ht="15" hidden="false" customHeight="false" outlineLevel="0" collapsed="false">
      <c r="A661" s="0" t="str">
        <f aca="false">IF(C661="","",B661*10000+C661)</f>
        <v/>
      </c>
    </row>
    <row r="662" customFormat="false" ht="15" hidden="false" customHeight="false" outlineLevel="0" collapsed="false">
      <c r="A662" s="0" t="str">
        <f aca="false">IF(C662="","",B662*10000+C662)</f>
        <v/>
      </c>
    </row>
    <row r="663" customFormat="false" ht="15" hidden="false" customHeight="false" outlineLevel="0" collapsed="false">
      <c r="A663" s="0" t="str">
        <f aca="false">IF(C663="","",B663*10000+C663)</f>
        <v/>
      </c>
    </row>
    <row r="664" customFormat="false" ht="15" hidden="false" customHeight="false" outlineLevel="0" collapsed="false">
      <c r="A664" s="0" t="str">
        <f aca="false">IF(C664="","",B664*10000+C664)</f>
        <v/>
      </c>
    </row>
    <row r="665" customFormat="false" ht="15" hidden="false" customHeight="false" outlineLevel="0" collapsed="false">
      <c r="A665" s="0" t="str">
        <f aca="false">IF(C665="","",B665*10000+C665)</f>
        <v/>
      </c>
    </row>
    <row r="666" customFormat="false" ht="15" hidden="false" customHeight="false" outlineLevel="0" collapsed="false">
      <c r="A666" s="0" t="str">
        <f aca="false">IF(C666="","",B666*10000+C666)</f>
        <v/>
      </c>
    </row>
    <row r="667" customFormat="false" ht="15" hidden="false" customHeight="false" outlineLevel="0" collapsed="false">
      <c r="A667" s="0" t="str">
        <f aca="false">IF(C667="","",B667*10000+C667)</f>
        <v/>
      </c>
    </row>
    <row r="668" customFormat="false" ht="15" hidden="false" customHeight="false" outlineLevel="0" collapsed="false">
      <c r="A668" s="0" t="str">
        <f aca="false">IF(C668="","",B668*10000+C668)</f>
        <v/>
      </c>
    </row>
    <row r="669" customFormat="false" ht="15" hidden="false" customHeight="false" outlineLevel="0" collapsed="false">
      <c r="A669" s="0" t="str">
        <f aca="false">IF(C669="","",B669*10000+C669)</f>
        <v/>
      </c>
    </row>
    <row r="670" customFormat="false" ht="15" hidden="false" customHeight="false" outlineLevel="0" collapsed="false">
      <c r="A670" s="0" t="str">
        <f aca="false">IF(C670="","",B670*10000+C670)</f>
        <v/>
      </c>
    </row>
    <row r="671" customFormat="false" ht="15" hidden="false" customHeight="false" outlineLevel="0" collapsed="false">
      <c r="A671" s="0" t="str">
        <f aca="false">IF(C671="","",B671*10000+C671)</f>
        <v/>
      </c>
    </row>
    <row r="672" customFormat="false" ht="15" hidden="false" customHeight="false" outlineLevel="0" collapsed="false">
      <c r="A672" s="0" t="str">
        <f aca="false">IF(C672="","",B672*10000+C672)</f>
        <v/>
      </c>
    </row>
    <row r="673" customFormat="false" ht="15" hidden="false" customHeight="false" outlineLevel="0" collapsed="false">
      <c r="A673" s="0" t="str">
        <f aca="false">IF(C673="","",B673*10000+C673)</f>
        <v/>
      </c>
    </row>
    <row r="674" customFormat="false" ht="15" hidden="false" customHeight="false" outlineLevel="0" collapsed="false">
      <c r="A674" s="0" t="str">
        <f aca="false">IF(C674="","",B674*10000+C674)</f>
        <v/>
      </c>
    </row>
    <row r="675" customFormat="false" ht="15" hidden="false" customHeight="false" outlineLevel="0" collapsed="false">
      <c r="A675" s="0" t="str">
        <f aca="false">IF(C675="","",B675*10000+C675)</f>
        <v/>
      </c>
    </row>
    <row r="676" customFormat="false" ht="15" hidden="false" customHeight="false" outlineLevel="0" collapsed="false">
      <c r="A676" s="0" t="str">
        <f aca="false">IF(C676="","",B676*10000+C676)</f>
        <v/>
      </c>
    </row>
    <row r="677" customFormat="false" ht="15" hidden="false" customHeight="false" outlineLevel="0" collapsed="false">
      <c r="A677" s="0" t="str">
        <f aca="false">IF(C677="","",B677*10000+C677)</f>
        <v/>
      </c>
    </row>
    <row r="678" customFormat="false" ht="15" hidden="false" customHeight="false" outlineLevel="0" collapsed="false">
      <c r="A678" s="0" t="str">
        <f aca="false">IF(C678="","",B678*10000+C678)</f>
        <v/>
      </c>
    </row>
    <row r="679" customFormat="false" ht="15" hidden="false" customHeight="false" outlineLevel="0" collapsed="false">
      <c r="A679" s="0" t="str">
        <f aca="false">IF(C679="","",B679*10000+C679)</f>
        <v/>
      </c>
    </row>
    <row r="680" customFormat="false" ht="15" hidden="false" customHeight="false" outlineLevel="0" collapsed="false">
      <c r="A680" s="0" t="str">
        <f aca="false">IF(C680="","",B680*10000+C680)</f>
        <v/>
      </c>
    </row>
    <row r="681" customFormat="false" ht="15" hidden="false" customHeight="false" outlineLevel="0" collapsed="false">
      <c r="A681" s="0" t="str">
        <f aca="false">IF(C681="","",B681*10000+C681)</f>
        <v/>
      </c>
    </row>
    <row r="682" customFormat="false" ht="15" hidden="false" customHeight="false" outlineLevel="0" collapsed="false">
      <c r="A682" s="0" t="str">
        <f aca="false">IF(C682="","",B682*10000+C682)</f>
        <v/>
      </c>
    </row>
    <row r="683" customFormat="false" ht="15" hidden="false" customHeight="false" outlineLevel="0" collapsed="false">
      <c r="A683" s="0" t="str">
        <f aca="false">IF(C683="","",B683*10000+C683)</f>
        <v/>
      </c>
    </row>
    <row r="684" customFormat="false" ht="15" hidden="false" customHeight="false" outlineLevel="0" collapsed="false">
      <c r="A684" s="0" t="str">
        <f aca="false">IF(C684="","",B684*10000+C684)</f>
        <v/>
      </c>
    </row>
    <row r="685" customFormat="false" ht="15" hidden="false" customHeight="false" outlineLevel="0" collapsed="false">
      <c r="A685" s="0" t="str">
        <f aca="false">IF(C685="","",B685*10000+C685)</f>
        <v/>
      </c>
    </row>
    <row r="686" customFormat="false" ht="15" hidden="false" customHeight="false" outlineLevel="0" collapsed="false">
      <c r="A686" s="0" t="str">
        <f aca="false">IF(C686="","",B686*10000+C686)</f>
        <v/>
      </c>
    </row>
    <row r="687" customFormat="false" ht="15" hidden="false" customHeight="false" outlineLevel="0" collapsed="false">
      <c r="A687" s="0" t="str">
        <f aca="false">IF(C687="","",B687*10000+C687)</f>
        <v/>
      </c>
    </row>
    <row r="688" customFormat="false" ht="15" hidden="false" customHeight="false" outlineLevel="0" collapsed="false">
      <c r="A688" s="0" t="str">
        <f aca="false">IF(C688="","",B688*10000+C688)</f>
        <v/>
      </c>
    </row>
    <row r="689" customFormat="false" ht="15" hidden="false" customHeight="false" outlineLevel="0" collapsed="false">
      <c r="A689" s="0" t="str">
        <f aca="false">IF(C689="","",B689*10000+C689)</f>
        <v/>
      </c>
    </row>
    <row r="690" customFormat="false" ht="15" hidden="false" customHeight="false" outlineLevel="0" collapsed="false">
      <c r="A690" s="0" t="str">
        <f aca="false">IF(C690="","",B690*10000+C690)</f>
        <v/>
      </c>
    </row>
    <row r="691" customFormat="false" ht="15" hidden="false" customHeight="false" outlineLevel="0" collapsed="false">
      <c r="A691" s="0" t="str">
        <f aca="false">IF(C691="","",B691*10000+C691)</f>
        <v/>
      </c>
    </row>
    <row r="692" customFormat="false" ht="15" hidden="false" customHeight="false" outlineLevel="0" collapsed="false">
      <c r="A692" s="0" t="str">
        <f aca="false">IF(C692="","",B692*10000+C692)</f>
        <v/>
      </c>
    </row>
    <row r="693" customFormat="false" ht="15" hidden="false" customHeight="false" outlineLevel="0" collapsed="false">
      <c r="A693" s="0" t="str">
        <f aca="false">IF(C693="","",B693*10000+C693)</f>
        <v/>
      </c>
    </row>
    <row r="694" customFormat="false" ht="15" hidden="false" customHeight="false" outlineLevel="0" collapsed="false">
      <c r="A694" s="0" t="str">
        <f aca="false">IF(C694="","",B694*10000+C694)</f>
        <v/>
      </c>
    </row>
    <row r="695" customFormat="false" ht="15" hidden="false" customHeight="false" outlineLevel="0" collapsed="false">
      <c r="A695" s="0" t="str">
        <f aca="false">IF(C695="","",B695*10000+C695)</f>
        <v/>
      </c>
    </row>
    <row r="696" customFormat="false" ht="15" hidden="false" customHeight="false" outlineLevel="0" collapsed="false">
      <c r="A696" s="0" t="str">
        <f aca="false">IF(C696="","",B696*10000+C696)</f>
        <v/>
      </c>
    </row>
    <row r="697" customFormat="false" ht="15" hidden="false" customHeight="false" outlineLevel="0" collapsed="false">
      <c r="A697" s="0" t="str">
        <f aca="false">IF(C697="","",B697*10000+C697)</f>
        <v/>
      </c>
    </row>
    <row r="698" customFormat="false" ht="15" hidden="false" customHeight="false" outlineLevel="0" collapsed="false">
      <c r="A698" s="0" t="str">
        <f aca="false">IF(C698="","",B698*10000+C698)</f>
        <v/>
      </c>
    </row>
    <row r="699" customFormat="false" ht="15" hidden="false" customHeight="false" outlineLevel="0" collapsed="false">
      <c r="A699" s="0" t="str">
        <f aca="false">IF(C699="","",B699*10000+C699)</f>
        <v/>
      </c>
    </row>
    <row r="700" customFormat="false" ht="15" hidden="false" customHeight="false" outlineLevel="0" collapsed="false">
      <c r="A700" s="0" t="str">
        <f aca="false">IF(C700="","",B700*10000+C700)</f>
        <v/>
      </c>
    </row>
    <row r="701" customFormat="false" ht="15" hidden="false" customHeight="false" outlineLevel="0" collapsed="false">
      <c r="A701" s="0" t="str">
        <f aca="false">IF(C701="","",B701*10000+C701)</f>
        <v/>
      </c>
    </row>
    <row r="702" customFormat="false" ht="15" hidden="false" customHeight="false" outlineLevel="0" collapsed="false">
      <c r="A702" s="0" t="str">
        <f aca="false">IF(C702="","",B702*10000+C702)</f>
        <v/>
      </c>
    </row>
    <row r="703" customFormat="false" ht="15" hidden="false" customHeight="false" outlineLevel="0" collapsed="false">
      <c r="A703" s="0" t="str">
        <f aca="false">IF(C703="","",B703*10000+C703)</f>
        <v/>
      </c>
    </row>
    <row r="704" customFormat="false" ht="15" hidden="false" customHeight="false" outlineLevel="0" collapsed="false">
      <c r="A704" s="0" t="str">
        <f aca="false">IF(C704="","",B704*10000+C704)</f>
        <v/>
      </c>
    </row>
    <row r="705" customFormat="false" ht="15" hidden="false" customHeight="false" outlineLevel="0" collapsed="false">
      <c r="A705" s="0" t="str">
        <f aca="false">IF(C705="","",B705*10000+C705)</f>
        <v/>
      </c>
    </row>
    <row r="706" customFormat="false" ht="15" hidden="false" customHeight="false" outlineLevel="0" collapsed="false">
      <c r="A706" s="0" t="str">
        <f aca="false">IF(C706="","",B706*10000+C706)</f>
        <v/>
      </c>
    </row>
    <row r="707" customFormat="false" ht="15" hidden="false" customHeight="false" outlineLevel="0" collapsed="false">
      <c r="A707" s="0" t="str">
        <f aca="false">IF(C707="","",B707*10000+C707)</f>
        <v/>
      </c>
    </row>
    <row r="708" customFormat="false" ht="15" hidden="false" customHeight="false" outlineLevel="0" collapsed="false">
      <c r="A708" s="0" t="str">
        <f aca="false">IF(C708="","",B708*10000+C708)</f>
        <v/>
      </c>
    </row>
    <row r="709" customFormat="false" ht="15" hidden="false" customHeight="false" outlineLevel="0" collapsed="false">
      <c r="A709" s="0" t="str">
        <f aca="false">IF(C709="","",B709*10000+C709)</f>
        <v/>
      </c>
    </row>
    <row r="710" customFormat="false" ht="15" hidden="false" customHeight="false" outlineLevel="0" collapsed="false">
      <c r="A710" s="0" t="str">
        <f aca="false">IF(C710="","",B710*10000+C710)</f>
        <v/>
      </c>
    </row>
    <row r="711" customFormat="false" ht="15" hidden="false" customHeight="false" outlineLevel="0" collapsed="false">
      <c r="A711" s="0" t="str">
        <f aca="false">IF(C711="","",B711*10000+C711)</f>
        <v/>
      </c>
    </row>
    <row r="712" customFormat="false" ht="15" hidden="false" customHeight="false" outlineLevel="0" collapsed="false">
      <c r="A712" s="0" t="str">
        <f aca="false">IF(C712="","",B712*10000+C712)</f>
        <v/>
      </c>
    </row>
    <row r="713" customFormat="false" ht="15" hidden="false" customHeight="false" outlineLevel="0" collapsed="false">
      <c r="A713" s="0" t="str">
        <f aca="false">IF(C713="","",B713*10000+C713)</f>
        <v/>
      </c>
    </row>
    <row r="714" customFormat="false" ht="15" hidden="false" customHeight="false" outlineLevel="0" collapsed="false">
      <c r="A714" s="0" t="str">
        <f aca="false">IF(C714="","",B714*10000+C714)</f>
        <v/>
      </c>
    </row>
    <row r="715" customFormat="false" ht="15" hidden="false" customHeight="false" outlineLevel="0" collapsed="false">
      <c r="A715" s="0" t="str">
        <f aca="false">IF(C715="","",B715*10000+C715)</f>
        <v/>
      </c>
    </row>
    <row r="716" customFormat="false" ht="15" hidden="false" customHeight="false" outlineLevel="0" collapsed="false">
      <c r="A716" s="0" t="str">
        <f aca="false">IF(C716="","",B716*10000+C716)</f>
        <v/>
      </c>
    </row>
    <row r="717" customFormat="false" ht="15" hidden="false" customHeight="false" outlineLevel="0" collapsed="false">
      <c r="A717" s="0" t="str">
        <f aca="false">IF(C717="","",B717*10000+C717)</f>
        <v/>
      </c>
    </row>
    <row r="718" customFormat="false" ht="15" hidden="false" customHeight="false" outlineLevel="0" collapsed="false">
      <c r="A718" s="0" t="str">
        <f aca="false">IF(C718="","",B718*10000+C718)</f>
        <v/>
      </c>
    </row>
    <row r="719" customFormat="false" ht="15" hidden="false" customHeight="false" outlineLevel="0" collapsed="false">
      <c r="A719" s="0" t="str">
        <f aca="false">IF(C719="","",B719*10000+C719)</f>
        <v/>
      </c>
    </row>
    <row r="720" customFormat="false" ht="15" hidden="false" customHeight="false" outlineLevel="0" collapsed="false">
      <c r="A720" s="0" t="str">
        <f aca="false">IF(C720="","",B720*10000+C720)</f>
        <v/>
      </c>
    </row>
    <row r="721" customFormat="false" ht="15" hidden="false" customHeight="false" outlineLevel="0" collapsed="false">
      <c r="A721" s="0" t="str">
        <f aca="false">IF(C721="","",B721*10000+C721)</f>
        <v/>
      </c>
    </row>
    <row r="722" customFormat="false" ht="15" hidden="false" customHeight="false" outlineLevel="0" collapsed="false">
      <c r="A722" s="0" t="str">
        <f aca="false">IF(C722="","",B722*10000+C722)</f>
        <v/>
      </c>
    </row>
    <row r="723" customFormat="false" ht="15" hidden="false" customHeight="false" outlineLevel="0" collapsed="false">
      <c r="A723" s="0" t="str">
        <f aca="false">IF(C723="","",B723*10000+C723)</f>
        <v/>
      </c>
    </row>
    <row r="724" customFormat="false" ht="15" hidden="false" customHeight="false" outlineLevel="0" collapsed="false">
      <c r="A724" s="0" t="str">
        <f aca="false">IF(C724="","",B724*10000+C724)</f>
        <v/>
      </c>
    </row>
    <row r="725" customFormat="false" ht="15" hidden="false" customHeight="false" outlineLevel="0" collapsed="false">
      <c r="A725" s="0" t="str">
        <f aca="false">IF(C725="","",B725*10000+C725)</f>
        <v/>
      </c>
    </row>
    <row r="726" customFormat="false" ht="15" hidden="false" customHeight="false" outlineLevel="0" collapsed="false">
      <c r="A726" s="0" t="str">
        <f aca="false">IF(C726="","",B726*10000+C726)</f>
        <v/>
      </c>
    </row>
    <row r="727" customFormat="false" ht="15" hidden="false" customHeight="false" outlineLevel="0" collapsed="false">
      <c r="A727" s="0" t="str">
        <f aca="false">IF(C727="","",B727*10000+C727)</f>
        <v/>
      </c>
    </row>
    <row r="728" customFormat="false" ht="15" hidden="false" customHeight="false" outlineLevel="0" collapsed="false">
      <c r="A728" s="0" t="str">
        <f aca="false">IF(C728="","",B728*10000+C728)</f>
        <v/>
      </c>
    </row>
    <row r="729" customFormat="false" ht="15" hidden="false" customHeight="false" outlineLevel="0" collapsed="false">
      <c r="A729" s="0" t="str">
        <f aca="false">IF(C729="","",B729*10000+C729)</f>
        <v/>
      </c>
    </row>
    <row r="730" customFormat="false" ht="15" hidden="false" customHeight="false" outlineLevel="0" collapsed="false">
      <c r="A730" s="0" t="str">
        <f aca="false">IF(C730="","",B730*10000+C730)</f>
        <v/>
      </c>
    </row>
    <row r="731" customFormat="false" ht="15" hidden="false" customHeight="false" outlineLevel="0" collapsed="false">
      <c r="A731" s="0" t="str">
        <f aca="false">IF(C731="","",B731*10000+C731)</f>
        <v/>
      </c>
    </row>
    <row r="732" customFormat="false" ht="15" hidden="false" customHeight="false" outlineLevel="0" collapsed="false">
      <c r="A732" s="0" t="str">
        <f aca="false">IF(C732="","",B732*10000+C732)</f>
        <v/>
      </c>
    </row>
    <row r="733" customFormat="false" ht="15" hidden="false" customHeight="false" outlineLevel="0" collapsed="false">
      <c r="A733" s="0" t="str">
        <f aca="false">IF(C733="","",B733*10000+C733)</f>
        <v/>
      </c>
    </row>
    <row r="734" customFormat="false" ht="15" hidden="false" customHeight="false" outlineLevel="0" collapsed="false">
      <c r="A734" s="0" t="str">
        <f aca="false">IF(C734="","",B734*10000+C734)</f>
        <v/>
      </c>
    </row>
    <row r="735" customFormat="false" ht="15" hidden="false" customHeight="false" outlineLevel="0" collapsed="false">
      <c r="A735" s="0" t="str">
        <f aca="false">IF(C735="","",B735*10000+C735)</f>
        <v/>
      </c>
    </row>
    <row r="736" customFormat="false" ht="15" hidden="false" customHeight="false" outlineLevel="0" collapsed="false">
      <c r="A736" s="0" t="str">
        <f aca="false">IF(C736="","",B736*10000+C736)</f>
        <v/>
      </c>
    </row>
    <row r="737" customFormat="false" ht="15" hidden="false" customHeight="false" outlineLevel="0" collapsed="false">
      <c r="A737" s="0" t="str">
        <f aca="false">IF(C737="","",B737*10000+C737)</f>
        <v/>
      </c>
    </row>
    <row r="738" customFormat="false" ht="15" hidden="false" customHeight="false" outlineLevel="0" collapsed="false">
      <c r="A738" s="0" t="str">
        <f aca="false">IF(C738="","",B738*10000+C738)</f>
        <v/>
      </c>
    </row>
    <row r="739" customFormat="false" ht="15" hidden="false" customHeight="false" outlineLevel="0" collapsed="false">
      <c r="A739" s="0" t="str">
        <f aca="false">IF(C739="","",B739*10000+C739)</f>
        <v/>
      </c>
    </row>
    <row r="740" customFormat="false" ht="15" hidden="false" customHeight="false" outlineLevel="0" collapsed="false">
      <c r="A740" s="0" t="str">
        <f aca="false">IF(C740="","",B740*10000+C740)</f>
        <v/>
      </c>
    </row>
    <row r="741" customFormat="false" ht="15" hidden="false" customHeight="false" outlineLevel="0" collapsed="false">
      <c r="A741" s="0" t="str">
        <f aca="false">IF(C741="","",B741*10000+C741)</f>
        <v/>
      </c>
    </row>
    <row r="742" customFormat="false" ht="15" hidden="false" customHeight="false" outlineLevel="0" collapsed="false">
      <c r="A742" s="0" t="str">
        <f aca="false">IF(C742="","",B742*10000+C742)</f>
        <v/>
      </c>
    </row>
    <row r="743" customFormat="false" ht="15" hidden="false" customHeight="false" outlineLevel="0" collapsed="false">
      <c r="A743" s="0" t="str">
        <f aca="false">IF(C743="","",B743*10000+C743)</f>
        <v/>
      </c>
    </row>
    <row r="744" customFormat="false" ht="15" hidden="false" customHeight="false" outlineLevel="0" collapsed="false">
      <c r="A744" s="0" t="str">
        <f aca="false">IF(C744="","",B744*10000+C744)</f>
        <v/>
      </c>
    </row>
    <row r="745" customFormat="false" ht="15" hidden="false" customHeight="false" outlineLevel="0" collapsed="false">
      <c r="A745" s="0" t="str">
        <f aca="false">IF(C745="","",B745*10000+C745)</f>
        <v/>
      </c>
    </row>
    <row r="746" customFormat="false" ht="15" hidden="false" customHeight="false" outlineLevel="0" collapsed="false">
      <c r="A746" s="0" t="str">
        <f aca="false">IF(C746="","",B746*10000+C746)</f>
        <v/>
      </c>
    </row>
    <row r="747" customFormat="false" ht="15" hidden="false" customHeight="false" outlineLevel="0" collapsed="false">
      <c r="A747" s="0" t="str">
        <f aca="false">IF(C747="","",B747*10000+C747)</f>
        <v/>
      </c>
    </row>
    <row r="748" customFormat="false" ht="15" hidden="false" customHeight="false" outlineLevel="0" collapsed="false">
      <c r="A748" s="0" t="str">
        <f aca="false">IF(C748="","",B748*10000+C748)</f>
        <v/>
      </c>
    </row>
    <row r="749" customFormat="false" ht="15" hidden="false" customHeight="false" outlineLevel="0" collapsed="false">
      <c r="A749" s="0" t="str">
        <f aca="false">IF(C749="","",B749*10000+C749)</f>
        <v/>
      </c>
    </row>
    <row r="750" customFormat="false" ht="15" hidden="false" customHeight="false" outlineLevel="0" collapsed="false">
      <c r="A750" s="0" t="str">
        <f aca="false">IF(C750="","",B750*10000+C750)</f>
        <v/>
      </c>
    </row>
    <row r="751" customFormat="false" ht="15" hidden="false" customHeight="false" outlineLevel="0" collapsed="false">
      <c r="A751" s="0" t="str">
        <f aca="false">IF(C751="","",B751*10000+C751)</f>
        <v/>
      </c>
    </row>
    <row r="752" customFormat="false" ht="15" hidden="false" customHeight="false" outlineLevel="0" collapsed="false">
      <c r="A752" s="0" t="str">
        <f aca="false">IF(C752="","",B752*10000+C752)</f>
        <v/>
      </c>
    </row>
    <row r="753" customFormat="false" ht="15" hidden="false" customHeight="false" outlineLevel="0" collapsed="false">
      <c r="A753" s="0" t="str">
        <f aca="false">IF(C753="","",B753*10000+C753)</f>
        <v/>
      </c>
    </row>
    <row r="754" customFormat="false" ht="15" hidden="false" customHeight="false" outlineLevel="0" collapsed="false">
      <c r="A754" s="0" t="str">
        <f aca="false">IF(C754="","",B754*10000+C754)</f>
        <v/>
      </c>
    </row>
    <row r="755" customFormat="false" ht="15" hidden="false" customHeight="false" outlineLevel="0" collapsed="false">
      <c r="A755" s="0" t="str">
        <f aca="false">IF(C755="","",B755*10000+C755)</f>
        <v/>
      </c>
    </row>
    <row r="756" customFormat="false" ht="15" hidden="false" customHeight="false" outlineLevel="0" collapsed="false">
      <c r="A756" s="0" t="str">
        <f aca="false">IF(C756="","",B756*10000+C756)</f>
        <v/>
      </c>
    </row>
    <row r="757" customFormat="false" ht="15" hidden="false" customHeight="false" outlineLevel="0" collapsed="false">
      <c r="A757" s="0" t="str">
        <f aca="false">IF(C757="","",B757*10000+C757)</f>
        <v/>
      </c>
    </row>
    <row r="758" customFormat="false" ht="15" hidden="false" customHeight="false" outlineLevel="0" collapsed="false">
      <c r="A758" s="0" t="str">
        <f aca="false">IF(C758="","",B758*10000+C758)</f>
        <v/>
      </c>
    </row>
    <row r="759" customFormat="false" ht="15" hidden="false" customHeight="false" outlineLevel="0" collapsed="false">
      <c r="A759" s="0" t="str">
        <f aca="false">IF(C759="","",B759*10000+C759)</f>
        <v/>
      </c>
    </row>
    <row r="760" customFormat="false" ht="15" hidden="false" customHeight="false" outlineLevel="0" collapsed="false">
      <c r="A760" s="0" t="str">
        <f aca="false">IF(C760="","",B760*10000+C760)</f>
        <v/>
      </c>
    </row>
    <row r="761" customFormat="false" ht="15" hidden="false" customHeight="false" outlineLevel="0" collapsed="false">
      <c r="A761" s="0" t="str">
        <f aca="false">IF(C761="","",B761*10000+C761)</f>
        <v/>
      </c>
    </row>
    <row r="762" customFormat="false" ht="15" hidden="false" customHeight="false" outlineLevel="0" collapsed="false">
      <c r="A762" s="0" t="str">
        <f aca="false">IF(C762="","",B762*10000+C762)</f>
        <v/>
      </c>
    </row>
    <row r="763" customFormat="false" ht="15" hidden="false" customHeight="false" outlineLevel="0" collapsed="false">
      <c r="A763" s="0" t="str">
        <f aca="false">IF(C763="","",B763*10000+C763)</f>
        <v/>
      </c>
    </row>
    <row r="764" customFormat="false" ht="15" hidden="false" customHeight="false" outlineLevel="0" collapsed="false">
      <c r="A764" s="0" t="str">
        <f aca="false">IF(C764="","",B764*10000+C764)</f>
        <v/>
      </c>
    </row>
    <row r="765" customFormat="false" ht="15" hidden="false" customHeight="false" outlineLevel="0" collapsed="false">
      <c r="A765" s="0" t="str">
        <f aca="false">IF(C765="","",B765*10000+C765)</f>
        <v/>
      </c>
    </row>
    <row r="766" customFormat="false" ht="15" hidden="false" customHeight="false" outlineLevel="0" collapsed="false">
      <c r="A766" s="0" t="str">
        <f aca="false">IF(C766="","",B766*10000+C766)</f>
        <v/>
      </c>
    </row>
    <row r="767" customFormat="false" ht="15" hidden="false" customHeight="false" outlineLevel="0" collapsed="false">
      <c r="A767" s="0" t="str">
        <f aca="false">IF(C767="","",B767*10000+C767)</f>
        <v/>
      </c>
    </row>
    <row r="768" customFormat="false" ht="15" hidden="false" customHeight="false" outlineLevel="0" collapsed="false">
      <c r="A768" s="0" t="str">
        <f aca="false">IF(C768="","",B768*10000+C768)</f>
        <v/>
      </c>
    </row>
    <row r="769" customFormat="false" ht="15" hidden="false" customHeight="false" outlineLevel="0" collapsed="false">
      <c r="A769" s="0" t="str">
        <f aca="false">IF(C769="","",B769*10000+C769)</f>
        <v/>
      </c>
    </row>
    <row r="770" customFormat="false" ht="15" hidden="false" customHeight="false" outlineLevel="0" collapsed="false">
      <c r="A770" s="0" t="str">
        <f aca="false">IF(C770="","",B770*10000+C770)</f>
        <v/>
      </c>
    </row>
    <row r="771" customFormat="false" ht="15" hidden="false" customHeight="false" outlineLevel="0" collapsed="false">
      <c r="A771" s="0" t="str">
        <f aca="false">IF(C771="","",B771*10000+C771)</f>
        <v/>
      </c>
    </row>
    <row r="772" customFormat="false" ht="15" hidden="false" customHeight="false" outlineLevel="0" collapsed="false">
      <c r="A772" s="0" t="str">
        <f aca="false">IF(C772="","",B772*10000+C772)</f>
        <v/>
      </c>
    </row>
    <row r="773" customFormat="false" ht="15" hidden="false" customHeight="false" outlineLevel="0" collapsed="false">
      <c r="A773" s="0" t="str">
        <f aca="false">IF(C773="","",B773*10000+C773)</f>
        <v/>
      </c>
    </row>
    <row r="774" customFormat="false" ht="15" hidden="false" customHeight="false" outlineLevel="0" collapsed="false">
      <c r="A774" s="0" t="str">
        <f aca="false">IF(C774="","",B774*10000+C774)</f>
        <v/>
      </c>
    </row>
    <row r="775" customFormat="false" ht="15" hidden="false" customHeight="false" outlineLevel="0" collapsed="false">
      <c r="A775" s="0" t="str">
        <f aca="false">IF(C775="","",B775*10000+C775)</f>
        <v/>
      </c>
    </row>
    <row r="776" customFormat="false" ht="15" hidden="false" customHeight="false" outlineLevel="0" collapsed="false">
      <c r="A776" s="0" t="str">
        <f aca="false">IF(C776="","",B776*10000+C776)</f>
        <v/>
      </c>
    </row>
    <row r="777" customFormat="false" ht="15" hidden="false" customHeight="false" outlineLevel="0" collapsed="false">
      <c r="A777" s="0" t="str">
        <f aca="false">IF(C777="","",B777*10000+C777)</f>
        <v/>
      </c>
    </row>
    <row r="778" customFormat="false" ht="15" hidden="false" customHeight="false" outlineLevel="0" collapsed="false">
      <c r="A778" s="0" t="str">
        <f aca="false">IF(C778="","",B778*10000+C778)</f>
        <v/>
      </c>
    </row>
    <row r="779" customFormat="false" ht="15" hidden="false" customHeight="false" outlineLevel="0" collapsed="false">
      <c r="A779" s="0" t="str">
        <f aca="false">IF(C779="","",B779*10000+C779)</f>
        <v/>
      </c>
    </row>
    <row r="780" customFormat="false" ht="15" hidden="false" customHeight="false" outlineLevel="0" collapsed="false">
      <c r="A780" s="0" t="str">
        <f aca="false">IF(C780="","",B780*10000+C780)</f>
        <v/>
      </c>
    </row>
    <row r="781" customFormat="false" ht="15" hidden="false" customHeight="false" outlineLevel="0" collapsed="false">
      <c r="A781" s="0" t="str">
        <f aca="false">IF(C781="","",B781*10000+C781)</f>
        <v/>
      </c>
    </row>
    <row r="782" customFormat="false" ht="15" hidden="false" customHeight="false" outlineLevel="0" collapsed="false">
      <c r="A782" s="0" t="str">
        <f aca="false">IF(C782="","",B782*10000+C782)</f>
        <v/>
      </c>
    </row>
    <row r="783" customFormat="false" ht="15" hidden="false" customHeight="false" outlineLevel="0" collapsed="false">
      <c r="A783" s="0" t="str">
        <f aca="false">IF(C783="","",B783*10000+C783)</f>
        <v/>
      </c>
    </row>
    <row r="784" customFormat="false" ht="15" hidden="false" customHeight="false" outlineLevel="0" collapsed="false">
      <c r="A784" s="0" t="str">
        <f aca="false">IF(C784="","",B784*10000+C784)</f>
        <v/>
      </c>
    </row>
    <row r="785" customFormat="false" ht="15" hidden="false" customHeight="false" outlineLevel="0" collapsed="false">
      <c r="A785" s="0" t="str">
        <f aca="false">IF(C785="","",B785*10000+C785)</f>
        <v/>
      </c>
    </row>
    <row r="786" customFormat="false" ht="15" hidden="false" customHeight="false" outlineLevel="0" collapsed="false">
      <c r="A786" s="0" t="str">
        <f aca="false">IF(C786="","",B786*10000+C786)</f>
        <v/>
      </c>
    </row>
    <row r="787" customFormat="false" ht="15" hidden="false" customHeight="false" outlineLevel="0" collapsed="false">
      <c r="A787" s="0" t="str">
        <f aca="false">IF(C787="","",B787*10000+C787)</f>
        <v/>
      </c>
    </row>
    <row r="788" customFormat="false" ht="15" hidden="false" customHeight="false" outlineLevel="0" collapsed="false">
      <c r="A788" s="0" t="str">
        <f aca="false">IF(C788="","",B788*10000+C788)</f>
        <v/>
      </c>
    </row>
    <row r="789" customFormat="false" ht="15" hidden="false" customHeight="false" outlineLevel="0" collapsed="false">
      <c r="A789" s="0" t="str">
        <f aca="false">IF(C789="","",B789*10000+C789)</f>
        <v/>
      </c>
    </row>
    <row r="790" customFormat="false" ht="15" hidden="false" customHeight="false" outlineLevel="0" collapsed="false">
      <c r="A790" s="0" t="str">
        <f aca="false">IF(C790="","",B790*10000+C790)</f>
        <v/>
      </c>
    </row>
    <row r="791" customFormat="false" ht="15" hidden="false" customHeight="false" outlineLevel="0" collapsed="false">
      <c r="A791" s="0" t="str">
        <f aca="false">IF(C791="","",B791*10000+C791)</f>
        <v/>
      </c>
    </row>
    <row r="792" customFormat="false" ht="15" hidden="false" customHeight="false" outlineLevel="0" collapsed="false">
      <c r="A792" s="0" t="str">
        <f aca="false">IF(C792="","",B792*10000+C792)</f>
        <v/>
      </c>
    </row>
    <row r="793" customFormat="false" ht="15" hidden="false" customHeight="false" outlineLevel="0" collapsed="false">
      <c r="A793" s="0" t="str">
        <f aca="false">IF(C793="","",B793*10000+C793)</f>
        <v/>
      </c>
    </row>
    <row r="794" customFormat="false" ht="15" hidden="false" customHeight="false" outlineLevel="0" collapsed="false">
      <c r="A794" s="0" t="str">
        <f aca="false">IF(C794="","",B794*10000+C794)</f>
        <v/>
      </c>
    </row>
    <row r="795" customFormat="false" ht="15" hidden="false" customHeight="false" outlineLevel="0" collapsed="false">
      <c r="A795" s="0" t="str">
        <f aca="false">IF(C795="","",B795*10000+C795)</f>
        <v/>
      </c>
    </row>
    <row r="796" customFormat="false" ht="15" hidden="false" customHeight="false" outlineLevel="0" collapsed="false">
      <c r="A796" s="0" t="str">
        <f aca="false">IF(C796="","",B796*10000+C796)</f>
        <v/>
      </c>
    </row>
    <row r="797" customFormat="false" ht="15" hidden="false" customHeight="false" outlineLevel="0" collapsed="false">
      <c r="A797" s="0" t="str">
        <f aca="false">IF(C797="","",B797*10000+C797)</f>
        <v/>
      </c>
    </row>
    <row r="798" customFormat="false" ht="15" hidden="false" customHeight="false" outlineLevel="0" collapsed="false">
      <c r="A798" s="0" t="str">
        <f aca="false">IF(C798="","",B798*10000+C798)</f>
        <v/>
      </c>
    </row>
    <row r="799" customFormat="false" ht="15" hidden="false" customHeight="false" outlineLevel="0" collapsed="false">
      <c r="A799" s="0" t="str">
        <f aca="false">IF(C799="","",B799*10000+C799)</f>
        <v/>
      </c>
    </row>
    <row r="800" customFormat="false" ht="15" hidden="false" customHeight="false" outlineLevel="0" collapsed="false">
      <c r="A800" s="0" t="str">
        <f aca="false">IF(C800="","",B800*10000+C800)</f>
        <v/>
      </c>
    </row>
    <row r="801" customFormat="false" ht="15" hidden="false" customHeight="false" outlineLevel="0" collapsed="false">
      <c r="A801" s="0" t="str">
        <f aca="false">IF(C801="","",B801*10000+C801)</f>
        <v/>
      </c>
    </row>
    <row r="802" customFormat="false" ht="15" hidden="false" customHeight="false" outlineLevel="0" collapsed="false">
      <c r="A802" s="0" t="str">
        <f aca="false">IF(C802="","",B802*10000+C802)</f>
        <v/>
      </c>
    </row>
    <row r="803" customFormat="false" ht="15" hidden="false" customHeight="false" outlineLevel="0" collapsed="false">
      <c r="A803" s="0" t="str">
        <f aca="false">IF(C803="","",B803*10000+C803)</f>
        <v/>
      </c>
    </row>
    <row r="804" customFormat="false" ht="15" hidden="false" customHeight="false" outlineLevel="0" collapsed="false">
      <c r="A804" s="0" t="str">
        <f aca="false">IF(C804="","",B804*10000+C804)</f>
        <v/>
      </c>
    </row>
    <row r="805" customFormat="false" ht="15" hidden="false" customHeight="false" outlineLevel="0" collapsed="false">
      <c r="A805" s="0" t="str">
        <f aca="false">IF(C805="","",B805*10000+C805)</f>
        <v/>
      </c>
    </row>
    <row r="806" customFormat="false" ht="15" hidden="false" customHeight="false" outlineLevel="0" collapsed="false">
      <c r="A806" s="0" t="str">
        <f aca="false">IF(C806="","",B806*10000+C806)</f>
        <v/>
      </c>
    </row>
    <row r="807" customFormat="false" ht="15" hidden="false" customHeight="false" outlineLevel="0" collapsed="false">
      <c r="A807" s="0" t="str">
        <f aca="false">IF(C807="","",B807*10000+C807)</f>
        <v/>
      </c>
    </row>
    <row r="808" customFormat="false" ht="15" hidden="false" customHeight="false" outlineLevel="0" collapsed="false">
      <c r="A808" s="0" t="str">
        <f aca="false">IF(C808="","",B808*10000+C808)</f>
        <v/>
      </c>
    </row>
    <row r="809" customFormat="false" ht="15" hidden="false" customHeight="false" outlineLevel="0" collapsed="false">
      <c r="A809" s="0" t="str">
        <f aca="false">IF(C809="","",B809*10000+C809)</f>
        <v/>
      </c>
    </row>
    <row r="810" customFormat="false" ht="15" hidden="false" customHeight="false" outlineLevel="0" collapsed="false">
      <c r="A810" s="0" t="str">
        <f aca="false">IF(C810="","",B810*10000+C810)</f>
        <v/>
      </c>
    </row>
    <row r="811" customFormat="false" ht="15" hidden="false" customHeight="false" outlineLevel="0" collapsed="false">
      <c r="A811" s="0" t="str">
        <f aca="false">IF(C811="","",B811*10000+C811)</f>
        <v/>
      </c>
    </row>
    <row r="812" customFormat="false" ht="15" hidden="false" customHeight="false" outlineLevel="0" collapsed="false">
      <c r="A812" s="0" t="str">
        <f aca="false">IF(C812="","",B812*10000+C812)</f>
        <v/>
      </c>
    </row>
    <row r="813" customFormat="false" ht="15" hidden="false" customHeight="false" outlineLevel="0" collapsed="false">
      <c r="A813" s="0" t="str">
        <f aca="false">IF(C813="","",B813*10000+C813)</f>
        <v/>
      </c>
    </row>
    <row r="814" customFormat="false" ht="15" hidden="false" customHeight="false" outlineLevel="0" collapsed="false">
      <c r="A814" s="0" t="str">
        <f aca="false">IF(C814="","",B814*10000+C814)</f>
        <v/>
      </c>
    </row>
    <row r="815" customFormat="false" ht="15" hidden="false" customHeight="false" outlineLevel="0" collapsed="false">
      <c r="A815" s="0" t="str">
        <f aca="false">IF(C815="","",B815*10000+C815)</f>
        <v/>
      </c>
    </row>
    <row r="816" customFormat="false" ht="15" hidden="false" customHeight="false" outlineLevel="0" collapsed="false">
      <c r="A816" s="0" t="str">
        <f aca="false">IF(C816="","",B816*10000+C816)</f>
        <v/>
      </c>
    </row>
    <row r="817" customFormat="false" ht="15" hidden="false" customHeight="false" outlineLevel="0" collapsed="false">
      <c r="A817" s="0" t="str">
        <f aca="false">IF(C817="","",B817*10000+C817)</f>
        <v/>
      </c>
    </row>
    <row r="818" customFormat="false" ht="15" hidden="false" customHeight="false" outlineLevel="0" collapsed="false">
      <c r="A818" s="0" t="str">
        <f aca="false">IF(C818="","",B818*10000+C818)</f>
        <v/>
      </c>
    </row>
    <row r="819" customFormat="false" ht="15" hidden="false" customHeight="false" outlineLevel="0" collapsed="false">
      <c r="A819" s="0" t="str">
        <f aca="false">IF(C819="","",B819*10000+C819)</f>
        <v/>
      </c>
    </row>
    <row r="820" customFormat="false" ht="15" hidden="false" customHeight="false" outlineLevel="0" collapsed="false">
      <c r="A820" s="0" t="str">
        <f aca="false">IF(C820="","",B820*10000+C820)</f>
        <v/>
      </c>
    </row>
    <row r="821" customFormat="false" ht="15" hidden="false" customHeight="false" outlineLevel="0" collapsed="false">
      <c r="A821" s="0" t="str">
        <f aca="false">IF(C821="","",B821*10000+C821)</f>
        <v/>
      </c>
    </row>
    <row r="822" customFormat="false" ht="15" hidden="false" customHeight="false" outlineLevel="0" collapsed="false">
      <c r="A822" s="0" t="str">
        <f aca="false">IF(C822="","",B822*10000+C822)</f>
        <v/>
      </c>
    </row>
    <row r="823" customFormat="false" ht="15" hidden="false" customHeight="false" outlineLevel="0" collapsed="false">
      <c r="A823" s="0" t="str">
        <f aca="false">IF(C823="","",B823*10000+C823)</f>
        <v/>
      </c>
    </row>
    <row r="824" customFormat="false" ht="15" hidden="false" customHeight="false" outlineLevel="0" collapsed="false">
      <c r="A824" s="0" t="str">
        <f aca="false">IF(C824="","",B824*10000+C824)</f>
        <v/>
      </c>
    </row>
    <row r="825" customFormat="false" ht="15" hidden="false" customHeight="false" outlineLevel="0" collapsed="false">
      <c r="A825" s="0" t="str">
        <f aca="false">IF(C825="","",B825*10000+C825)</f>
        <v/>
      </c>
    </row>
    <row r="826" customFormat="false" ht="15" hidden="false" customHeight="false" outlineLevel="0" collapsed="false">
      <c r="A826" s="0" t="str">
        <f aca="false">IF(C826="","",B826*10000+C826)</f>
        <v/>
      </c>
    </row>
    <row r="827" customFormat="false" ht="15" hidden="false" customHeight="false" outlineLevel="0" collapsed="false">
      <c r="A827" s="0" t="str">
        <f aca="false">IF(C827="","",B827*10000+C827)</f>
        <v/>
      </c>
    </row>
    <row r="828" customFormat="false" ht="15" hidden="false" customHeight="false" outlineLevel="0" collapsed="false">
      <c r="A828" s="0" t="str">
        <f aca="false">IF(C828="","",B828*10000+C828)</f>
        <v/>
      </c>
    </row>
    <row r="829" customFormat="false" ht="15" hidden="false" customHeight="false" outlineLevel="0" collapsed="false">
      <c r="A829" s="0" t="str">
        <f aca="false">IF(C829="","",B829*10000+C829)</f>
        <v/>
      </c>
    </row>
    <row r="830" customFormat="false" ht="15" hidden="false" customHeight="false" outlineLevel="0" collapsed="false">
      <c r="A830" s="0" t="str">
        <f aca="false">IF(C830="","",B830*10000+C830)</f>
        <v/>
      </c>
    </row>
    <row r="831" customFormat="false" ht="15" hidden="false" customHeight="false" outlineLevel="0" collapsed="false">
      <c r="A831" s="0" t="str">
        <f aca="false">IF(C831="","",B831*10000+C831)</f>
        <v/>
      </c>
    </row>
    <row r="832" customFormat="false" ht="15" hidden="false" customHeight="false" outlineLevel="0" collapsed="false">
      <c r="A832" s="0" t="str">
        <f aca="false">IF(C832="","",B832*10000+C832)</f>
        <v/>
      </c>
    </row>
    <row r="833" customFormat="false" ht="15" hidden="false" customHeight="false" outlineLevel="0" collapsed="false">
      <c r="A833" s="0" t="str">
        <f aca="false">IF(C833="","",B833*10000+C833)</f>
        <v/>
      </c>
    </row>
    <row r="834" customFormat="false" ht="15" hidden="false" customHeight="false" outlineLevel="0" collapsed="false">
      <c r="A834" s="0" t="str">
        <f aca="false">IF(C834="","",B834*10000+C834)</f>
        <v/>
      </c>
    </row>
    <row r="835" customFormat="false" ht="15" hidden="false" customHeight="false" outlineLevel="0" collapsed="false">
      <c r="A835" s="0" t="str">
        <f aca="false">IF(C835="","",B835*10000+C835)</f>
        <v/>
      </c>
    </row>
    <row r="836" customFormat="false" ht="15" hidden="false" customHeight="false" outlineLevel="0" collapsed="false">
      <c r="A836" s="0" t="str">
        <f aca="false">IF(C836="","",B836*10000+C836)</f>
        <v/>
      </c>
    </row>
    <row r="837" customFormat="false" ht="15" hidden="false" customHeight="false" outlineLevel="0" collapsed="false">
      <c r="A837" s="0" t="str">
        <f aca="false">IF(C837="","",B837*10000+C837)</f>
        <v/>
      </c>
    </row>
    <row r="838" customFormat="false" ht="15" hidden="false" customHeight="false" outlineLevel="0" collapsed="false">
      <c r="A838" s="0" t="str">
        <f aca="false">IF(C838="","",B838*10000+C838)</f>
        <v/>
      </c>
    </row>
    <row r="839" customFormat="false" ht="15" hidden="false" customHeight="false" outlineLevel="0" collapsed="false">
      <c r="A839" s="0" t="str">
        <f aca="false">IF(C839="","",B839*10000+C839)</f>
        <v/>
      </c>
    </row>
    <row r="840" customFormat="false" ht="15" hidden="false" customHeight="false" outlineLevel="0" collapsed="false">
      <c r="A840" s="0" t="str">
        <f aca="false">IF(C840="","",B840*10000+C840)</f>
        <v/>
      </c>
    </row>
    <row r="841" customFormat="false" ht="15" hidden="false" customHeight="false" outlineLevel="0" collapsed="false">
      <c r="A841" s="0" t="str">
        <f aca="false">IF(C841="","",B841*10000+C841)</f>
        <v/>
      </c>
    </row>
    <row r="842" customFormat="false" ht="15" hidden="false" customHeight="false" outlineLevel="0" collapsed="false">
      <c r="A842" s="0" t="str">
        <f aca="false">IF(C842="","",B842*10000+C842)</f>
        <v/>
      </c>
    </row>
    <row r="843" customFormat="false" ht="15" hidden="false" customHeight="false" outlineLevel="0" collapsed="false">
      <c r="A843" s="0" t="str">
        <f aca="false">IF(C843="","",B843*10000+C843)</f>
        <v/>
      </c>
    </row>
    <row r="844" customFormat="false" ht="15" hidden="false" customHeight="false" outlineLevel="0" collapsed="false">
      <c r="A844" s="0" t="str">
        <f aca="false">IF(C844="","",B844*10000+C844)</f>
        <v/>
      </c>
    </row>
    <row r="845" customFormat="false" ht="15" hidden="false" customHeight="false" outlineLevel="0" collapsed="false">
      <c r="A845" s="0" t="str">
        <f aca="false">IF(C845="","",B845*10000+C845)</f>
        <v/>
      </c>
    </row>
    <row r="846" customFormat="false" ht="15" hidden="false" customHeight="false" outlineLevel="0" collapsed="false">
      <c r="A846" s="0" t="str">
        <f aca="false">IF(C846="","",B846*10000+C846)</f>
        <v/>
      </c>
    </row>
    <row r="847" customFormat="false" ht="15" hidden="false" customHeight="false" outlineLevel="0" collapsed="false">
      <c r="A847" s="0" t="str">
        <f aca="false">IF(C847="","",B847*10000+C847)</f>
        <v/>
      </c>
    </row>
    <row r="848" customFormat="false" ht="15" hidden="false" customHeight="false" outlineLevel="0" collapsed="false">
      <c r="A848" s="0" t="str">
        <f aca="false">IF(C848="","",B848*10000+C848)</f>
        <v/>
      </c>
    </row>
    <row r="849" customFormat="false" ht="15" hidden="false" customHeight="false" outlineLevel="0" collapsed="false">
      <c r="A849" s="0" t="str">
        <f aca="false">IF(C849="","",B849*10000+C849)</f>
        <v/>
      </c>
    </row>
    <row r="850" customFormat="false" ht="15" hidden="false" customHeight="false" outlineLevel="0" collapsed="false">
      <c r="A850" s="0" t="str">
        <f aca="false">IF(C850="","",B850*10000+C850)</f>
        <v/>
      </c>
    </row>
    <row r="851" customFormat="false" ht="15" hidden="false" customHeight="false" outlineLevel="0" collapsed="false">
      <c r="A851" s="0" t="str">
        <f aca="false">IF(C851="","",B851*10000+C851)</f>
        <v/>
      </c>
    </row>
    <row r="852" customFormat="false" ht="15" hidden="false" customHeight="false" outlineLevel="0" collapsed="false">
      <c r="A852" s="0" t="str">
        <f aca="false">IF(C852="","",B852*10000+C852)</f>
        <v/>
      </c>
    </row>
    <row r="853" customFormat="false" ht="15" hidden="false" customHeight="false" outlineLevel="0" collapsed="false">
      <c r="A853" s="0" t="str">
        <f aca="false">IF(C853="","",B853*10000+C853)</f>
        <v/>
      </c>
    </row>
    <row r="854" customFormat="false" ht="15" hidden="false" customHeight="false" outlineLevel="0" collapsed="false">
      <c r="A854" s="0" t="str">
        <f aca="false">IF(C854="","",B854*10000+C854)</f>
        <v/>
      </c>
    </row>
    <row r="855" customFormat="false" ht="15" hidden="false" customHeight="false" outlineLevel="0" collapsed="false">
      <c r="A855" s="0" t="str">
        <f aca="false">IF(C855="","",B855*10000+C855)</f>
        <v/>
      </c>
    </row>
    <row r="856" customFormat="false" ht="15" hidden="false" customHeight="false" outlineLevel="0" collapsed="false">
      <c r="A856" s="0" t="str">
        <f aca="false">IF(C856="","",B856*10000+C856)</f>
        <v/>
      </c>
    </row>
    <row r="857" customFormat="false" ht="15" hidden="false" customHeight="false" outlineLevel="0" collapsed="false">
      <c r="A857" s="0" t="str">
        <f aca="false">IF(C857="","",B857*10000+C857)</f>
        <v/>
      </c>
    </row>
    <row r="858" customFormat="false" ht="15" hidden="false" customHeight="false" outlineLevel="0" collapsed="false">
      <c r="A858" s="0" t="str">
        <f aca="false">IF(C858="","",B858*10000+C858)</f>
        <v/>
      </c>
    </row>
    <row r="859" customFormat="false" ht="15" hidden="false" customHeight="false" outlineLevel="0" collapsed="false">
      <c r="A859" s="0" t="str">
        <f aca="false">IF(C859="","",B859*10000+C859)</f>
        <v/>
      </c>
    </row>
    <row r="860" customFormat="false" ht="15" hidden="false" customHeight="false" outlineLevel="0" collapsed="false">
      <c r="A860" s="0" t="str">
        <f aca="false">IF(C860="","",B860*10000+C860)</f>
        <v/>
      </c>
    </row>
    <row r="861" customFormat="false" ht="15" hidden="false" customHeight="false" outlineLevel="0" collapsed="false">
      <c r="A861" s="0" t="str">
        <f aca="false">IF(C861="","",B861*10000+C861)</f>
        <v/>
      </c>
    </row>
    <row r="862" customFormat="false" ht="15" hidden="false" customHeight="false" outlineLevel="0" collapsed="false">
      <c r="A862" s="0" t="str">
        <f aca="false">IF(C862="","",B862*10000+C862)</f>
        <v/>
      </c>
    </row>
    <row r="863" customFormat="false" ht="15" hidden="false" customHeight="false" outlineLevel="0" collapsed="false">
      <c r="A863" s="0" t="str">
        <f aca="false">IF(C863="","",B863*10000+C863)</f>
        <v/>
      </c>
    </row>
    <row r="864" customFormat="false" ht="15" hidden="false" customHeight="false" outlineLevel="0" collapsed="false">
      <c r="A864" s="0" t="str">
        <f aca="false">IF(C864="","",B864*10000+C864)</f>
        <v/>
      </c>
    </row>
    <row r="865" customFormat="false" ht="15" hidden="false" customHeight="false" outlineLevel="0" collapsed="false">
      <c r="A865" s="0" t="str">
        <f aca="false">IF(C865="","",B865*10000+C865)</f>
        <v/>
      </c>
    </row>
    <row r="866" customFormat="false" ht="15" hidden="false" customHeight="false" outlineLevel="0" collapsed="false">
      <c r="A866" s="0" t="str">
        <f aca="false">IF(C866="","",B866*10000+C866)</f>
        <v/>
      </c>
    </row>
    <row r="867" customFormat="false" ht="15" hidden="false" customHeight="false" outlineLevel="0" collapsed="false">
      <c r="A867" s="0" t="str">
        <f aca="false">IF(C867="","",B867*10000+C867)</f>
        <v/>
      </c>
    </row>
    <row r="868" customFormat="false" ht="15" hidden="false" customHeight="false" outlineLevel="0" collapsed="false">
      <c r="A868" s="0" t="str">
        <f aca="false">IF(C868="","",B868*10000+C868)</f>
        <v/>
      </c>
    </row>
    <row r="869" customFormat="false" ht="15" hidden="false" customHeight="false" outlineLevel="0" collapsed="false">
      <c r="A869" s="0" t="str">
        <f aca="false">IF(C869="","",B869*10000+C869)</f>
        <v/>
      </c>
    </row>
    <row r="870" customFormat="false" ht="15" hidden="false" customHeight="false" outlineLevel="0" collapsed="false">
      <c r="A870" s="0" t="str">
        <f aca="false">IF(C870="","",B870*10000+C870)</f>
        <v/>
      </c>
    </row>
    <row r="871" customFormat="false" ht="15" hidden="false" customHeight="false" outlineLevel="0" collapsed="false">
      <c r="A871" s="0" t="str">
        <f aca="false">IF(C871="","",B871*10000+C871)</f>
        <v/>
      </c>
    </row>
    <row r="872" customFormat="false" ht="15" hidden="false" customHeight="false" outlineLevel="0" collapsed="false">
      <c r="A872" s="0" t="str">
        <f aca="false">IF(C872="","",B872*10000+C872)</f>
        <v/>
      </c>
    </row>
    <row r="873" customFormat="false" ht="15" hidden="false" customHeight="false" outlineLevel="0" collapsed="false">
      <c r="A873" s="0" t="str">
        <f aca="false">IF(C873="","",B873*10000+C873)</f>
        <v/>
      </c>
    </row>
    <row r="874" customFormat="false" ht="15" hidden="false" customHeight="false" outlineLevel="0" collapsed="false">
      <c r="A874" s="0" t="str">
        <f aca="false">IF(C874="","",B874*10000+C874)</f>
        <v/>
      </c>
    </row>
    <row r="875" customFormat="false" ht="15" hidden="false" customHeight="false" outlineLevel="0" collapsed="false">
      <c r="A875" s="0" t="str">
        <f aca="false">IF(C875="","",B875*10000+C875)</f>
        <v/>
      </c>
    </row>
    <row r="876" customFormat="false" ht="15" hidden="false" customHeight="false" outlineLevel="0" collapsed="false">
      <c r="A876" s="0" t="str">
        <f aca="false">IF(C876="","",B876*10000+C876)</f>
        <v/>
      </c>
    </row>
    <row r="877" customFormat="false" ht="15" hidden="false" customHeight="false" outlineLevel="0" collapsed="false">
      <c r="A877" s="0" t="str">
        <f aca="false">IF(C877="","",B877*10000+C877)</f>
        <v/>
      </c>
    </row>
    <row r="878" customFormat="false" ht="15" hidden="false" customHeight="false" outlineLevel="0" collapsed="false">
      <c r="A878" s="0" t="str">
        <f aca="false">IF(C878="","",B878*10000+C878)</f>
        <v/>
      </c>
    </row>
    <row r="879" customFormat="false" ht="15" hidden="false" customHeight="false" outlineLevel="0" collapsed="false">
      <c r="A879" s="0" t="str">
        <f aca="false">IF(C879="","",B879*10000+C879)</f>
        <v/>
      </c>
    </row>
    <row r="880" customFormat="false" ht="15" hidden="false" customHeight="false" outlineLevel="0" collapsed="false">
      <c r="A880" s="0" t="str">
        <f aca="false">IF(C880="","",B880*10000+C880)</f>
        <v/>
      </c>
    </row>
    <row r="881" customFormat="false" ht="15" hidden="false" customHeight="false" outlineLevel="0" collapsed="false">
      <c r="A881" s="0" t="str">
        <f aca="false">IF(C881="","",B881*10000+C881)</f>
        <v/>
      </c>
    </row>
    <row r="882" customFormat="false" ht="15" hidden="false" customHeight="false" outlineLevel="0" collapsed="false">
      <c r="A882" s="0" t="str">
        <f aca="false">IF(C882="","",B882*10000+C882)</f>
        <v/>
      </c>
    </row>
    <row r="883" customFormat="false" ht="15" hidden="false" customHeight="false" outlineLevel="0" collapsed="false">
      <c r="A883" s="0" t="str">
        <f aca="false">IF(C883="","",B883*10000+C883)</f>
        <v/>
      </c>
    </row>
    <row r="884" customFormat="false" ht="15" hidden="false" customHeight="false" outlineLevel="0" collapsed="false">
      <c r="A884" s="0" t="str">
        <f aca="false">IF(C884="","",B884*10000+C884)</f>
        <v/>
      </c>
    </row>
    <row r="885" customFormat="false" ht="15" hidden="false" customHeight="false" outlineLevel="0" collapsed="false">
      <c r="A885" s="0" t="str">
        <f aca="false">IF(C885="","",B885*10000+C885)</f>
        <v/>
      </c>
    </row>
    <row r="886" customFormat="false" ht="15" hidden="false" customHeight="false" outlineLevel="0" collapsed="false">
      <c r="A886" s="0" t="str">
        <f aca="false">IF(C886="","",B886*10000+C886)</f>
        <v/>
      </c>
    </row>
    <row r="887" customFormat="false" ht="15" hidden="false" customHeight="false" outlineLevel="0" collapsed="false">
      <c r="A887" s="0" t="str">
        <f aca="false">IF(C887="","",B887*10000+C887)</f>
        <v/>
      </c>
    </row>
    <row r="888" customFormat="false" ht="15" hidden="false" customHeight="false" outlineLevel="0" collapsed="false">
      <c r="A888" s="0" t="str">
        <f aca="false">IF(C888="","",B888*10000+C888)</f>
        <v/>
      </c>
    </row>
    <row r="889" customFormat="false" ht="15" hidden="false" customHeight="false" outlineLevel="0" collapsed="false">
      <c r="A889" s="0" t="str">
        <f aca="false">IF(C889="","",B889*10000+C889)</f>
        <v/>
      </c>
    </row>
    <row r="890" customFormat="false" ht="15" hidden="false" customHeight="false" outlineLevel="0" collapsed="false">
      <c r="A890" s="0" t="str">
        <f aca="false">IF(C890="","",B890*10000+C890)</f>
        <v/>
      </c>
    </row>
    <row r="891" customFormat="false" ht="15" hidden="false" customHeight="false" outlineLevel="0" collapsed="false">
      <c r="A891" s="0" t="str">
        <f aca="false">IF(C891="","",B891*10000+C891)</f>
        <v/>
      </c>
    </row>
    <row r="892" customFormat="false" ht="15" hidden="false" customHeight="false" outlineLevel="0" collapsed="false">
      <c r="A892" s="0" t="str">
        <f aca="false">IF(C892="","",B892*10000+C892)</f>
        <v/>
      </c>
    </row>
    <row r="893" customFormat="false" ht="15" hidden="false" customHeight="false" outlineLevel="0" collapsed="false">
      <c r="A893" s="0" t="str">
        <f aca="false">IF(C893="","",B893*10000+C893)</f>
        <v/>
      </c>
    </row>
    <row r="894" customFormat="false" ht="15" hidden="false" customHeight="false" outlineLevel="0" collapsed="false">
      <c r="A894" s="0" t="str">
        <f aca="false">IF(C894="","",B894*10000+C894)</f>
        <v/>
      </c>
    </row>
    <row r="895" customFormat="false" ht="15" hidden="false" customHeight="false" outlineLevel="0" collapsed="false">
      <c r="A895" s="0" t="str">
        <f aca="false">IF(C895="","",B895*10000+C895)</f>
        <v/>
      </c>
    </row>
    <row r="896" customFormat="false" ht="15" hidden="false" customHeight="false" outlineLevel="0" collapsed="false">
      <c r="A896" s="0" t="str">
        <f aca="false">IF(C896="","",B896*10000+C896)</f>
        <v/>
      </c>
    </row>
    <row r="897" customFormat="false" ht="15" hidden="false" customHeight="false" outlineLevel="0" collapsed="false">
      <c r="A897" s="0" t="str">
        <f aca="false">IF(C897="","",B897*10000+C897)</f>
        <v/>
      </c>
    </row>
    <row r="898" customFormat="false" ht="15" hidden="false" customHeight="false" outlineLevel="0" collapsed="false">
      <c r="A898" s="0" t="str">
        <f aca="false">IF(C898="","",B898*10000+C898)</f>
        <v/>
      </c>
    </row>
    <row r="899" customFormat="false" ht="15" hidden="false" customHeight="false" outlineLevel="0" collapsed="false">
      <c r="A899" s="0" t="str">
        <f aca="false">IF(C899="","",B899*10000+C899)</f>
        <v/>
      </c>
    </row>
    <row r="900" customFormat="false" ht="15" hidden="false" customHeight="false" outlineLevel="0" collapsed="false">
      <c r="A900" s="0" t="str">
        <f aca="false">IF(C900="","",B900*10000+C900)</f>
        <v/>
      </c>
    </row>
    <row r="901" customFormat="false" ht="15" hidden="false" customHeight="false" outlineLevel="0" collapsed="false">
      <c r="A901" s="0" t="str">
        <f aca="false">IF(C901="","",B901*10000+C901)</f>
        <v/>
      </c>
    </row>
    <row r="902" customFormat="false" ht="15" hidden="false" customHeight="false" outlineLevel="0" collapsed="false">
      <c r="A902" s="0" t="str">
        <f aca="false">IF(C902="","",B902*10000+C902)</f>
        <v/>
      </c>
    </row>
    <row r="903" customFormat="false" ht="15" hidden="false" customHeight="false" outlineLevel="0" collapsed="false">
      <c r="A903" s="0" t="str">
        <f aca="false">IF(C903="","",B903*10000+C903)</f>
        <v/>
      </c>
    </row>
    <row r="904" customFormat="false" ht="15" hidden="false" customHeight="false" outlineLevel="0" collapsed="false">
      <c r="A904" s="0" t="str">
        <f aca="false">IF(C904="","",B904*10000+C904)</f>
        <v/>
      </c>
    </row>
    <row r="905" customFormat="false" ht="15" hidden="false" customHeight="false" outlineLevel="0" collapsed="false">
      <c r="A905" s="0" t="str">
        <f aca="false">IF(C905="","",B905*10000+C905)</f>
        <v/>
      </c>
    </row>
    <row r="906" customFormat="false" ht="15" hidden="false" customHeight="false" outlineLevel="0" collapsed="false">
      <c r="A906" s="0" t="str">
        <f aca="false">IF(C906="","",B906*10000+C906)</f>
        <v/>
      </c>
    </row>
    <row r="907" customFormat="false" ht="15" hidden="false" customHeight="false" outlineLevel="0" collapsed="false">
      <c r="A907" s="0" t="str">
        <f aca="false">IF(C907="","",B907*10000+C907)</f>
        <v/>
      </c>
    </row>
    <row r="908" customFormat="false" ht="15" hidden="false" customHeight="false" outlineLevel="0" collapsed="false">
      <c r="A908" s="0" t="str">
        <f aca="false">IF(C908="","",B908*10000+C908)</f>
        <v/>
      </c>
    </row>
    <row r="909" customFormat="false" ht="15" hidden="false" customHeight="false" outlineLevel="0" collapsed="false">
      <c r="A909" s="0" t="str">
        <f aca="false">IF(C909="","",B909*10000+C909)</f>
        <v/>
      </c>
    </row>
    <row r="910" customFormat="false" ht="15" hidden="false" customHeight="false" outlineLevel="0" collapsed="false">
      <c r="A910" s="0" t="str">
        <f aca="false">IF(C910="","",B910*10000+C910)</f>
        <v/>
      </c>
    </row>
    <row r="911" customFormat="false" ht="15" hidden="false" customHeight="false" outlineLevel="0" collapsed="false">
      <c r="A911" s="0" t="str">
        <f aca="false">IF(C911="","",B911*10000+C911)</f>
        <v/>
      </c>
    </row>
    <row r="912" customFormat="false" ht="15" hidden="false" customHeight="false" outlineLevel="0" collapsed="false">
      <c r="A912" s="0" t="str">
        <f aca="false">IF(C912="","",B912*10000+C912)</f>
        <v/>
      </c>
    </row>
    <row r="913" customFormat="false" ht="15" hidden="false" customHeight="false" outlineLevel="0" collapsed="false">
      <c r="A913" s="0" t="str">
        <f aca="false">IF(C913="","",B913*10000+C913)</f>
        <v/>
      </c>
    </row>
    <row r="914" customFormat="false" ht="15" hidden="false" customHeight="false" outlineLevel="0" collapsed="false">
      <c r="A914" s="0" t="str">
        <f aca="false">IF(C914="","",B914*10000+C914)</f>
        <v/>
      </c>
    </row>
    <row r="915" customFormat="false" ht="15" hidden="false" customHeight="false" outlineLevel="0" collapsed="false">
      <c r="A915" s="0" t="str">
        <f aca="false">IF(C915="","",B915*10000+C915)</f>
        <v/>
      </c>
    </row>
    <row r="916" customFormat="false" ht="15" hidden="false" customHeight="false" outlineLevel="0" collapsed="false">
      <c r="A916" s="0" t="str">
        <f aca="false">IF(C916="","",B916*10000+C916)</f>
        <v/>
      </c>
    </row>
    <row r="917" customFormat="false" ht="15" hidden="false" customHeight="false" outlineLevel="0" collapsed="false">
      <c r="A917" s="0" t="str">
        <f aca="false">IF(C917="","",B917*10000+C917)</f>
        <v/>
      </c>
    </row>
    <row r="918" customFormat="false" ht="15" hidden="false" customHeight="false" outlineLevel="0" collapsed="false">
      <c r="A918" s="0" t="str">
        <f aca="false">IF(C918="","",B918*10000+C918)</f>
        <v/>
      </c>
    </row>
    <row r="919" customFormat="false" ht="15" hidden="false" customHeight="false" outlineLevel="0" collapsed="false">
      <c r="A919" s="0" t="str">
        <f aca="false">IF(C919="","",B919*10000+C919)</f>
        <v/>
      </c>
    </row>
    <row r="920" customFormat="false" ht="15" hidden="false" customHeight="false" outlineLevel="0" collapsed="false">
      <c r="A920" s="0" t="str">
        <f aca="false">IF(C920="","",B920*10000+C920)</f>
        <v/>
      </c>
    </row>
    <row r="921" customFormat="false" ht="15" hidden="false" customHeight="false" outlineLevel="0" collapsed="false">
      <c r="A921" s="0" t="str">
        <f aca="false">IF(C921="","",B921*10000+C921)</f>
        <v/>
      </c>
    </row>
    <row r="922" customFormat="false" ht="15" hidden="false" customHeight="false" outlineLevel="0" collapsed="false">
      <c r="A922" s="0" t="str">
        <f aca="false">IF(C922="","",B922*10000+C922)</f>
        <v/>
      </c>
    </row>
    <row r="923" customFormat="false" ht="15" hidden="false" customHeight="false" outlineLevel="0" collapsed="false">
      <c r="A923" s="0" t="str">
        <f aca="false">IF(C923="","",B923*10000+C923)</f>
        <v/>
      </c>
    </row>
    <row r="924" customFormat="false" ht="15" hidden="false" customHeight="false" outlineLevel="0" collapsed="false">
      <c r="A924" s="0" t="str">
        <f aca="false">IF(C924="","",B924*10000+C924)</f>
        <v/>
      </c>
    </row>
    <row r="925" customFormat="false" ht="15" hidden="false" customHeight="false" outlineLevel="0" collapsed="false">
      <c r="A925" s="0" t="str">
        <f aca="false">IF(C925="","",B925*10000+C925)</f>
        <v/>
      </c>
    </row>
    <row r="926" customFormat="false" ht="15" hidden="false" customHeight="false" outlineLevel="0" collapsed="false">
      <c r="A926" s="0" t="str">
        <f aca="false">IF(C926="","",B926*10000+C926)</f>
        <v/>
      </c>
    </row>
    <row r="927" customFormat="false" ht="15" hidden="false" customHeight="false" outlineLevel="0" collapsed="false">
      <c r="A927" s="0" t="str">
        <f aca="false">IF(C927="","",B927*10000+C927)</f>
        <v/>
      </c>
    </row>
    <row r="928" customFormat="false" ht="15" hidden="false" customHeight="false" outlineLevel="0" collapsed="false">
      <c r="A928" s="0" t="str">
        <f aca="false">IF(C928="","",B928*10000+C928)</f>
        <v/>
      </c>
    </row>
    <row r="929" customFormat="false" ht="15" hidden="false" customHeight="false" outlineLevel="0" collapsed="false">
      <c r="A929" s="0" t="str">
        <f aca="false">IF(C929="","",B929*10000+C929)</f>
        <v/>
      </c>
    </row>
    <row r="930" customFormat="false" ht="15" hidden="false" customHeight="false" outlineLevel="0" collapsed="false">
      <c r="A930" s="0" t="str">
        <f aca="false">IF(C930="","",B930*10000+C930)</f>
        <v/>
      </c>
    </row>
    <row r="931" customFormat="false" ht="15" hidden="false" customHeight="false" outlineLevel="0" collapsed="false">
      <c r="A931" s="0" t="str">
        <f aca="false">IF(C931="","",B931*10000+C931)</f>
        <v/>
      </c>
    </row>
    <row r="932" customFormat="false" ht="15" hidden="false" customHeight="false" outlineLevel="0" collapsed="false">
      <c r="A932" s="0" t="str">
        <f aca="false">IF(C932="","",B932*10000+C932)</f>
        <v/>
      </c>
    </row>
    <row r="933" customFormat="false" ht="15" hidden="false" customHeight="false" outlineLevel="0" collapsed="false">
      <c r="A933" s="0" t="str">
        <f aca="false">IF(C933="","",B933*10000+C933)</f>
        <v/>
      </c>
    </row>
    <row r="934" customFormat="false" ht="15" hidden="false" customHeight="false" outlineLevel="0" collapsed="false">
      <c r="A934" s="0" t="str">
        <f aca="false">IF(C934="","",B934*10000+C934)</f>
        <v/>
      </c>
    </row>
    <row r="935" customFormat="false" ht="15" hidden="false" customHeight="false" outlineLevel="0" collapsed="false">
      <c r="A935" s="0" t="str">
        <f aca="false">IF(C935="","",B935*10000+C935)</f>
        <v/>
      </c>
    </row>
    <row r="936" customFormat="false" ht="15" hidden="false" customHeight="false" outlineLevel="0" collapsed="false">
      <c r="A936" s="0" t="str">
        <f aca="false">IF(C936="","",B936*10000+C936)</f>
        <v/>
      </c>
    </row>
    <row r="937" customFormat="false" ht="15" hidden="false" customHeight="false" outlineLevel="0" collapsed="false">
      <c r="A937" s="0" t="str">
        <f aca="false">IF(C937="","",B937*10000+C937)</f>
        <v/>
      </c>
    </row>
    <row r="938" customFormat="false" ht="15" hidden="false" customHeight="false" outlineLevel="0" collapsed="false">
      <c r="A938" s="0" t="str">
        <f aca="false">IF(C938="","",B938*10000+C938)</f>
        <v/>
      </c>
    </row>
    <row r="939" customFormat="false" ht="15" hidden="false" customHeight="false" outlineLevel="0" collapsed="false">
      <c r="A939" s="0" t="str">
        <f aca="false">IF(C939="","",B939*10000+C939)</f>
        <v/>
      </c>
    </row>
    <row r="940" customFormat="false" ht="15" hidden="false" customHeight="false" outlineLevel="0" collapsed="false">
      <c r="A940" s="0" t="str">
        <f aca="false">IF(C940="","",B940*10000+C940)</f>
        <v/>
      </c>
    </row>
    <row r="941" customFormat="false" ht="15" hidden="false" customHeight="false" outlineLevel="0" collapsed="false">
      <c r="A941" s="0" t="str">
        <f aca="false">IF(C941="","",B941*10000+C941)</f>
        <v/>
      </c>
    </row>
    <row r="942" customFormat="false" ht="15" hidden="false" customHeight="false" outlineLevel="0" collapsed="false">
      <c r="A942" s="0" t="str">
        <f aca="false">IF(C942="","",B942*10000+C942)</f>
        <v/>
      </c>
    </row>
    <row r="943" customFormat="false" ht="15" hidden="false" customHeight="false" outlineLevel="0" collapsed="false">
      <c r="A943" s="0" t="str">
        <f aca="false">IF(C943="","",B943*10000+C943)</f>
        <v/>
      </c>
    </row>
    <row r="944" customFormat="false" ht="15" hidden="false" customHeight="false" outlineLevel="0" collapsed="false">
      <c r="A944" s="0" t="str">
        <f aca="false">IF(C944="","",B944*10000+C944)</f>
        <v/>
      </c>
    </row>
    <row r="945" customFormat="false" ht="15" hidden="false" customHeight="false" outlineLevel="0" collapsed="false">
      <c r="A945" s="0" t="str">
        <f aca="false">IF(C945="","",B945*10000+C945)</f>
        <v/>
      </c>
    </row>
    <row r="946" customFormat="false" ht="15" hidden="false" customHeight="false" outlineLevel="0" collapsed="false">
      <c r="A946" s="0" t="str">
        <f aca="false">IF(C946="","",B946*10000+C946)</f>
        <v/>
      </c>
    </row>
    <row r="947" customFormat="false" ht="15" hidden="false" customHeight="false" outlineLevel="0" collapsed="false">
      <c r="A947" s="0" t="str">
        <f aca="false">IF(C947="","",B947*10000+C947)</f>
        <v/>
      </c>
    </row>
    <row r="948" customFormat="false" ht="15" hidden="false" customHeight="false" outlineLevel="0" collapsed="false">
      <c r="A948" s="0" t="str">
        <f aca="false">IF(C948="","",B948*10000+C948)</f>
        <v/>
      </c>
    </row>
    <row r="949" customFormat="false" ht="15" hidden="false" customHeight="false" outlineLevel="0" collapsed="false">
      <c r="A949" s="0" t="str">
        <f aca="false">IF(C949="","",B949*10000+C949)</f>
        <v/>
      </c>
    </row>
    <row r="950" customFormat="false" ht="15" hidden="false" customHeight="false" outlineLevel="0" collapsed="false">
      <c r="A950" s="0" t="str">
        <f aca="false">IF(C950="","",B950*10000+C950)</f>
        <v/>
      </c>
    </row>
    <row r="951" customFormat="false" ht="15" hidden="false" customHeight="false" outlineLevel="0" collapsed="false">
      <c r="A951" s="0" t="str">
        <f aca="false">IF(C951="","",B951*10000+C951)</f>
        <v/>
      </c>
    </row>
    <row r="952" customFormat="false" ht="15" hidden="false" customHeight="false" outlineLevel="0" collapsed="false">
      <c r="A952" s="0" t="str">
        <f aca="false">IF(C952="","",B952*10000+C952)</f>
        <v/>
      </c>
    </row>
    <row r="953" customFormat="false" ht="15" hidden="false" customHeight="false" outlineLevel="0" collapsed="false">
      <c r="A953" s="0" t="str">
        <f aca="false">IF(C953="","",B953*10000+C953)</f>
        <v/>
      </c>
    </row>
    <row r="954" customFormat="false" ht="15" hidden="false" customHeight="false" outlineLevel="0" collapsed="false">
      <c r="A954" s="0" t="str">
        <f aca="false">IF(C954="","",B954*10000+C954)</f>
        <v/>
      </c>
    </row>
    <row r="955" customFormat="false" ht="15" hidden="false" customHeight="false" outlineLevel="0" collapsed="false">
      <c r="A955" s="0" t="str">
        <f aca="false">IF(C955="","",B955*10000+C955)</f>
        <v/>
      </c>
    </row>
    <row r="956" customFormat="false" ht="15" hidden="false" customHeight="false" outlineLevel="0" collapsed="false">
      <c r="A956" s="0" t="str">
        <f aca="false">IF(C956="","",B956*10000+C956)</f>
        <v/>
      </c>
    </row>
    <row r="957" customFormat="false" ht="15" hidden="false" customHeight="false" outlineLevel="0" collapsed="false">
      <c r="A957" s="0" t="str">
        <f aca="false">IF(C957="","",B957*10000+C957)</f>
        <v/>
      </c>
    </row>
    <row r="958" customFormat="false" ht="15" hidden="false" customHeight="false" outlineLevel="0" collapsed="false">
      <c r="A958" s="0" t="str">
        <f aca="false">IF(C958="","",B958*10000+C958)</f>
        <v/>
      </c>
    </row>
    <row r="959" customFormat="false" ht="15" hidden="false" customHeight="false" outlineLevel="0" collapsed="false">
      <c r="A959" s="0" t="str">
        <f aca="false">IF(C959="","",B959*10000+C959)</f>
        <v/>
      </c>
    </row>
    <row r="960" customFormat="false" ht="15" hidden="false" customHeight="false" outlineLevel="0" collapsed="false">
      <c r="A960" s="0" t="str">
        <f aca="false">IF(C960="","",B960*10000+C960)</f>
        <v/>
      </c>
    </row>
    <row r="961" customFormat="false" ht="15" hidden="false" customHeight="false" outlineLevel="0" collapsed="false">
      <c r="A961" s="0" t="str">
        <f aca="false">IF(C961="","",B961*10000+C961)</f>
        <v/>
      </c>
    </row>
    <row r="962" customFormat="false" ht="15" hidden="false" customHeight="false" outlineLevel="0" collapsed="false">
      <c r="A962" s="0" t="str">
        <f aca="false">IF(C962="","",B962*10000+C962)</f>
        <v/>
      </c>
    </row>
    <row r="963" customFormat="false" ht="15" hidden="false" customHeight="false" outlineLevel="0" collapsed="false">
      <c r="A963" s="0" t="str">
        <f aca="false">IF(C963="","",B963*10000+C963)</f>
        <v/>
      </c>
    </row>
    <row r="964" customFormat="false" ht="15" hidden="false" customHeight="false" outlineLevel="0" collapsed="false">
      <c r="A964" s="0" t="str">
        <f aca="false">IF(C964="","",B964*10000+C964)</f>
        <v/>
      </c>
    </row>
    <row r="965" customFormat="false" ht="15" hidden="false" customHeight="false" outlineLevel="0" collapsed="false">
      <c r="A965" s="0" t="str">
        <f aca="false">IF(C965="","",B965*10000+C965)</f>
        <v/>
      </c>
    </row>
    <row r="966" customFormat="false" ht="15" hidden="false" customHeight="false" outlineLevel="0" collapsed="false">
      <c r="A966" s="0" t="str">
        <f aca="false">IF(C966="","",B966*10000+C966)</f>
        <v/>
      </c>
    </row>
    <row r="967" customFormat="false" ht="15" hidden="false" customHeight="false" outlineLevel="0" collapsed="false">
      <c r="A967" s="0" t="str">
        <f aca="false">IF(C967="","",B967*10000+C967)</f>
        <v/>
      </c>
    </row>
    <row r="968" customFormat="false" ht="15" hidden="false" customHeight="false" outlineLevel="0" collapsed="false">
      <c r="A968" s="0" t="str">
        <f aca="false">IF(C968="","",B968*10000+C968)</f>
        <v/>
      </c>
    </row>
    <row r="969" customFormat="false" ht="15" hidden="false" customHeight="false" outlineLevel="0" collapsed="false">
      <c r="A969" s="0" t="str">
        <f aca="false">IF(C969="","",B969*10000+C969)</f>
        <v/>
      </c>
    </row>
    <row r="970" customFormat="false" ht="15" hidden="false" customHeight="false" outlineLevel="0" collapsed="false">
      <c r="A970" s="0" t="str">
        <f aca="false">IF(C970="","",B970*10000+C970)</f>
        <v/>
      </c>
    </row>
    <row r="971" customFormat="false" ht="15" hidden="false" customHeight="false" outlineLevel="0" collapsed="false">
      <c r="A971" s="0" t="str">
        <f aca="false">IF(C971="","",B971*10000+C971)</f>
        <v/>
      </c>
    </row>
    <row r="972" customFormat="false" ht="15" hidden="false" customHeight="false" outlineLevel="0" collapsed="false">
      <c r="A972" s="0" t="str">
        <f aca="false">IF(C972="","",B972*10000+C972)</f>
        <v/>
      </c>
    </row>
    <row r="973" customFormat="false" ht="15" hidden="false" customHeight="false" outlineLevel="0" collapsed="false">
      <c r="A973" s="0" t="str">
        <f aca="false">IF(C973="","",B973*10000+C973)</f>
        <v/>
      </c>
    </row>
    <row r="974" customFormat="false" ht="15" hidden="false" customHeight="false" outlineLevel="0" collapsed="false">
      <c r="A974" s="0" t="str">
        <f aca="false">IF(C974="","",B974*10000+C974)</f>
        <v/>
      </c>
    </row>
    <row r="975" customFormat="false" ht="15" hidden="false" customHeight="false" outlineLevel="0" collapsed="false">
      <c r="A975" s="0" t="str">
        <f aca="false">IF(C975="","",B975*10000+C975)</f>
        <v/>
      </c>
    </row>
    <row r="976" customFormat="false" ht="15" hidden="false" customHeight="false" outlineLevel="0" collapsed="false">
      <c r="A976" s="0" t="str">
        <f aca="false">IF(C976="","",B976*10000+C976)</f>
        <v/>
      </c>
    </row>
    <row r="977" customFormat="false" ht="15" hidden="false" customHeight="false" outlineLevel="0" collapsed="false">
      <c r="A977" s="0" t="str">
        <f aca="false">IF(C977="","",B977*10000+C977)</f>
        <v/>
      </c>
    </row>
    <row r="978" customFormat="false" ht="15" hidden="false" customHeight="false" outlineLevel="0" collapsed="false">
      <c r="A978" s="0" t="str">
        <f aca="false">IF(C978="","",B978*10000+C978)</f>
        <v/>
      </c>
    </row>
    <row r="979" customFormat="false" ht="15" hidden="false" customHeight="false" outlineLevel="0" collapsed="false">
      <c r="A979" s="0" t="str">
        <f aca="false">IF(C979="","",B979*10000+C979)</f>
        <v/>
      </c>
    </row>
    <row r="980" customFormat="false" ht="15" hidden="false" customHeight="false" outlineLevel="0" collapsed="false">
      <c r="A980" s="0" t="str">
        <f aca="false">IF(C980="","",B980*10000+C980)</f>
        <v/>
      </c>
    </row>
    <row r="981" customFormat="false" ht="15" hidden="false" customHeight="false" outlineLevel="0" collapsed="false">
      <c r="A981" s="0" t="str">
        <f aca="false">IF(C981="","",B981*10000+C981)</f>
        <v/>
      </c>
    </row>
    <row r="982" customFormat="false" ht="15" hidden="false" customHeight="false" outlineLevel="0" collapsed="false">
      <c r="A982" s="0" t="str">
        <f aca="false">IF(C982="","",B982*10000+C982)</f>
        <v/>
      </c>
    </row>
    <row r="983" customFormat="false" ht="15" hidden="false" customHeight="false" outlineLevel="0" collapsed="false">
      <c r="A983" s="0" t="str">
        <f aca="false">IF(C983="","",B983*10000+C983)</f>
        <v/>
      </c>
    </row>
    <row r="984" customFormat="false" ht="15" hidden="false" customHeight="false" outlineLevel="0" collapsed="false">
      <c r="A984" s="0" t="str">
        <f aca="false">IF(C984="","",B984*10000+C984)</f>
        <v/>
      </c>
    </row>
    <row r="985" customFormat="false" ht="15" hidden="false" customHeight="false" outlineLevel="0" collapsed="false">
      <c r="A985" s="0" t="str">
        <f aca="false">IF(C985="","",B985*10000+C985)</f>
        <v/>
      </c>
    </row>
    <row r="986" customFormat="false" ht="15" hidden="false" customHeight="false" outlineLevel="0" collapsed="false">
      <c r="A986" s="0" t="str">
        <f aca="false">IF(C986="","",B986*10000+C986)</f>
        <v/>
      </c>
    </row>
    <row r="987" customFormat="false" ht="15" hidden="false" customHeight="false" outlineLevel="0" collapsed="false">
      <c r="A987" s="0" t="str">
        <f aca="false">IF(C987="","",B987*10000+C987)</f>
        <v/>
      </c>
    </row>
    <row r="988" customFormat="false" ht="15" hidden="false" customHeight="false" outlineLevel="0" collapsed="false">
      <c r="A988" s="0" t="str">
        <f aca="false">IF(C988="","",B988*10000+C988)</f>
        <v/>
      </c>
    </row>
    <row r="989" customFormat="false" ht="15" hidden="false" customHeight="false" outlineLevel="0" collapsed="false">
      <c r="A989" s="0" t="str">
        <f aca="false">IF(C989="","",B989*10000+C989)</f>
        <v/>
      </c>
    </row>
    <row r="990" customFormat="false" ht="15" hidden="false" customHeight="false" outlineLevel="0" collapsed="false">
      <c r="A990" s="0" t="str">
        <f aca="false">IF(C990="","",B990*10000+C990)</f>
        <v/>
      </c>
    </row>
    <row r="991" customFormat="false" ht="15" hidden="false" customHeight="false" outlineLevel="0" collapsed="false">
      <c r="A991" s="0" t="str">
        <f aca="false">IF(C991="","",B991*10000+C991)</f>
        <v/>
      </c>
    </row>
    <row r="992" customFormat="false" ht="15" hidden="false" customHeight="false" outlineLevel="0" collapsed="false">
      <c r="A992" s="0" t="str">
        <f aca="false">IF(C992="","",B992*10000+C992)</f>
        <v/>
      </c>
    </row>
    <row r="993" customFormat="false" ht="15" hidden="false" customHeight="false" outlineLevel="0" collapsed="false">
      <c r="A993" s="0" t="str">
        <f aca="false">IF(C993="","",B993*10000+C993)</f>
        <v/>
      </c>
    </row>
    <row r="994" customFormat="false" ht="15" hidden="false" customHeight="false" outlineLevel="0" collapsed="false">
      <c r="A994" s="0" t="str">
        <f aca="false">IF(C994="","",B994*10000+C994)</f>
        <v/>
      </c>
    </row>
    <row r="995" customFormat="false" ht="15" hidden="false" customHeight="false" outlineLevel="0" collapsed="false">
      <c r="A995" s="0" t="str">
        <f aca="false">IF(C995="","",B995*10000+C995)</f>
        <v/>
      </c>
    </row>
    <row r="996" customFormat="false" ht="15" hidden="false" customHeight="false" outlineLevel="0" collapsed="false">
      <c r="A996" s="0" t="str">
        <f aca="false">IF(C996="","",B996*10000+C996)</f>
        <v/>
      </c>
    </row>
    <row r="997" customFormat="false" ht="15" hidden="false" customHeight="false" outlineLevel="0" collapsed="false">
      <c r="A997" s="0" t="str">
        <f aca="false">IF(C997="","",B997*10000+C997)</f>
        <v/>
      </c>
    </row>
    <row r="998" customFormat="false" ht="15" hidden="false" customHeight="false" outlineLevel="0" collapsed="false">
      <c r="A998" s="0" t="str">
        <f aca="false">IF(C998="","",B998*10000+C998)</f>
        <v/>
      </c>
    </row>
    <row r="999" customFormat="false" ht="15" hidden="false" customHeight="false" outlineLevel="0" collapsed="false">
      <c r="A999" s="0" t="str">
        <f aca="false">IF(C999="","",B999*10000+C999)</f>
        <v/>
      </c>
    </row>
    <row r="1000" customFormat="false" ht="15" hidden="false" customHeight="false" outlineLevel="0" collapsed="false">
      <c r="A1000" s="0" t="str">
        <f aca="false">IF(C1000="","",B1000*10000+C1000)</f>
        <v/>
      </c>
    </row>
    <row r="1001" customFormat="false" ht="15" hidden="false" customHeight="false" outlineLevel="0" collapsed="false">
      <c r="A1001" s="0" t="str">
        <f aca="false">IF(C1001="","",B1001*10000+C1001)</f>
        <v/>
      </c>
    </row>
    <row r="1002" customFormat="false" ht="15" hidden="false" customHeight="false" outlineLevel="0" collapsed="false">
      <c r="A1002" s="0" t="str">
        <f aca="false">IF(C1002="","",B1002*10000+C1002)</f>
        <v/>
      </c>
    </row>
    <row r="1003" customFormat="false" ht="15" hidden="false" customHeight="false" outlineLevel="0" collapsed="false">
      <c r="A1003" s="0" t="str">
        <f aca="false">IF(C1003="","",B1003*10000+C1003)</f>
        <v/>
      </c>
    </row>
    <row r="1004" customFormat="false" ht="15" hidden="false" customHeight="false" outlineLevel="0" collapsed="false">
      <c r="A1004" s="0" t="str">
        <f aca="false">IF(C1004="","",B1004*10000+C1004)</f>
        <v/>
      </c>
    </row>
    <row r="1005" customFormat="false" ht="15" hidden="false" customHeight="false" outlineLevel="0" collapsed="false">
      <c r="A1005" s="0" t="str">
        <f aca="false">IF(C1005="","",B1005*10000+C1005)</f>
        <v/>
      </c>
    </row>
    <row r="1006" customFormat="false" ht="15" hidden="false" customHeight="false" outlineLevel="0" collapsed="false">
      <c r="A1006" s="0" t="str">
        <f aca="false">IF(C1006="","",B1006*10000+C1006)</f>
        <v/>
      </c>
    </row>
    <row r="1007" customFormat="false" ht="15" hidden="false" customHeight="false" outlineLevel="0" collapsed="false">
      <c r="A1007" s="0" t="str">
        <f aca="false">IF(C1007="","",B1007*10000+C1007)</f>
        <v/>
      </c>
    </row>
    <row r="1008" customFormat="false" ht="15" hidden="false" customHeight="false" outlineLevel="0" collapsed="false">
      <c r="A1008" s="0" t="str">
        <f aca="false">IF(C1008="","",B1008*10000+C1008)</f>
        <v/>
      </c>
    </row>
    <row r="1009" customFormat="false" ht="15" hidden="false" customHeight="false" outlineLevel="0" collapsed="false">
      <c r="A1009" s="0" t="str">
        <f aca="false">IF(C1009="","",B1009*10000+C1009)</f>
        <v/>
      </c>
    </row>
    <row r="1010" customFormat="false" ht="15" hidden="false" customHeight="false" outlineLevel="0" collapsed="false">
      <c r="A1010" s="0" t="str">
        <f aca="false">IF(C1010="","",B1010*10000+C1010)</f>
        <v/>
      </c>
    </row>
    <row r="1011" customFormat="false" ht="15" hidden="false" customHeight="false" outlineLevel="0" collapsed="false">
      <c r="A1011" s="0" t="str">
        <f aca="false">IF(C1011="","",B1011*10000+C1011)</f>
        <v/>
      </c>
    </row>
    <row r="1012" customFormat="false" ht="15" hidden="false" customHeight="false" outlineLevel="0" collapsed="false">
      <c r="A1012" s="0" t="str">
        <f aca="false">IF(C1012="","",B1012*10000+C1012)</f>
        <v/>
      </c>
    </row>
    <row r="1013" customFormat="false" ht="15" hidden="false" customHeight="false" outlineLevel="0" collapsed="false">
      <c r="A1013" s="0" t="str">
        <f aca="false">IF(C1013="","",B1013*10000+C1013)</f>
        <v/>
      </c>
    </row>
    <row r="1014" customFormat="false" ht="15" hidden="false" customHeight="false" outlineLevel="0" collapsed="false">
      <c r="A1014" s="0" t="str">
        <f aca="false">IF(C1014="","",B1014*10000+C1014)</f>
        <v/>
      </c>
    </row>
    <row r="1015" customFormat="false" ht="15" hidden="false" customHeight="false" outlineLevel="0" collapsed="false">
      <c r="A1015" s="0" t="str">
        <f aca="false">IF(C1015="","",B1015*10000+C1015)</f>
        <v/>
      </c>
    </row>
    <row r="1016" customFormat="false" ht="15" hidden="false" customHeight="false" outlineLevel="0" collapsed="false">
      <c r="A1016" s="0" t="str">
        <f aca="false">IF(C1016="","",B1016*10000+C1016)</f>
        <v/>
      </c>
    </row>
    <row r="1017" customFormat="false" ht="15" hidden="false" customHeight="false" outlineLevel="0" collapsed="false">
      <c r="A1017" s="0" t="str">
        <f aca="false">IF(C1017="","",B1017*10000+C1017)</f>
        <v/>
      </c>
    </row>
    <row r="1018" customFormat="false" ht="15" hidden="false" customHeight="false" outlineLevel="0" collapsed="false">
      <c r="A1018" s="0" t="str">
        <f aca="false">IF(C1018="","",B1018*10000+C1018)</f>
        <v/>
      </c>
    </row>
    <row r="1019" customFormat="false" ht="15" hidden="false" customHeight="false" outlineLevel="0" collapsed="false">
      <c r="A1019" s="0" t="str">
        <f aca="false">IF(C1019="","",B1019*10000+C1019)</f>
        <v/>
      </c>
    </row>
    <row r="1020" customFormat="false" ht="15" hidden="false" customHeight="false" outlineLevel="0" collapsed="false">
      <c r="A1020" s="0" t="str">
        <f aca="false">IF(C1020="","",B1020*10000+C1020)</f>
        <v/>
      </c>
    </row>
    <row r="1021" customFormat="false" ht="15" hidden="false" customHeight="false" outlineLevel="0" collapsed="false">
      <c r="A1021" s="0" t="str">
        <f aca="false">IF(C1021="","",B1021*10000+C1021)</f>
        <v/>
      </c>
    </row>
    <row r="1022" customFormat="false" ht="15" hidden="false" customHeight="false" outlineLevel="0" collapsed="false">
      <c r="A1022" s="0" t="str">
        <f aca="false">IF(C1022="","",B1022*10000+C1022)</f>
        <v/>
      </c>
    </row>
    <row r="1023" customFormat="false" ht="15" hidden="false" customHeight="false" outlineLevel="0" collapsed="false">
      <c r="A1023" s="0" t="str">
        <f aca="false">IF(C1023="","",B1023*10000+C1023)</f>
        <v/>
      </c>
    </row>
    <row r="1024" customFormat="false" ht="15" hidden="false" customHeight="false" outlineLevel="0" collapsed="false">
      <c r="A1024" s="0" t="str">
        <f aca="false">IF(C1024="","",B1024*10000+C1024)</f>
        <v/>
      </c>
    </row>
    <row r="1025" customFormat="false" ht="15" hidden="false" customHeight="false" outlineLevel="0" collapsed="false">
      <c r="A1025" s="0" t="str">
        <f aca="false">IF(C1025="","",B1025*10000+C1025)</f>
        <v/>
      </c>
    </row>
    <row r="1026" customFormat="false" ht="15" hidden="false" customHeight="false" outlineLevel="0" collapsed="false">
      <c r="A1026" s="0" t="str">
        <f aca="false">IF(C1026="","",B1026*10000+C1026)</f>
        <v/>
      </c>
    </row>
    <row r="1027" customFormat="false" ht="15" hidden="false" customHeight="false" outlineLevel="0" collapsed="false">
      <c r="A1027" s="0" t="str">
        <f aca="false">IF(C1027="","",B1027*10000+C1027)</f>
        <v/>
      </c>
    </row>
    <row r="1028" customFormat="false" ht="15" hidden="false" customHeight="false" outlineLevel="0" collapsed="false">
      <c r="A1028" s="0" t="str">
        <f aca="false">IF(C1028="","",B1028*10000+C1028)</f>
        <v/>
      </c>
    </row>
    <row r="1029" customFormat="false" ht="15" hidden="false" customHeight="false" outlineLevel="0" collapsed="false">
      <c r="A1029" s="0" t="str">
        <f aca="false">IF(C1029="","",B1029*10000+C1029)</f>
        <v/>
      </c>
    </row>
    <row r="1030" customFormat="false" ht="15" hidden="false" customHeight="false" outlineLevel="0" collapsed="false">
      <c r="A1030" s="0" t="str">
        <f aca="false">IF(C1030="","",B1030*10000+C1030)</f>
        <v/>
      </c>
    </row>
    <row r="1031" customFormat="false" ht="15" hidden="false" customHeight="false" outlineLevel="0" collapsed="false">
      <c r="A1031" s="0" t="str">
        <f aca="false">IF(C1031="","",B1031*10000+C1031)</f>
        <v/>
      </c>
    </row>
    <row r="1032" customFormat="false" ht="15" hidden="false" customHeight="false" outlineLevel="0" collapsed="false">
      <c r="A1032" s="0" t="str">
        <f aca="false">IF(C1032="","",B1032*10000+C1032)</f>
        <v/>
      </c>
    </row>
    <row r="1033" customFormat="false" ht="15" hidden="false" customHeight="false" outlineLevel="0" collapsed="false">
      <c r="A1033" s="0" t="str">
        <f aca="false">IF(C1033="","",B1033*10000+C1033)</f>
        <v/>
      </c>
    </row>
    <row r="1034" customFormat="false" ht="15" hidden="false" customHeight="false" outlineLevel="0" collapsed="false">
      <c r="A1034" s="0" t="str">
        <f aca="false">IF(C1034="","",B1034*10000+C1034)</f>
        <v/>
      </c>
    </row>
    <row r="1035" customFormat="false" ht="15" hidden="false" customHeight="false" outlineLevel="0" collapsed="false">
      <c r="A1035" s="0" t="str">
        <f aca="false">IF(C1035="","",B1035*10000+C1035)</f>
        <v/>
      </c>
    </row>
    <row r="1036" customFormat="false" ht="15" hidden="false" customHeight="false" outlineLevel="0" collapsed="false">
      <c r="A1036" s="0" t="str">
        <f aca="false">IF(C1036="","",B1036*10000+C1036)</f>
        <v/>
      </c>
    </row>
    <row r="1037" customFormat="false" ht="15" hidden="false" customHeight="false" outlineLevel="0" collapsed="false">
      <c r="A1037" s="0" t="str">
        <f aca="false">IF(C1037="","",B1037*10000+C1037)</f>
        <v/>
      </c>
    </row>
    <row r="1038" customFormat="false" ht="15" hidden="false" customHeight="false" outlineLevel="0" collapsed="false">
      <c r="A1038" s="0" t="str">
        <f aca="false">IF(C1038="","",B1038*10000+C1038)</f>
        <v/>
      </c>
    </row>
    <row r="1039" customFormat="false" ht="15" hidden="false" customHeight="false" outlineLevel="0" collapsed="false">
      <c r="A1039" s="0" t="str">
        <f aca="false">IF(C1039="","",B1039*10000+C1039)</f>
        <v/>
      </c>
    </row>
    <row r="1040" customFormat="false" ht="15" hidden="false" customHeight="false" outlineLevel="0" collapsed="false">
      <c r="A1040" s="0" t="str">
        <f aca="false">IF(C1040="","",B1040*10000+C1040)</f>
        <v/>
      </c>
    </row>
    <row r="1041" customFormat="false" ht="15" hidden="false" customHeight="false" outlineLevel="0" collapsed="false">
      <c r="A1041" s="0" t="str">
        <f aca="false">IF(C1041="","",B1041*10000+C1041)</f>
        <v/>
      </c>
    </row>
    <row r="1042" customFormat="false" ht="15" hidden="false" customHeight="false" outlineLevel="0" collapsed="false">
      <c r="A1042" s="0" t="str">
        <f aca="false">IF(C1042="","",B1042*10000+C1042)</f>
        <v/>
      </c>
    </row>
    <row r="1043" customFormat="false" ht="15" hidden="false" customHeight="false" outlineLevel="0" collapsed="false">
      <c r="A1043" s="0" t="str">
        <f aca="false">IF(C1043="","",B1043*10000+C1043)</f>
        <v/>
      </c>
    </row>
    <row r="1044" customFormat="false" ht="15" hidden="false" customHeight="false" outlineLevel="0" collapsed="false">
      <c r="A1044" s="0" t="str">
        <f aca="false">IF(C1044="","",B1044*10000+C1044)</f>
        <v/>
      </c>
    </row>
    <row r="1045" customFormat="false" ht="15" hidden="false" customHeight="false" outlineLevel="0" collapsed="false">
      <c r="A1045" s="0" t="str">
        <f aca="false">IF(C1045="","",B1045*10000+C1045)</f>
        <v/>
      </c>
    </row>
    <row r="1046" customFormat="false" ht="15" hidden="false" customHeight="false" outlineLevel="0" collapsed="false">
      <c r="A1046" s="0" t="str">
        <f aca="false">IF(C1046="","",B1046*10000+C1046)</f>
        <v/>
      </c>
    </row>
    <row r="1047" customFormat="false" ht="15" hidden="false" customHeight="false" outlineLevel="0" collapsed="false">
      <c r="A1047" s="0" t="str">
        <f aca="false">IF(C1047="","",B1047*10000+C1047)</f>
        <v/>
      </c>
    </row>
    <row r="1048" customFormat="false" ht="15" hidden="false" customHeight="false" outlineLevel="0" collapsed="false">
      <c r="A1048" s="0" t="str">
        <f aca="false">IF(C1048="","",B1048*10000+C1048)</f>
        <v/>
      </c>
    </row>
    <row r="1049" customFormat="false" ht="15" hidden="false" customHeight="false" outlineLevel="0" collapsed="false">
      <c r="A1049" s="0" t="str">
        <f aca="false">IF(C1049="","",B1049*10000+C1049)</f>
        <v/>
      </c>
    </row>
    <row r="1050" customFormat="false" ht="15" hidden="false" customHeight="false" outlineLevel="0" collapsed="false">
      <c r="A1050" s="0" t="str">
        <f aca="false">IF(C1050="","",B1050*10000+C1050)</f>
        <v/>
      </c>
    </row>
    <row r="1051" customFormat="false" ht="15" hidden="false" customHeight="false" outlineLevel="0" collapsed="false">
      <c r="A1051" s="0" t="str">
        <f aca="false">IF(C1051="","",B1051*10000+C1051)</f>
        <v/>
      </c>
    </row>
    <row r="1052" customFormat="false" ht="15" hidden="false" customHeight="false" outlineLevel="0" collapsed="false">
      <c r="A1052" s="0" t="str">
        <f aca="false">IF(C1052="","",B1052*10000+C1052)</f>
        <v/>
      </c>
    </row>
    <row r="1053" customFormat="false" ht="15" hidden="false" customHeight="false" outlineLevel="0" collapsed="false">
      <c r="A1053" s="0" t="str">
        <f aca="false">IF(C1053="","",B1053*10000+C1053)</f>
        <v/>
      </c>
    </row>
    <row r="1054" customFormat="false" ht="15" hidden="false" customHeight="false" outlineLevel="0" collapsed="false">
      <c r="A1054" s="0" t="str">
        <f aca="false">IF(C1054="","",B1054*10000+C1054)</f>
        <v/>
      </c>
    </row>
    <row r="1055" customFormat="false" ht="15" hidden="false" customHeight="false" outlineLevel="0" collapsed="false">
      <c r="A1055" s="0" t="str">
        <f aca="false">IF(C1055="","",B1055*10000+C1055)</f>
        <v/>
      </c>
    </row>
    <row r="1056" customFormat="false" ht="15" hidden="false" customHeight="false" outlineLevel="0" collapsed="false">
      <c r="A1056" s="0" t="str">
        <f aca="false">IF(C1056="","",B1056*10000+C1056)</f>
        <v/>
      </c>
    </row>
    <row r="1057" customFormat="false" ht="15" hidden="false" customHeight="false" outlineLevel="0" collapsed="false">
      <c r="A1057" s="0" t="str">
        <f aca="false">IF(C1057="","",B1057*10000+C1057)</f>
        <v/>
      </c>
    </row>
    <row r="1058" customFormat="false" ht="15" hidden="false" customHeight="false" outlineLevel="0" collapsed="false">
      <c r="A1058" s="0" t="str">
        <f aca="false">IF(C1058="","",B1058*10000+C1058)</f>
        <v/>
      </c>
    </row>
    <row r="1059" customFormat="false" ht="15" hidden="false" customHeight="false" outlineLevel="0" collapsed="false">
      <c r="A1059" s="0" t="str">
        <f aca="false">IF(C1059="","",B1059*10000+C1059)</f>
        <v/>
      </c>
    </row>
    <row r="1060" customFormat="false" ht="15" hidden="false" customHeight="false" outlineLevel="0" collapsed="false">
      <c r="A1060" s="0" t="str">
        <f aca="false">IF(C1060="","",B1060*10000+C1060)</f>
        <v/>
      </c>
    </row>
    <row r="1061" customFormat="false" ht="15" hidden="false" customHeight="false" outlineLevel="0" collapsed="false">
      <c r="A1061" s="0" t="str">
        <f aca="false">IF(C1061="","",B1061*10000+C1061)</f>
        <v/>
      </c>
    </row>
    <row r="1062" customFormat="false" ht="15" hidden="false" customHeight="false" outlineLevel="0" collapsed="false">
      <c r="A1062" s="0" t="str">
        <f aca="false">IF(C1062="","",B1062*10000+C1062)</f>
        <v/>
      </c>
    </row>
    <row r="1063" customFormat="false" ht="15" hidden="false" customHeight="false" outlineLevel="0" collapsed="false">
      <c r="A1063" s="0" t="str">
        <f aca="false">IF(C1063="","",B1063*10000+C1063)</f>
        <v/>
      </c>
    </row>
    <row r="1064" customFormat="false" ht="15" hidden="false" customHeight="false" outlineLevel="0" collapsed="false">
      <c r="A1064" s="0" t="str">
        <f aca="false">IF(C1064="","",B1064*10000+C1064)</f>
        <v/>
      </c>
    </row>
    <row r="1065" customFormat="false" ht="15" hidden="false" customHeight="false" outlineLevel="0" collapsed="false">
      <c r="A1065" s="0" t="str">
        <f aca="false">IF(C1065="","",B1065*10000+C1065)</f>
        <v/>
      </c>
    </row>
    <row r="1066" customFormat="false" ht="15" hidden="false" customHeight="false" outlineLevel="0" collapsed="false">
      <c r="A1066" s="0" t="str">
        <f aca="false">IF(C1066="","",B1066*10000+C1066)</f>
        <v/>
      </c>
    </row>
    <row r="1067" customFormat="false" ht="15" hidden="false" customHeight="false" outlineLevel="0" collapsed="false">
      <c r="A1067" s="0" t="str">
        <f aca="false">IF(C1067="","",B1067*10000+C1067)</f>
        <v/>
      </c>
    </row>
    <row r="1068" customFormat="false" ht="15" hidden="false" customHeight="false" outlineLevel="0" collapsed="false">
      <c r="A1068" s="0" t="str">
        <f aca="false">IF(C1068="","",B1068*10000+C1068)</f>
        <v/>
      </c>
    </row>
    <row r="1069" customFormat="false" ht="15" hidden="false" customHeight="false" outlineLevel="0" collapsed="false">
      <c r="A1069" s="0" t="str">
        <f aca="false">IF(C1069="","",B1069*10000+C1069)</f>
        <v/>
      </c>
    </row>
    <row r="1070" customFormat="false" ht="15" hidden="false" customHeight="false" outlineLevel="0" collapsed="false">
      <c r="A1070" s="0" t="str">
        <f aca="false">IF(C1070="","",B1070*10000+C1070)</f>
        <v/>
      </c>
    </row>
    <row r="1071" customFormat="false" ht="15" hidden="false" customHeight="false" outlineLevel="0" collapsed="false">
      <c r="A1071" s="0" t="str">
        <f aca="false">IF(C1071="","",B1071*10000+C1071)</f>
        <v/>
      </c>
    </row>
    <row r="1072" customFormat="false" ht="15" hidden="false" customHeight="false" outlineLevel="0" collapsed="false">
      <c r="A1072" s="0" t="str">
        <f aca="false">IF(C1072="","",B1072*10000+C1072)</f>
        <v/>
      </c>
    </row>
    <row r="1073" customFormat="false" ht="15" hidden="false" customHeight="false" outlineLevel="0" collapsed="false">
      <c r="A1073" s="0" t="str">
        <f aca="false">IF(C1073="","",B1073*10000+C1073)</f>
        <v/>
      </c>
    </row>
    <row r="1074" customFormat="false" ht="15" hidden="false" customHeight="false" outlineLevel="0" collapsed="false">
      <c r="A1074" s="0" t="str">
        <f aca="false">IF(C1074="","",B1074*10000+C1074)</f>
        <v/>
      </c>
    </row>
    <row r="1075" customFormat="false" ht="15" hidden="false" customHeight="false" outlineLevel="0" collapsed="false">
      <c r="A1075" s="0" t="str">
        <f aca="false">IF(C1075="","",B1075*10000+C1075)</f>
        <v/>
      </c>
    </row>
    <row r="1076" customFormat="false" ht="15" hidden="false" customHeight="false" outlineLevel="0" collapsed="false">
      <c r="A1076" s="0" t="str">
        <f aca="false">IF(C1076="","",B1076*10000+C1076)</f>
        <v/>
      </c>
    </row>
    <row r="1077" customFormat="false" ht="15" hidden="false" customHeight="false" outlineLevel="0" collapsed="false">
      <c r="A1077" s="0" t="str">
        <f aca="false">IF(C1077="","",B1077*10000+C1077)</f>
        <v/>
      </c>
    </row>
    <row r="1078" customFormat="false" ht="15" hidden="false" customHeight="false" outlineLevel="0" collapsed="false">
      <c r="A1078" s="0" t="str">
        <f aca="false">IF(C1078="","",B1078*10000+C1078)</f>
        <v/>
      </c>
    </row>
    <row r="1079" customFormat="false" ht="15" hidden="false" customHeight="false" outlineLevel="0" collapsed="false">
      <c r="A1079" s="0" t="str">
        <f aca="false">IF(C1079="","",B1079*10000+C1079)</f>
        <v/>
      </c>
    </row>
    <row r="1080" customFormat="false" ht="15" hidden="false" customHeight="false" outlineLevel="0" collapsed="false">
      <c r="A1080" s="0" t="str">
        <f aca="false">IF(C1080="","",B1080*10000+C1080)</f>
        <v/>
      </c>
    </row>
    <row r="1081" customFormat="false" ht="15" hidden="false" customHeight="false" outlineLevel="0" collapsed="false">
      <c r="A1081" s="0" t="str">
        <f aca="false">IF(C1081="","",B1081*10000+C1081)</f>
        <v/>
      </c>
    </row>
    <row r="1082" customFormat="false" ht="15" hidden="false" customHeight="false" outlineLevel="0" collapsed="false">
      <c r="A1082" s="0" t="str">
        <f aca="false">IF(C1082="","",B1082*10000+C1082)</f>
        <v/>
      </c>
    </row>
    <row r="1083" customFormat="false" ht="15" hidden="false" customHeight="false" outlineLevel="0" collapsed="false">
      <c r="A1083" s="0" t="str">
        <f aca="false">IF(C1083="","",B1083*10000+C1083)</f>
        <v/>
      </c>
    </row>
    <row r="1084" customFormat="false" ht="15" hidden="false" customHeight="false" outlineLevel="0" collapsed="false">
      <c r="A1084" s="0" t="str">
        <f aca="false">IF(C1084="","",B1084*10000+C1084)</f>
        <v/>
      </c>
    </row>
    <row r="1085" customFormat="false" ht="15" hidden="false" customHeight="false" outlineLevel="0" collapsed="false">
      <c r="A1085" s="0" t="str">
        <f aca="false">IF(C1085="","",B1085*10000+C1085)</f>
        <v/>
      </c>
    </row>
    <row r="1086" customFormat="false" ht="15" hidden="false" customHeight="false" outlineLevel="0" collapsed="false">
      <c r="A1086" s="0" t="str">
        <f aca="false">IF(C1086="","",B1086*10000+C1086)</f>
        <v/>
      </c>
    </row>
    <row r="1087" customFormat="false" ht="15" hidden="false" customHeight="false" outlineLevel="0" collapsed="false">
      <c r="A1087" s="0" t="str">
        <f aca="false">IF(C1087="","",B1087*10000+C1087)</f>
        <v/>
      </c>
    </row>
    <row r="1088" customFormat="false" ht="15" hidden="false" customHeight="false" outlineLevel="0" collapsed="false">
      <c r="A1088" s="0" t="str">
        <f aca="false">IF(C1088="","",B1088*10000+C1088)</f>
        <v/>
      </c>
    </row>
    <row r="1089" customFormat="false" ht="15" hidden="false" customHeight="false" outlineLevel="0" collapsed="false">
      <c r="A1089" s="0" t="str">
        <f aca="false">IF(C1089="","",B1089*10000+C1089)</f>
        <v/>
      </c>
    </row>
    <row r="1090" customFormat="false" ht="15" hidden="false" customHeight="false" outlineLevel="0" collapsed="false">
      <c r="A1090" s="0" t="str">
        <f aca="false">IF(C1090="","",B1090*10000+C1090)</f>
        <v/>
      </c>
    </row>
    <row r="1091" customFormat="false" ht="15" hidden="false" customHeight="false" outlineLevel="0" collapsed="false">
      <c r="A1091" s="0" t="str">
        <f aca="false">IF(C1091="","",B1091*10000+C1091)</f>
        <v/>
      </c>
    </row>
    <row r="1092" customFormat="false" ht="15" hidden="false" customHeight="false" outlineLevel="0" collapsed="false">
      <c r="A1092" s="0" t="str">
        <f aca="false">IF(C1092="","",B1092*10000+C1092)</f>
        <v/>
      </c>
    </row>
    <row r="1093" customFormat="false" ht="15" hidden="false" customHeight="false" outlineLevel="0" collapsed="false">
      <c r="A1093" s="0" t="str">
        <f aca="false">IF(C1093="","",B1093*10000+C1093)</f>
        <v/>
      </c>
    </row>
    <row r="1094" customFormat="false" ht="15" hidden="false" customHeight="false" outlineLevel="0" collapsed="false">
      <c r="A1094" s="0" t="str">
        <f aca="false">IF(C1094="","",B1094*10000+C1094)</f>
        <v/>
      </c>
    </row>
    <row r="1095" customFormat="false" ht="15" hidden="false" customHeight="false" outlineLevel="0" collapsed="false">
      <c r="A1095" s="0" t="str">
        <f aca="false">IF(C1095="","",B1095*10000+C1095)</f>
        <v/>
      </c>
    </row>
    <row r="1096" customFormat="false" ht="15" hidden="false" customHeight="false" outlineLevel="0" collapsed="false">
      <c r="A1096" s="0" t="str">
        <f aca="false">IF(C1096="","",B1096*10000+C1096)</f>
        <v/>
      </c>
    </row>
    <row r="1097" customFormat="false" ht="15" hidden="false" customHeight="false" outlineLevel="0" collapsed="false">
      <c r="A1097" s="0" t="str">
        <f aca="false">IF(C1097="","",B1097*10000+C1097)</f>
        <v/>
      </c>
    </row>
    <row r="1098" customFormat="false" ht="15" hidden="false" customHeight="false" outlineLevel="0" collapsed="false">
      <c r="A1098" s="0" t="str">
        <f aca="false">IF(C1098="","",B1098*10000+C1098)</f>
        <v/>
      </c>
    </row>
    <row r="1099" customFormat="false" ht="15" hidden="false" customHeight="false" outlineLevel="0" collapsed="false">
      <c r="A1099" s="0" t="str">
        <f aca="false">IF(C1099="","",B1099*10000+C1099)</f>
        <v/>
      </c>
    </row>
    <row r="1100" customFormat="false" ht="15" hidden="false" customHeight="false" outlineLevel="0" collapsed="false">
      <c r="A1100" s="0" t="str">
        <f aca="false">IF(C1100="","",B1100*10000+C1100)</f>
        <v/>
      </c>
    </row>
    <row r="1101" customFormat="false" ht="15" hidden="false" customHeight="false" outlineLevel="0" collapsed="false">
      <c r="A1101" s="0" t="str">
        <f aca="false">IF(C1101="","",B1101*10000+C1101)</f>
        <v/>
      </c>
    </row>
    <row r="1102" customFormat="false" ht="15" hidden="false" customHeight="false" outlineLevel="0" collapsed="false">
      <c r="A1102" s="0" t="str">
        <f aca="false">IF(C1102="","",B1102*10000+C1102)</f>
        <v/>
      </c>
    </row>
    <row r="1103" customFormat="false" ht="15" hidden="false" customHeight="false" outlineLevel="0" collapsed="false">
      <c r="A1103" s="0" t="str">
        <f aca="false">IF(C1103="","",B1103*10000+C1103)</f>
        <v/>
      </c>
    </row>
    <row r="1104" customFormat="false" ht="15" hidden="false" customHeight="false" outlineLevel="0" collapsed="false">
      <c r="A1104" s="0" t="str">
        <f aca="false">IF(C1104="","",B1104*10000+C1104)</f>
        <v/>
      </c>
    </row>
    <row r="1105" customFormat="false" ht="15" hidden="false" customHeight="false" outlineLevel="0" collapsed="false">
      <c r="A1105" s="0" t="str">
        <f aca="false">IF(C1105="","",B1105*10000+C1105)</f>
        <v/>
      </c>
    </row>
    <row r="1106" customFormat="false" ht="15" hidden="false" customHeight="false" outlineLevel="0" collapsed="false">
      <c r="A1106" s="0" t="str">
        <f aca="false">IF(C1106="","",B1106*10000+C1106)</f>
        <v/>
      </c>
    </row>
    <row r="1107" customFormat="false" ht="15" hidden="false" customHeight="false" outlineLevel="0" collapsed="false">
      <c r="A1107" s="0" t="str">
        <f aca="false">IF(C1107="","",B1107*10000+C1107)</f>
        <v/>
      </c>
    </row>
    <row r="1108" customFormat="false" ht="15" hidden="false" customHeight="false" outlineLevel="0" collapsed="false">
      <c r="A1108" s="0" t="str">
        <f aca="false">IF(C1108="","",B1108*10000+C1108)</f>
        <v/>
      </c>
    </row>
    <row r="1109" customFormat="false" ht="15" hidden="false" customHeight="false" outlineLevel="0" collapsed="false">
      <c r="A1109" s="0" t="str">
        <f aca="false">IF(C1109="","",B1109*10000+C1109)</f>
        <v/>
      </c>
    </row>
    <row r="1110" customFormat="false" ht="15" hidden="false" customHeight="false" outlineLevel="0" collapsed="false">
      <c r="A1110" s="0" t="str">
        <f aca="false">IF(C1110="","",B1110*10000+C1110)</f>
        <v/>
      </c>
    </row>
    <row r="1111" customFormat="false" ht="15" hidden="false" customHeight="false" outlineLevel="0" collapsed="false">
      <c r="A1111" s="0" t="str">
        <f aca="false">IF(C1111="","",B1111*10000+C1111)</f>
        <v/>
      </c>
    </row>
    <row r="1112" customFormat="false" ht="15" hidden="false" customHeight="false" outlineLevel="0" collapsed="false">
      <c r="A1112" s="0" t="str">
        <f aca="false">IF(C1112="","",B1112*10000+C1112)</f>
        <v/>
      </c>
    </row>
    <row r="1113" customFormat="false" ht="15" hidden="false" customHeight="false" outlineLevel="0" collapsed="false">
      <c r="A1113" s="0" t="str">
        <f aca="false">IF(C1113="","",B1113*10000+C1113)</f>
        <v/>
      </c>
    </row>
    <row r="1114" customFormat="false" ht="15" hidden="false" customHeight="false" outlineLevel="0" collapsed="false">
      <c r="A1114" s="0" t="str">
        <f aca="false">IF(C1114="","",B1114*10000+C1114)</f>
        <v/>
      </c>
    </row>
    <row r="1115" customFormat="false" ht="15" hidden="false" customHeight="false" outlineLevel="0" collapsed="false">
      <c r="A1115" s="0" t="str">
        <f aca="false">IF(C1115="","",B1115*10000+C1115)</f>
        <v/>
      </c>
    </row>
    <row r="1116" customFormat="false" ht="15" hidden="false" customHeight="false" outlineLevel="0" collapsed="false">
      <c r="A1116" s="0" t="str">
        <f aca="false">IF(C1116="","",B1116*10000+C1116)</f>
        <v/>
      </c>
    </row>
    <row r="1117" customFormat="false" ht="15" hidden="false" customHeight="false" outlineLevel="0" collapsed="false">
      <c r="A1117" s="0" t="str">
        <f aca="false">IF(C1117="","",B1117*10000+C1117)</f>
        <v/>
      </c>
    </row>
    <row r="1118" customFormat="false" ht="15" hidden="false" customHeight="false" outlineLevel="0" collapsed="false">
      <c r="A1118" s="0" t="str">
        <f aca="false">IF(C1118="","",B1118*10000+C1118)</f>
        <v/>
      </c>
    </row>
    <row r="1119" customFormat="false" ht="15" hidden="false" customHeight="false" outlineLevel="0" collapsed="false">
      <c r="A1119" s="0" t="str">
        <f aca="false">IF(C1119="","",B1119*10000+C1119)</f>
        <v/>
      </c>
    </row>
    <row r="1120" customFormat="false" ht="15" hidden="false" customHeight="false" outlineLevel="0" collapsed="false">
      <c r="A1120" s="0" t="str">
        <f aca="false">IF(C1120="","",B1120*10000+C1120)</f>
        <v/>
      </c>
    </row>
    <row r="1121" customFormat="false" ht="15" hidden="false" customHeight="false" outlineLevel="0" collapsed="false">
      <c r="A1121" s="0" t="str">
        <f aca="false">IF(C1121="","",B1121*10000+C1121)</f>
        <v/>
      </c>
    </row>
    <row r="1122" customFormat="false" ht="15" hidden="false" customHeight="false" outlineLevel="0" collapsed="false">
      <c r="A1122" s="0" t="str">
        <f aca="false">IF(C1122="","",B1122*10000+C1122)</f>
        <v/>
      </c>
    </row>
    <row r="1123" customFormat="false" ht="15" hidden="false" customHeight="false" outlineLevel="0" collapsed="false">
      <c r="A1123" s="0" t="str">
        <f aca="false">IF(C1123="","",B1123*10000+C1123)</f>
        <v/>
      </c>
    </row>
    <row r="1124" customFormat="false" ht="15" hidden="false" customHeight="false" outlineLevel="0" collapsed="false">
      <c r="A1124" s="0" t="str">
        <f aca="false">IF(C1124="","",B1124*10000+C1124)</f>
        <v/>
      </c>
    </row>
    <row r="1125" customFormat="false" ht="15" hidden="false" customHeight="false" outlineLevel="0" collapsed="false">
      <c r="A1125" s="0" t="str">
        <f aca="false">IF(C1125="","",B1125*10000+C1125)</f>
        <v/>
      </c>
    </row>
    <row r="1126" customFormat="false" ht="15" hidden="false" customHeight="false" outlineLevel="0" collapsed="false">
      <c r="A1126" s="0" t="str">
        <f aca="false">IF(C1126="","",B1126*10000+C1126)</f>
        <v/>
      </c>
    </row>
    <row r="1127" customFormat="false" ht="15" hidden="false" customHeight="false" outlineLevel="0" collapsed="false">
      <c r="A1127" s="0" t="str">
        <f aca="false">IF(C1127="","",B1127*10000+C1127)</f>
        <v/>
      </c>
    </row>
    <row r="1128" customFormat="false" ht="15" hidden="false" customHeight="false" outlineLevel="0" collapsed="false">
      <c r="A1128" s="0" t="str">
        <f aca="false">IF(C1128="","",B1128*10000+C1128)</f>
        <v/>
      </c>
    </row>
    <row r="1129" customFormat="false" ht="15" hidden="false" customHeight="false" outlineLevel="0" collapsed="false">
      <c r="A1129" s="0" t="str">
        <f aca="false">IF(C1129="","",B1129*10000+C1129)</f>
        <v/>
      </c>
    </row>
    <row r="1130" customFormat="false" ht="15" hidden="false" customHeight="false" outlineLevel="0" collapsed="false">
      <c r="A1130" s="0" t="str">
        <f aca="false">IF(C1130="","",B1130*10000+C1130)</f>
        <v/>
      </c>
    </row>
    <row r="1131" customFormat="false" ht="15" hidden="false" customHeight="false" outlineLevel="0" collapsed="false">
      <c r="A1131" s="0" t="str">
        <f aca="false">IF(C1131="","",B1131*10000+C1131)</f>
        <v/>
      </c>
    </row>
    <row r="1132" customFormat="false" ht="15" hidden="false" customHeight="false" outlineLevel="0" collapsed="false">
      <c r="A1132" s="0" t="str">
        <f aca="false">IF(C1132="","",B1132*10000+C1132)</f>
        <v/>
      </c>
    </row>
    <row r="1133" customFormat="false" ht="15" hidden="false" customHeight="false" outlineLevel="0" collapsed="false">
      <c r="A1133" s="0" t="str">
        <f aca="false">IF(C1133="","",B1133*10000+C1133)</f>
        <v/>
      </c>
    </row>
    <row r="1134" customFormat="false" ht="15" hidden="false" customHeight="false" outlineLevel="0" collapsed="false">
      <c r="A1134" s="0" t="str">
        <f aca="false">IF(C1134="","",B1134*10000+C1134)</f>
        <v/>
      </c>
    </row>
    <row r="1135" customFormat="false" ht="15" hidden="false" customHeight="false" outlineLevel="0" collapsed="false">
      <c r="A1135" s="0" t="str">
        <f aca="false">IF(C1135="","",B1135*10000+C1135)</f>
        <v/>
      </c>
    </row>
    <row r="1136" customFormat="false" ht="15" hidden="false" customHeight="false" outlineLevel="0" collapsed="false">
      <c r="A1136" s="0" t="str">
        <f aca="false">IF(C1136="","",B1136*10000+C1136)</f>
        <v/>
      </c>
    </row>
    <row r="1137" customFormat="false" ht="15" hidden="false" customHeight="false" outlineLevel="0" collapsed="false">
      <c r="A1137" s="0" t="str">
        <f aca="false">IF(C1137="","",B1137*10000+C1137)</f>
        <v/>
      </c>
    </row>
    <row r="1138" customFormat="false" ht="15" hidden="false" customHeight="false" outlineLevel="0" collapsed="false">
      <c r="A1138" s="0" t="str">
        <f aca="false">IF(C1138="","",B1138*10000+C1138)</f>
        <v/>
      </c>
    </row>
    <row r="1139" customFormat="false" ht="15" hidden="false" customHeight="false" outlineLevel="0" collapsed="false">
      <c r="A1139" s="0" t="str">
        <f aca="false">IF(C1139="","",B1139*10000+C1139)</f>
        <v/>
      </c>
    </row>
    <row r="1140" customFormat="false" ht="15" hidden="false" customHeight="false" outlineLevel="0" collapsed="false">
      <c r="A1140" s="0" t="str">
        <f aca="false">IF(C1140="","",B1140*10000+C1140)</f>
        <v/>
      </c>
    </row>
    <row r="1141" customFormat="false" ht="15" hidden="false" customHeight="false" outlineLevel="0" collapsed="false">
      <c r="A1141" s="0" t="str">
        <f aca="false">IF(C1141="","",B1141*10000+C1141)</f>
        <v/>
      </c>
    </row>
    <row r="1142" customFormat="false" ht="15" hidden="false" customHeight="false" outlineLevel="0" collapsed="false">
      <c r="A1142" s="0" t="str">
        <f aca="false">IF(C1142="","",B1142*10000+C1142)</f>
        <v/>
      </c>
    </row>
    <row r="1143" customFormat="false" ht="15" hidden="false" customHeight="false" outlineLevel="0" collapsed="false">
      <c r="A1143" s="0" t="str">
        <f aca="false">IF(C1143="","",B1143*10000+C1143)</f>
        <v/>
      </c>
    </row>
    <row r="1144" customFormat="false" ht="15" hidden="false" customHeight="false" outlineLevel="0" collapsed="false">
      <c r="A1144" s="0" t="str">
        <f aca="false">IF(C1144="","",B1144*10000+C1144)</f>
        <v/>
      </c>
    </row>
    <row r="1145" customFormat="false" ht="15" hidden="false" customHeight="false" outlineLevel="0" collapsed="false">
      <c r="A1145" s="0" t="str">
        <f aca="false">IF(C1145="","",B1145*10000+C1145)</f>
        <v/>
      </c>
    </row>
    <row r="1146" customFormat="false" ht="15" hidden="false" customHeight="false" outlineLevel="0" collapsed="false">
      <c r="A1146" s="0" t="str">
        <f aca="false">IF(C1146="","",B1146*10000+C1146)</f>
        <v/>
      </c>
    </row>
    <row r="1147" customFormat="false" ht="15" hidden="false" customHeight="false" outlineLevel="0" collapsed="false">
      <c r="A1147" s="0" t="str">
        <f aca="false">IF(C1147="","",B1147*10000+C1147)</f>
        <v/>
      </c>
    </row>
    <row r="1148" customFormat="false" ht="15" hidden="false" customHeight="false" outlineLevel="0" collapsed="false">
      <c r="A1148" s="0" t="str">
        <f aca="false">IF(C1148="","",B1148*10000+C1148)</f>
        <v/>
      </c>
    </row>
    <row r="1149" customFormat="false" ht="15" hidden="false" customHeight="false" outlineLevel="0" collapsed="false">
      <c r="A1149" s="0" t="str">
        <f aca="false">IF(C1149="","",B1149*10000+C1149)</f>
        <v/>
      </c>
    </row>
    <row r="1150" customFormat="false" ht="15" hidden="false" customHeight="false" outlineLevel="0" collapsed="false">
      <c r="A1150" s="0" t="str">
        <f aca="false">IF(C1150="","",B1150*10000+C1150)</f>
        <v/>
      </c>
    </row>
    <row r="1151" customFormat="false" ht="15" hidden="false" customHeight="false" outlineLevel="0" collapsed="false">
      <c r="A1151" s="0" t="str">
        <f aca="false">IF(C1151="","",B1151*10000+C1151)</f>
        <v/>
      </c>
    </row>
    <row r="1152" customFormat="false" ht="15" hidden="false" customHeight="false" outlineLevel="0" collapsed="false">
      <c r="A1152" s="0" t="str">
        <f aca="false">IF(C1152="","",B1152*10000+C1152)</f>
        <v/>
      </c>
    </row>
    <row r="1153" customFormat="false" ht="15" hidden="false" customHeight="false" outlineLevel="0" collapsed="false">
      <c r="A1153" s="0" t="str">
        <f aca="false">IF(C1153="","",B1153*10000+C1153)</f>
        <v/>
      </c>
    </row>
    <row r="1154" customFormat="false" ht="15" hidden="false" customHeight="false" outlineLevel="0" collapsed="false">
      <c r="A1154" s="0" t="str">
        <f aca="false">IF(C1154="","",B1154*10000+C1154)</f>
        <v/>
      </c>
    </row>
    <row r="1155" customFormat="false" ht="15" hidden="false" customHeight="false" outlineLevel="0" collapsed="false">
      <c r="A1155" s="0" t="str">
        <f aca="false">IF(C1155="","",B1155*10000+C1155)</f>
        <v/>
      </c>
    </row>
    <row r="1156" customFormat="false" ht="15" hidden="false" customHeight="false" outlineLevel="0" collapsed="false">
      <c r="A1156" s="0" t="str">
        <f aca="false">IF(C1156="","",B1156*10000+C1156)</f>
        <v/>
      </c>
    </row>
    <row r="1157" customFormat="false" ht="15" hidden="false" customHeight="false" outlineLevel="0" collapsed="false">
      <c r="A1157" s="0" t="str">
        <f aca="false">IF(C1157="","",B1157*10000+C1157)</f>
        <v/>
      </c>
    </row>
    <row r="1158" customFormat="false" ht="15" hidden="false" customHeight="false" outlineLevel="0" collapsed="false">
      <c r="A1158" s="0" t="str">
        <f aca="false">IF(C1158="","",B1158*10000+C1158)</f>
        <v/>
      </c>
    </row>
    <row r="1159" customFormat="false" ht="15" hidden="false" customHeight="false" outlineLevel="0" collapsed="false">
      <c r="A1159" s="0" t="str">
        <f aca="false">IF(C1159="","",B1159*10000+C1159)</f>
        <v/>
      </c>
    </row>
    <row r="1160" customFormat="false" ht="15" hidden="false" customHeight="false" outlineLevel="0" collapsed="false">
      <c r="A1160" s="0" t="str">
        <f aca="false">IF(C1160="","",B1160*10000+C1160)</f>
        <v/>
      </c>
    </row>
    <row r="1161" customFormat="false" ht="15" hidden="false" customHeight="false" outlineLevel="0" collapsed="false">
      <c r="A1161" s="0" t="str">
        <f aca="false">IF(C1161="","",B1161*10000+C1161)</f>
        <v/>
      </c>
    </row>
    <row r="1162" customFormat="false" ht="15" hidden="false" customHeight="false" outlineLevel="0" collapsed="false">
      <c r="A1162" s="0" t="str">
        <f aca="false">IF(C1162="","",B1162*10000+C1162)</f>
        <v/>
      </c>
    </row>
    <row r="1163" customFormat="false" ht="15" hidden="false" customHeight="false" outlineLevel="0" collapsed="false">
      <c r="A1163" s="0" t="str">
        <f aca="false">IF(C1163="","",B1163*10000+C1163)</f>
        <v/>
      </c>
    </row>
    <row r="1164" customFormat="false" ht="15" hidden="false" customHeight="false" outlineLevel="0" collapsed="false">
      <c r="A1164" s="0" t="str">
        <f aca="false">IF(C1164="","",B1164*10000+C1164)</f>
        <v/>
      </c>
    </row>
    <row r="1165" customFormat="false" ht="15" hidden="false" customHeight="false" outlineLevel="0" collapsed="false">
      <c r="A1165" s="0" t="str">
        <f aca="false">IF(C1165="","",B1165*10000+C1165)</f>
        <v/>
      </c>
    </row>
    <row r="1166" customFormat="false" ht="15" hidden="false" customHeight="false" outlineLevel="0" collapsed="false">
      <c r="A1166" s="0" t="str">
        <f aca="false">IF(C1166="","",B1166*10000+C1166)</f>
        <v/>
      </c>
    </row>
    <row r="1167" customFormat="false" ht="15" hidden="false" customHeight="false" outlineLevel="0" collapsed="false">
      <c r="A1167" s="0" t="str">
        <f aca="false">IF(C1167="","",B1167*10000+C1167)</f>
        <v/>
      </c>
    </row>
    <row r="1168" customFormat="false" ht="15" hidden="false" customHeight="false" outlineLevel="0" collapsed="false">
      <c r="A1168" s="0" t="str">
        <f aca="false">IF(C1168="","",B1168*10000+C1168)</f>
        <v/>
      </c>
    </row>
    <row r="1169" customFormat="false" ht="15" hidden="false" customHeight="false" outlineLevel="0" collapsed="false">
      <c r="A1169" s="0" t="str">
        <f aca="false">IF(C1169="","",B1169*10000+C1169)</f>
        <v/>
      </c>
    </row>
    <row r="1170" customFormat="false" ht="15" hidden="false" customHeight="false" outlineLevel="0" collapsed="false">
      <c r="A1170" s="0" t="str">
        <f aca="false">IF(C1170="","",B1170*10000+C1170)</f>
        <v/>
      </c>
    </row>
    <row r="1171" customFormat="false" ht="15" hidden="false" customHeight="false" outlineLevel="0" collapsed="false">
      <c r="A1171" s="0" t="str">
        <f aca="false">IF(C1171="","",B1171*10000+C1171)</f>
        <v/>
      </c>
    </row>
    <row r="1172" customFormat="false" ht="15" hidden="false" customHeight="false" outlineLevel="0" collapsed="false">
      <c r="A1172" s="0" t="str">
        <f aca="false">IF(C1172="","",B1172*10000+C1172)</f>
        <v/>
      </c>
    </row>
    <row r="1173" customFormat="false" ht="15" hidden="false" customHeight="false" outlineLevel="0" collapsed="false">
      <c r="A1173" s="0" t="str">
        <f aca="false">IF(C1173="","",B1173*10000+C1173)</f>
        <v/>
      </c>
    </row>
    <row r="1174" customFormat="false" ht="15" hidden="false" customHeight="false" outlineLevel="0" collapsed="false">
      <c r="A1174" s="0" t="str">
        <f aca="false">IF(C1174="","",B1174*10000+C1174)</f>
        <v/>
      </c>
    </row>
    <row r="1175" customFormat="false" ht="15" hidden="false" customHeight="false" outlineLevel="0" collapsed="false">
      <c r="A1175" s="0" t="str">
        <f aca="false">IF(C1175="","",B1175*10000+C1175)</f>
        <v/>
      </c>
    </row>
    <row r="1176" customFormat="false" ht="15" hidden="false" customHeight="false" outlineLevel="0" collapsed="false">
      <c r="A1176" s="0" t="str">
        <f aca="false">IF(C1176="","",B1176*10000+C1176)</f>
        <v/>
      </c>
    </row>
    <row r="1177" customFormat="false" ht="15" hidden="false" customHeight="false" outlineLevel="0" collapsed="false">
      <c r="A1177" s="0" t="str">
        <f aca="false">IF(C1177="","",B1177*10000+C1177)</f>
        <v/>
      </c>
    </row>
    <row r="1178" customFormat="false" ht="15" hidden="false" customHeight="false" outlineLevel="0" collapsed="false">
      <c r="A1178" s="0" t="str">
        <f aca="false">IF(C1178="","",B1178*10000+C1178)</f>
        <v/>
      </c>
    </row>
    <row r="1179" customFormat="false" ht="15" hidden="false" customHeight="false" outlineLevel="0" collapsed="false">
      <c r="A1179" s="0" t="str">
        <f aca="false">IF(C1179="","",B1179*10000+C1179)</f>
        <v/>
      </c>
    </row>
    <row r="1180" customFormat="false" ht="15" hidden="false" customHeight="false" outlineLevel="0" collapsed="false">
      <c r="A1180" s="0" t="str">
        <f aca="false">IF(C1180="","",B1180*10000+C1180)</f>
        <v/>
      </c>
    </row>
    <row r="1181" customFormat="false" ht="15" hidden="false" customHeight="false" outlineLevel="0" collapsed="false">
      <c r="A1181" s="0" t="str">
        <f aca="false">IF(C1181="","",B1181*10000+C1181)</f>
        <v/>
      </c>
    </row>
    <row r="1182" customFormat="false" ht="15" hidden="false" customHeight="false" outlineLevel="0" collapsed="false">
      <c r="A1182" s="0" t="str">
        <f aca="false">IF(C1182="","",B1182*10000+C1182)</f>
        <v/>
      </c>
    </row>
    <row r="1183" customFormat="false" ht="15" hidden="false" customHeight="false" outlineLevel="0" collapsed="false">
      <c r="A1183" s="0" t="str">
        <f aca="false">IF(C1183="","",B1183*10000+C1183)</f>
        <v/>
      </c>
    </row>
    <row r="1184" customFormat="false" ht="15" hidden="false" customHeight="false" outlineLevel="0" collapsed="false">
      <c r="A1184" s="0" t="str">
        <f aca="false">IF(C1184="","",B1184*10000+C1184)</f>
        <v/>
      </c>
    </row>
    <row r="1185" customFormat="false" ht="15" hidden="false" customHeight="false" outlineLevel="0" collapsed="false">
      <c r="A1185" s="0" t="str">
        <f aca="false">IF(C1185="","",B1185*10000+C1185)</f>
        <v/>
      </c>
    </row>
    <row r="1186" customFormat="false" ht="15" hidden="false" customHeight="false" outlineLevel="0" collapsed="false">
      <c r="A1186" s="0" t="str">
        <f aca="false">IF(C1186="","",B1186*10000+C1186)</f>
        <v/>
      </c>
    </row>
    <row r="1187" customFormat="false" ht="15" hidden="false" customHeight="false" outlineLevel="0" collapsed="false">
      <c r="A1187" s="0" t="str">
        <f aca="false">IF(C1187="","",B1187*10000+C1187)</f>
        <v/>
      </c>
    </row>
    <row r="1188" customFormat="false" ht="15" hidden="false" customHeight="false" outlineLevel="0" collapsed="false">
      <c r="A1188" s="0" t="str">
        <f aca="false">IF(C1188="","",B1188*10000+C1188)</f>
        <v/>
      </c>
    </row>
    <row r="1189" customFormat="false" ht="15" hidden="false" customHeight="false" outlineLevel="0" collapsed="false">
      <c r="A1189" s="0" t="str">
        <f aca="false">IF(C1189="","",B1189*10000+C1189)</f>
        <v/>
      </c>
    </row>
    <row r="1190" customFormat="false" ht="15" hidden="false" customHeight="false" outlineLevel="0" collapsed="false">
      <c r="A1190" s="0" t="str">
        <f aca="false">IF(C1190="","",B1190*10000+C1190)</f>
        <v/>
      </c>
    </row>
    <row r="1191" customFormat="false" ht="15" hidden="false" customHeight="false" outlineLevel="0" collapsed="false">
      <c r="A1191" s="0" t="str">
        <f aca="false">IF(C1191="","",B1191*10000+C1191)</f>
        <v/>
      </c>
    </row>
    <row r="1192" customFormat="false" ht="15" hidden="false" customHeight="false" outlineLevel="0" collapsed="false">
      <c r="A1192" s="0" t="str">
        <f aca="false">IF(C1192="","",B1192*10000+C1192)</f>
        <v/>
      </c>
    </row>
    <row r="1193" customFormat="false" ht="15" hidden="false" customHeight="false" outlineLevel="0" collapsed="false">
      <c r="A1193" s="0" t="str">
        <f aca="false">IF(C1193="","",B1193*10000+C1193)</f>
        <v/>
      </c>
    </row>
    <row r="1194" customFormat="false" ht="15" hidden="false" customHeight="false" outlineLevel="0" collapsed="false">
      <c r="A1194" s="0" t="str">
        <f aca="false">IF(C1194="","",B1194*10000+C1194)</f>
        <v/>
      </c>
    </row>
    <row r="1195" customFormat="false" ht="15" hidden="false" customHeight="false" outlineLevel="0" collapsed="false">
      <c r="A1195" s="0" t="str">
        <f aca="false">IF(C1195="","",B1195*10000+C1195)</f>
        <v/>
      </c>
    </row>
    <row r="1196" customFormat="false" ht="15" hidden="false" customHeight="false" outlineLevel="0" collapsed="false">
      <c r="A1196" s="0" t="str">
        <f aca="false">IF(C1196="","",B1196*10000+C1196)</f>
        <v/>
      </c>
    </row>
    <row r="1197" customFormat="false" ht="15" hidden="false" customHeight="false" outlineLevel="0" collapsed="false">
      <c r="A1197" s="0" t="str">
        <f aca="false">IF(C1197="","",B1197*10000+C1197)</f>
        <v/>
      </c>
    </row>
    <row r="1198" customFormat="false" ht="15" hidden="false" customHeight="false" outlineLevel="0" collapsed="false">
      <c r="A1198" s="0" t="str">
        <f aca="false">IF(C1198="","",B1198*10000+C1198)</f>
        <v/>
      </c>
    </row>
    <row r="1199" customFormat="false" ht="15" hidden="false" customHeight="false" outlineLevel="0" collapsed="false">
      <c r="A1199" s="0" t="str">
        <f aca="false">IF(C1199="","",B1199*10000+C1199)</f>
        <v/>
      </c>
    </row>
    <row r="1200" customFormat="false" ht="15" hidden="false" customHeight="false" outlineLevel="0" collapsed="false">
      <c r="A1200" s="0" t="str">
        <f aca="false">IF(C1200="","",B1200*10000+C1200)</f>
        <v/>
      </c>
    </row>
    <row r="1201" customFormat="false" ht="15" hidden="false" customHeight="false" outlineLevel="0" collapsed="false">
      <c r="A1201" s="0" t="str">
        <f aca="false">IF(C1201="","",B1201*10000+C1201)</f>
        <v/>
      </c>
    </row>
    <row r="1202" customFormat="false" ht="15" hidden="false" customHeight="false" outlineLevel="0" collapsed="false">
      <c r="A1202" s="0" t="str">
        <f aca="false">IF(C1202="","",B1202*10000+C1202)</f>
        <v/>
      </c>
    </row>
    <row r="1203" customFormat="false" ht="15" hidden="false" customHeight="false" outlineLevel="0" collapsed="false">
      <c r="A1203" s="0" t="str">
        <f aca="false">IF(C1203="","",B1203*10000+C1203)</f>
        <v/>
      </c>
    </row>
    <row r="1204" customFormat="false" ht="15" hidden="false" customHeight="false" outlineLevel="0" collapsed="false">
      <c r="A1204" s="0" t="str">
        <f aca="false">IF(C1204="","",B1204*10000+C1204)</f>
        <v/>
      </c>
    </row>
    <row r="1205" customFormat="false" ht="15" hidden="false" customHeight="false" outlineLevel="0" collapsed="false">
      <c r="A1205" s="0" t="str">
        <f aca="false">IF(C1205="","",B1205*10000+C1205)</f>
        <v/>
      </c>
    </row>
    <row r="1206" customFormat="false" ht="15" hidden="false" customHeight="false" outlineLevel="0" collapsed="false">
      <c r="A1206" s="0" t="str">
        <f aca="false">IF(C1206="","",B1206*10000+C1206)</f>
        <v/>
      </c>
    </row>
    <row r="1207" customFormat="false" ht="15" hidden="false" customHeight="false" outlineLevel="0" collapsed="false">
      <c r="A1207" s="0" t="str">
        <f aca="false">IF(C1207="","",B1207*10000+C1207)</f>
        <v/>
      </c>
    </row>
    <row r="1208" customFormat="false" ht="15" hidden="false" customHeight="false" outlineLevel="0" collapsed="false">
      <c r="A1208" s="0" t="str">
        <f aca="false">IF(C1208="","",B1208*10000+C1208)</f>
        <v/>
      </c>
    </row>
    <row r="1209" customFormat="false" ht="15" hidden="false" customHeight="false" outlineLevel="0" collapsed="false">
      <c r="A1209" s="0" t="str">
        <f aca="false">IF(C1209="","",B1209*10000+C1209)</f>
        <v/>
      </c>
    </row>
    <row r="1210" customFormat="false" ht="15" hidden="false" customHeight="false" outlineLevel="0" collapsed="false">
      <c r="A1210" s="0" t="str">
        <f aca="false">IF(C1210="","",B1210*10000+C1210)</f>
        <v/>
      </c>
    </row>
    <row r="1211" customFormat="false" ht="15" hidden="false" customHeight="false" outlineLevel="0" collapsed="false">
      <c r="A1211" s="0" t="str">
        <f aca="false">IF(C1211="","",B1211*10000+C1211)</f>
        <v/>
      </c>
    </row>
    <row r="1212" customFormat="false" ht="15" hidden="false" customHeight="false" outlineLevel="0" collapsed="false">
      <c r="A1212" s="0" t="str">
        <f aca="false">IF(C1212="","",B1212*10000+C1212)</f>
        <v/>
      </c>
    </row>
    <row r="1213" customFormat="false" ht="15" hidden="false" customHeight="false" outlineLevel="0" collapsed="false">
      <c r="A1213" s="0" t="str">
        <f aca="false">IF(C1213="","",B1213*10000+C1213)</f>
        <v/>
      </c>
    </row>
    <row r="1214" customFormat="false" ht="15" hidden="false" customHeight="false" outlineLevel="0" collapsed="false">
      <c r="A1214" s="0" t="str">
        <f aca="false">IF(C1214="","",B1214*10000+C1214)</f>
        <v/>
      </c>
    </row>
    <row r="1215" customFormat="false" ht="15" hidden="false" customHeight="false" outlineLevel="0" collapsed="false">
      <c r="A1215" s="0" t="str">
        <f aca="false">IF(C1215="","",B1215*10000+C1215)</f>
        <v/>
      </c>
    </row>
    <row r="1216" customFormat="false" ht="15" hidden="false" customHeight="false" outlineLevel="0" collapsed="false">
      <c r="A1216" s="0" t="str">
        <f aca="false">IF(C1216="","",B1216*10000+C1216)</f>
        <v/>
      </c>
    </row>
    <row r="1217" customFormat="false" ht="15" hidden="false" customHeight="false" outlineLevel="0" collapsed="false">
      <c r="A1217" s="0" t="str">
        <f aca="false">IF(C1217="","",B1217*10000+C1217)</f>
        <v/>
      </c>
    </row>
    <row r="1218" customFormat="false" ht="15" hidden="false" customHeight="false" outlineLevel="0" collapsed="false">
      <c r="A1218" s="0" t="str">
        <f aca="false">IF(C1218="","",B1218*10000+C1218)</f>
        <v/>
      </c>
    </row>
    <row r="1219" customFormat="false" ht="15" hidden="false" customHeight="false" outlineLevel="0" collapsed="false">
      <c r="A1219" s="0" t="str">
        <f aca="false">IF(C1219="","",B1219*10000+C1219)</f>
        <v/>
      </c>
    </row>
    <row r="1220" customFormat="false" ht="15" hidden="false" customHeight="false" outlineLevel="0" collapsed="false">
      <c r="A1220" s="0" t="str">
        <f aca="false">IF(C1220="","",B1220*10000+C1220)</f>
        <v/>
      </c>
    </row>
    <row r="1221" customFormat="false" ht="15" hidden="false" customHeight="false" outlineLevel="0" collapsed="false">
      <c r="A1221" s="0" t="str">
        <f aca="false">IF(C1221="","",B1221*10000+C1221)</f>
        <v/>
      </c>
    </row>
    <row r="1222" customFormat="false" ht="15" hidden="false" customHeight="false" outlineLevel="0" collapsed="false">
      <c r="A1222" s="0" t="str">
        <f aca="false">IF(C1222="","",B1222*10000+C1222)</f>
        <v/>
      </c>
    </row>
    <row r="1223" customFormat="false" ht="15" hidden="false" customHeight="false" outlineLevel="0" collapsed="false">
      <c r="A1223" s="0" t="str">
        <f aca="false">IF(C1223="","",B1223*10000+C1223)</f>
        <v/>
      </c>
    </row>
    <row r="1224" customFormat="false" ht="15" hidden="false" customHeight="false" outlineLevel="0" collapsed="false">
      <c r="A1224" s="0" t="str">
        <f aca="false">IF(C1224="","",B1224*10000+C1224)</f>
        <v/>
      </c>
    </row>
    <row r="1225" customFormat="false" ht="15" hidden="false" customHeight="false" outlineLevel="0" collapsed="false">
      <c r="A1225" s="0" t="str">
        <f aca="false">IF(C1225="","",B1225*10000+C1225)</f>
        <v/>
      </c>
    </row>
    <row r="1226" customFormat="false" ht="15" hidden="false" customHeight="false" outlineLevel="0" collapsed="false">
      <c r="A1226" s="0" t="str">
        <f aca="false">IF(C1226="","",B1226*10000+C1226)</f>
        <v/>
      </c>
    </row>
    <row r="1227" customFormat="false" ht="15" hidden="false" customHeight="false" outlineLevel="0" collapsed="false">
      <c r="A1227" s="0" t="str">
        <f aca="false">IF(C1227="","",B1227*10000+C1227)</f>
        <v/>
      </c>
    </row>
    <row r="1228" customFormat="false" ht="15" hidden="false" customHeight="false" outlineLevel="0" collapsed="false">
      <c r="A1228" s="0" t="str">
        <f aca="false">IF(C1228="","",B1228*10000+C1228)</f>
        <v/>
      </c>
    </row>
    <row r="1229" customFormat="false" ht="15" hidden="false" customHeight="false" outlineLevel="0" collapsed="false">
      <c r="A1229" s="0" t="str">
        <f aca="false">IF(C1229="","",B1229*10000+C1229)</f>
        <v/>
      </c>
    </row>
    <row r="1230" customFormat="false" ht="15" hidden="false" customHeight="false" outlineLevel="0" collapsed="false">
      <c r="A1230" s="0" t="str">
        <f aca="false">IF(C1230="","",B1230*10000+C1230)</f>
        <v/>
      </c>
    </row>
    <row r="1231" customFormat="false" ht="15" hidden="false" customHeight="false" outlineLevel="0" collapsed="false">
      <c r="A1231" s="0" t="str">
        <f aca="false">IF(C1231="","",B1231*10000+C1231)</f>
        <v/>
      </c>
    </row>
    <row r="1232" customFormat="false" ht="15" hidden="false" customHeight="false" outlineLevel="0" collapsed="false">
      <c r="A1232" s="0" t="str">
        <f aca="false">IF(C1232="","",B1232*10000+C1232)</f>
        <v/>
      </c>
    </row>
    <row r="1233" customFormat="false" ht="15" hidden="false" customHeight="false" outlineLevel="0" collapsed="false">
      <c r="A1233" s="0" t="str">
        <f aca="false">IF(C1233="","",B1233*10000+C1233)</f>
        <v/>
      </c>
    </row>
    <row r="1234" customFormat="false" ht="15" hidden="false" customHeight="false" outlineLevel="0" collapsed="false">
      <c r="A1234" s="0" t="str">
        <f aca="false">IF(C1234="","",B1234*10000+C1234)</f>
        <v/>
      </c>
    </row>
    <row r="1235" customFormat="false" ht="15" hidden="false" customHeight="false" outlineLevel="0" collapsed="false">
      <c r="A1235" s="0" t="str">
        <f aca="false">IF(C1235="","",B1235*10000+C1235)</f>
        <v/>
      </c>
    </row>
    <row r="1236" customFormat="false" ht="15" hidden="false" customHeight="false" outlineLevel="0" collapsed="false">
      <c r="A1236" s="0" t="str">
        <f aca="false">IF(C1236="","",B1236*10000+C1236)</f>
        <v/>
      </c>
    </row>
    <row r="1237" customFormat="false" ht="15" hidden="false" customHeight="false" outlineLevel="0" collapsed="false">
      <c r="A1237" s="0" t="str">
        <f aca="false">IF(C1237="","",B1237*10000+C1237)</f>
        <v/>
      </c>
    </row>
    <row r="1238" customFormat="false" ht="15" hidden="false" customHeight="false" outlineLevel="0" collapsed="false">
      <c r="A1238" s="0" t="str">
        <f aca="false">IF(C1238="","",B1238*10000+C1238)</f>
        <v/>
      </c>
    </row>
    <row r="1239" customFormat="false" ht="15" hidden="false" customHeight="false" outlineLevel="0" collapsed="false">
      <c r="A1239" s="0" t="str">
        <f aca="false">IF(C1239="","",B1239*10000+C1239)</f>
        <v/>
      </c>
    </row>
    <row r="1240" customFormat="false" ht="15" hidden="false" customHeight="false" outlineLevel="0" collapsed="false">
      <c r="A1240" s="0" t="str">
        <f aca="false">IF(C1240="","",B1240*10000+C1240)</f>
        <v/>
      </c>
    </row>
    <row r="1241" customFormat="false" ht="15" hidden="false" customHeight="false" outlineLevel="0" collapsed="false">
      <c r="A1241" s="0" t="str">
        <f aca="false">IF(C1241="","",B1241*10000+C1241)</f>
        <v/>
      </c>
    </row>
    <row r="1242" customFormat="false" ht="15" hidden="false" customHeight="false" outlineLevel="0" collapsed="false">
      <c r="A1242" s="0" t="str">
        <f aca="false">IF(C1242="","",B1242*10000+C1242)</f>
        <v/>
      </c>
    </row>
    <row r="1243" customFormat="false" ht="15" hidden="false" customHeight="false" outlineLevel="0" collapsed="false">
      <c r="A1243" s="0" t="str">
        <f aca="false">IF(C1243="","",B1243*10000+C1243)</f>
        <v/>
      </c>
    </row>
    <row r="1244" customFormat="false" ht="15" hidden="false" customHeight="false" outlineLevel="0" collapsed="false">
      <c r="A1244" s="0" t="str">
        <f aca="false">IF(C1244="","",B1244*10000+C1244)</f>
        <v/>
      </c>
    </row>
    <row r="1245" customFormat="false" ht="15" hidden="false" customHeight="false" outlineLevel="0" collapsed="false">
      <c r="A1245" s="0" t="str">
        <f aca="false">IF(C1245="","",B1245*10000+C1245)</f>
        <v/>
      </c>
    </row>
    <row r="1246" customFormat="false" ht="15" hidden="false" customHeight="false" outlineLevel="0" collapsed="false">
      <c r="A1246" s="0" t="str">
        <f aca="false">IF(C1246="","",B1246*10000+C1246)</f>
        <v/>
      </c>
    </row>
    <row r="1247" customFormat="false" ht="15" hidden="false" customHeight="false" outlineLevel="0" collapsed="false">
      <c r="A1247" s="0" t="str">
        <f aca="false">IF(C1247="","",B1247*10000+C1247)</f>
        <v/>
      </c>
    </row>
    <row r="1248" customFormat="false" ht="15" hidden="false" customHeight="false" outlineLevel="0" collapsed="false">
      <c r="A1248" s="0" t="str">
        <f aca="false">IF(C1248="","",B1248*10000+C1248)</f>
        <v/>
      </c>
    </row>
    <row r="1249" customFormat="false" ht="15" hidden="false" customHeight="false" outlineLevel="0" collapsed="false">
      <c r="A1249" s="0" t="str">
        <f aca="false">IF(C1249="","",B1249*10000+C1249)</f>
        <v/>
      </c>
    </row>
    <row r="1250" customFormat="false" ht="15" hidden="false" customHeight="false" outlineLevel="0" collapsed="false">
      <c r="A1250" s="0" t="str">
        <f aca="false">IF(C1250="","",B1250*10000+C1250)</f>
        <v/>
      </c>
    </row>
    <row r="1251" customFormat="false" ht="15" hidden="false" customHeight="false" outlineLevel="0" collapsed="false">
      <c r="A1251" s="0" t="str">
        <f aca="false">IF(C1251="","",B1251*10000+C1251)</f>
        <v/>
      </c>
    </row>
    <row r="1252" customFormat="false" ht="15" hidden="false" customHeight="false" outlineLevel="0" collapsed="false">
      <c r="A1252" s="0" t="str">
        <f aca="false">IF(C1252="","",B1252*10000+C1252)</f>
        <v/>
      </c>
    </row>
    <row r="1253" customFormat="false" ht="15" hidden="false" customHeight="false" outlineLevel="0" collapsed="false">
      <c r="A1253" s="0" t="str">
        <f aca="false">IF(C1253="","",B1253*10000+C1253)</f>
        <v/>
      </c>
    </row>
    <row r="1254" customFormat="false" ht="15" hidden="false" customHeight="false" outlineLevel="0" collapsed="false">
      <c r="A1254" s="0" t="str">
        <f aca="false">IF(C1254="","",B1254*10000+C1254)</f>
        <v/>
      </c>
    </row>
    <row r="1255" customFormat="false" ht="15" hidden="false" customHeight="false" outlineLevel="0" collapsed="false">
      <c r="A1255" s="0" t="str">
        <f aca="false">IF(C1255="","",B1255*10000+C1255)</f>
        <v/>
      </c>
    </row>
    <row r="1256" customFormat="false" ht="15" hidden="false" customHeight="false" outlineLevel="0" collapsed="false">
      <c r="A1256" s="0" t="str">
        <f aca="false">IF(C1256="","",B1256*10000+C1256)</f>
        <v/>
      </c>
    </row>
    <row r="1257" customFormat="false" ht="15" hidden="false" customHeight="false" outlineLevel="0" collapsed="false">
      <c r="A1257" s="0" t="str">
        <f aca="false">IF(C1257="","",B1257*10000+C1257)</f>
        <v/>
      </c>
    </row>
    <row r="1258" customFormat="false" ht="15" hidden="false" customHeight="false" outlineLevel="0" collapsed="false">
      <c r="A1258" s="0" t="str">
        <f aca="false">IF(C1258="","",B1258*10000+C1258)</f>
        <v/>
      </c>
    </row>
    <row r="1259" customFormat="false" ht="15" hidden="false" customHeight="false" outlineLevel="0" collapsed="false">
      <c r="A1259" s="0" t="str">
        <f aca="false">IF(C1259="","",B1259*10000+C1259)</f>
        <v/>
      </c>
    </row>
    <row r="1260" customFormat="false" ht="15" hidden="false" customHeight="false" outlineLevel="0" collapsed="false">
      <c r="A1260" s="0" t="str">
        <f aca="false">IF(C1260="","",B1260*10000+C1260)</f>
        <v/>
      </c>
    </row>
    <row r="1261" customFormat="false" ht="15" hidden="false" customHeight="false" outlineLevel="0" collapsed="false">
      <c r="A1261" s="0" t="str">
        <f aca="false">IF(C1261="","",B1261*10000+C1261)</f>
        <v/>
      </c>
    </row>
    <row r="1262" customFormat="false" ht="15" hidden="false" customHeight="false" outlineLevel="0" collapsed="false">
      <c r="A1262" s="0" t="str">
        <f aca="false">IF(C1262="","",B1262*10000+C1262)</f>
        <v/>
      </c>
    </row>
    <row r="1263" customFormat="false" ht="15" hidden="false" customHeight="false" outlineLevel="0" collapsed="false">
      <c r="A1263" s="0" t="str">
        <f aca="false">IF(C1263="","",B1263*10000+C1263)</f>
        <v/>
      </c>
    </row>
    <row r="1264" customFormat="false" ht="15" hidden="false" customHeight="false" outlineLevel="0" collapsed="false">
      <c r="A1264" s="0" t="str">
        <f aca="false">IF(C1264="","",B1264*10000+C1264)</f>
        <v/>
      </c>
    </row>
    <row r="1265" customFormat="false" ht="15" hidden="false" customHeight="false" outlineLevel="0" collapsed="false">
      <c r="A1265" s="0" t="str">
        <f aca="false">IF(C1265="","",B1265*10000+C1265)</f>
        <v/>
      </c>
    </row>
    <row r="1266" customFormat="false" ht="15" hidden="false" customHeight="false" outlineLevel="0" collapsed="false">
      <c r="A1266" s="0" t="str">
        <f aca="false">IF(C1266="","",B1266*10000+C1266)</f>
        <v/>
      </c>
    </row>
    <row r="1267" customFormat="false" ht="15" hidden="false" customHeight="false" outlineLevel="0" collapsed="false">
      <c r="A1267" s="0" t="str">
        <f aca="false">IF(C1267="","",B1267*10000+C1267)</f>
        <v/>
      </c>
    </row>
    <row r="1268" customFormat="false" ht="15" hidden="false" customHeight="false" outlineLevel="0" collapsed="false">
      <c r="A1268" s="0" t="str">
        <f aca="false">IF(C1268="","",B1268*10000+C1268)</f>
        <v/>
      </c>
    </row>
    <row r="1269" customFormat="false" ht="15" hidden="false" customHeight="false" outlineLevel="0" collapsed="false">
      <c r="A1269" s="0" t="str">
        <f aca="false">IF(C1269="","",B1269*10000+C1269)</f>
        <v/>
      </c>
    </row>
    <row r="1270" customFormat="false" ht="15" hidden="false" customHeight="false" outlineLevel="0" collapsed="false">
      <c r="A1270" s="0" t="str">
        <f aca="false">IF(C1270="","",B1270*10000+C1270)</f>
        <v/>
      </c>
    </row>
    <row r="1271" customFormat="false" ht="15" hidden="false" customHeight="false" outlineLevel="0" collapsed="false">
      <c r="A1271" s="0" t="str">
        <f aca="false">IF(C1271="","",B1271*10000+C1271)</f>
        <v/>
      </c>
    </row>
    <row r="1272" customFormat="false" ht="15" hidden="false" customHeight="false" outlineLevel="0" collapsed="false">
      <c r="A1272" s="0" t="str">
        <f aca="false">IF(C1272="","",B1272*10000+C1272)</f>
        <v/>
      </c>
    </row>
    <row r="1273" customFormat="false" ht="15" hidden="false" customHeight="false" outlineLevel="0" collapsed="false">
      <c r="A1273" s="0" t="str">
        <f aca="false">IF(C1273="","",B1273*10000+C1273)</f>
        <v/>
      </c>
    </row>
    <row r="1274" customFormat="false" ht="15" hidden="false" customHeight="false" outlineLevel="0" collapsed="false">
      <c r="A1274" s="0" t="str">
        <f aca="false">IF(C1274="","",B1274*10000+C1274)</f>
        <v/>
      </c>
    </row>
    <row r="1275" customFormat="false" ht="15" hidden="false" customHeight="false" outlineLevel="0" collapsed="false">
      <c r="A1275" s="0" t="str">
        <f aca="false">IF(C1275="","",B1275*10000+C1275)</f>
        <v/>
      </c>
    </row>
    <row r="1276" customFormat="false" ht="15" hidden="false" customHeight="false" outlineLevel="0" collapsed="false">
      <c r="A1276" s="0" t="str">
        <f aca="false">IF(C1276="","",B1276*10000+C1276)</f>
        <v/>
      </c>
    </row>
    <row r="1277" customFormat="false" ht="15" hidden="false" customHeight="false" outlineLevel="0" collapsed="false">
      <c r="A1277" s="0" t="str">
        <f aca="false">IF(C1277="","",B1277*10000+C1277)</f>
        <v/>
      </c>
    </row>
    <row r="1278" customFormat="false" ht="15" hidden="false" customHeight="false" outlineLevel="0" collapsed="false">
      <c r="A1278" s="0" t="str">
        <f aca="false">IF(C1278="","",B1278*10000+C1278)</f>
        <v/>
      </c>
    </row>
    <row r="1279" customFormat="false" ht="15" hidden="false" customHeight="false" outlineLevel="0" collapsed="false">
      <c r="A1279" s="0" t="str">
        <f aca="false">IF(C1279="","",B1279*10000+C1279)</f>
        <v/>
      </c>
    </row>
    <row r="1280" customFormat="false" ht="15" hidden="false" customHeight="false" outlineLevel="0" collapsed="false">
      <c r="A1280" s="0" t="str">
        <f aca="false">IF(C1280="","",B1280*10000+C1280)</f>
        <v/>
      </c>
    </row>
    <row r="1281" customFormat="false" ht="15" hidden="false" customHeight="false" outlineLevel="0" collapsed="false">
      <c r="A1281" s="0" t="str">
        <f aca="false">IF(C1281="","",B1281*10000+C1281)</f>
        <v/>
      </c>
    </row>
    <row r="1282" customFormat="false" ht="15" hidden="false" customHeight="false" outlineLevel="0" collapsed="false">
      <c r="A1282" s="0" t="str">
        <f aca="false">IF(C1282="","",B1282*10000+C1282)</f>
        <v/>
      </c>
    </row>
    <row r="1283" customFormat="false" ht="15" hidden="false" customHeight="false" outlineLevel="0" collapsed="false">
      <c r="A1283" s="0" t="str">
        <f aca="false">IF(C1283="","",B1283*10000+C1283)</f>
        <v/>
      </c>
    </row>
    <row r="1284" customFormat="false" ht="15" hidden="false" customHeight="false" outlineLevel="0" collapsed="false">
      <c r="A1284" s="0" t="str">
        <f aca="false">IF(C1284="","",B1284*10000+C1284)</f>
        <v/>
      </c>
    </row>
    <row r="1285" customFormat="false" ht="15" hidden="false" customHeight="false" outlineLevel="0" collapsed="false">
      <c r="A1285" s="0" t="str">
        <f aca="false">IF(C1285="","",B1285*10000+C1285)</f>
        <v/>
      </c>
    </row>
    <row r="1286" customFormat="false" ht="15" hidden="false" customHeight="false" outlineLevel="0" collapsed="false">
      <c r="A1286" s="0" t="str">
        <f aca="false">IF(C1286="","",B1286*10000+C1286)</f>
        <v/>
      </c>
    </row>
    <row r="1287" customFormat="false" ht="15" hidden="false" customHeight="false" outlineLevel="0" collapsed="false">
      <c r="A1287" s="0" t="str">
        <f aca="false">IF(C1287="","",B1287*10000+C1287)</f>
        <v/>
      </c>
    </row>
    <row r="1288" customFormat="false" ht="15" hidden="false" customHeight="false" outlineLevel="0" collapsed="false">
      <c r="A1288" s="0" t="str">
        <f aca="false">IF(C1288="","",B1288*10000+C1288)</f>
        <v/>
      </c>
    </row>
    <row r="1289" customFormat="false" ht="15" hidden="false" customHeight="false" outlineLevel="0" collapsed="false">
      <c r="A1289" s="0" t="str">
        <f aca="false">IF(C1289="","",B1289*10000+C1289)</f>
        <v/>
      </c>
    </row>
    <row r="1290" customFormat="false" ht="15" hidden="false" customHeight="false" outlineLevel="0" collapsed="false">
      <c r="A1290" s="0" t="str">
        <f aca="false">IF(C1290="","",B1290*10000+C1290)</f>
        <v/>
      </c>
    </row>
    <row r="1291" customFormat="false" ht="15" hidden="false" customHeight="false" outlineLevel="0" collapsed="false">
      <c r="A1291" s="0" t="str">
        <f aca="false">IF(C1291="","",B1291*10000+C1291)</f>
        <v/>
      </c>
    </row>
    <row r="1292" customFormat="false" ht="15" hidden="false" customHeight="false" outlineLevel="0" collapsed="false">
      <c r="A1292" s="0" t="str">
        <f aca="false">IF(C1292="","",B1292*10000+C1292)</f>
        <v/>
      </c>
    </row>
    <row r="1293" customFormat="false" ht="15" hidden="false" customHeight="false" outlineLevel="0" collapsed="false">
      <c r="A1293" s="0" t="str">
        <f aca="false">IF(C1293="","",B1293*10000+C1293)</f>
        <v/>
      </c>
    </row>
    <row r="1294" customFormat="false" ht="15" hidden="false" customHeight="false" outlineLevel="0" collapsed="false">
      <c r="A1294" s="0" t="str">
        <f aca="false">IF(C1294="","",B1294*10000+C1294)</f>
        <v/>
      </c>
    </row>
    <row r="1295" customFormat="false" ht="15" hidden="false" customHeight="false" outlineLevel="0" collapsed="false">
      <c r="A1295" s="0" t="str">
        <f aca="false">IF(C1295="","",B1295*10000+C1295)</f>
        <v/>
      </c>
    </row>
    <row r="1296" customFormat="false" ht="15" hidden="false" customHeight="false" outlineLevel="0" collapsed="false">
      <c r="A1296" s="0" t="str">
        <f aca="false">IF(C1296="","",B1296*10000+C1296)</f>
        <v/>
      </c>
    </row>
    <row r="1297" customFormat="false" ht="15" hidden="false" customHeight="false" outlineLevel="0" collapsed="false">
      <c r="A1297" s="0" t="str">
        <f aca="false">IF(C1297="","",B1297*10000+C1297)</f>
        <v/>
      </c>
    </row>
    <row r="1298" customFormat="false" ht="15" hidden="false" customHeight="false" outlineLevel="0" collapsed="false">
      <c r="A1298" s="0" t="str">
        <f aca="false">IF(C1298="","",B1298*10000+C1298)</f>
        <v/>
      </c>
    </row>
    <row r="1299" customFormat="false" ht="15" hidden="false" customHeight="false" outlineLevel="0" collapsed="false">
      <c r="A1299" s="0" t="str">
        <f aca="false">IF(C1299="","",B1299*10000+C1299)</f>
        <v/>
      </c>
    </row>
    <row r="1300" customFormat="false" ht="15" hidden="false" customHeight="false" outlineLevel="0" collapsed="false">
      <c r="A1300" s="0" t="str">
        <f aca="false">IF(C1300="","",B1300*10000+C1300)</f>
        <v/>
      </c>
    </row>
    <row r="1301" customFormat="false" ht="15" hidden="false" customHeight="false" outlineLevel="0" collapsed="false">
      <c r="A1301" s="0" t="str">
        <f aca="false">IF(C1301="","",B1301*10000+C1301)</f>
        <v/>
      </c>
    </row>
    <row r="1302" customFormat="false" ht="15" hidden="false" customHeight="false" outlineLevel="0" collapsed="false">
      <c r="A1302" s="0" t="str">
        <f aca="false">IF(C1302="","",B1302*10000+C1302)</f>
        <v/>
      </c>
    </row>
    <row r="1303" customFormat="false" ht="15" hidden="false" customHeight="false" outlineLevel="0" collapsed="false">
      <c r="A1303" s="0" t="str">
        <f aca="false">IF(C1303="","",B1303*10000+C1303)</f>
        <v/>
      </c>
    </row>
    <row r="1304" customFormat="false" ht="15" hidden="false" customHeight="false" outlineLevel="0" collapsed="false">
      <c r="A1304" s="0" t="str">
        <f aca="false">IF(C1304="","",B1304*10000+C1304)</f>
        <v/>
      </c>
    </row>
    <row r="1305" customFormat="false" ht="15" hidden="false" customHeight="false" outlineLevel="0" collapsed="false">
      <c r="A1305" s="0" t="str">
        <f aca="false">IF(C1305="","",B1305*10000+C1305)</f>
        <v/>
      </c>
    </row>
    <row r="1306" customFormat="false" ht="15" hidden="false" customHeight="false" outlineLevel="0" collapsed="false">
      <c r="A1306" s="0" t="str">
        <f aca="false">IF(C1306="","",B1306*10000+C1306)</f>
        <v/>
      </c>
    </row>
    <row r="1307" customFormat="false" ht="15" hidden="false" customHeight="false" outlineLevel="0" collapsed="false">
      <c r="A1307" s="0" t="str">
        <f aca="false">IF(C1307="","",B1307*10000+C1307)</f>
        <v/>
      </c>
    </row>
    <row r="1308" customFormat="false" ht="15" hidden="false" customHeight="false" outlineLevel="0" collapsed="false">
      <c r="A1308" s="0" t="str">
        <f aca="false">IF(C1308="","",B1308*10000+C1308)</f>
        <v/>
      </c>
    </row>
    <row r="1309" customFormat="false" ht="15" hidden="false" customHeight="false" outlineLevel="0" collapsed="false">
      <c r="A1309" s="0" t="str">
        <f aca="false">IF(C1309="","",B1309*10000+C1309)</f>
        <v/>
      </c>
    </row>
    <row r="1310" customFormat="false" ht="15" hidden="false" customHeight="false" outlineLevel="0" collapsed="false">
      <c r="A1310" s="0" t="str">
        <f aca="false">IF(C1310="","",B1310*10000+C1310)</f>
        <v/>
      </c>
    </row>
    <row r="1311" customFormat="false" ht="15" hidden="false" customHeight="false" outlineLevel="0" collapsed="false">
      <c r="A1311" s="0" t="str">
        <f aca="false">IF(C1311="","",B1311*10000+C1311)</f>
        <v/>
      </c>
    </row>
    <row r="1312" customFormat="false" ht="15" hidden="false" customHeight="false" outlineLevel="0" collapsed="false">
      <c r="A1312" s="0" t="str">
        <f aca="false">IF(C1312="","",B1312*10000+C1312)</f>
        <v/>
      </c>
    </row>
    <row r="1313" customFormat="false" ht="15" hidden="false" customHeight="false" outlineLevel="0" collapsed="false">
      <c r="A1313" s="0" t="str">
        <f aca="false">IF(C1313="","",B1313*10000+C1313)</f>
        <v/>
      </c>
    </row>
    <row r="1314" customFormat="false" ht="15" hidden="false" customHeight="false" outlineLevel="0" collapsed="false">
      <c r="A1314" s="0" t="str">
        <f aca="false">IF(C1314="","",B1314*10000+C1314)</f>
        <v/>
      </c>
    </row>
    <row r="1315" customFormat="false" ht="15" hidden="false" customHeight="false" outlineLevel="0" collapsed="false">
      <c r="A1315" s="0" t="str">
        <f aca="false">IF(C1315="","",B1315*10000+C1315)</f>
        <v/>
      </c>
    </row>
    <row r="1316" customFormat="false" ht="15" hidden="false" customHeight="false" outlineLevel="0" collapsed="false">
      <c r="A1316" s="0" t="str">
        <f aca="false">IF(C1316="","",B1316*10000+C1316)</f>
        <v/>
      </c>
    </row>
    <row r="1317" customFormat="false" ht="15" hidden="false" customHeight="false" outlineLevel="0" collapsed="false">
      <c r="A1317" s="0" t="str">
        <f aca="false">IF(C1317="","",B1317*10000+C1317)</f>
        <v/>
      </c>
    </row>
    <row r="1318" customFormat="false" ht="15" hidden="false" customHeight="false" outlineLevel="0" collapsed="false">
      <c r="A1318" s="0" t="str">
        <f aca="false">IF(C1318="","",B1318*10000+C1318)</f>
        <v/>
      </c>
    </row>
    <row r="1319" customFormat="false" ht="15" hidden="false" customHeight="false" outlineLevel="0" collapsed="false">
      <c r="A1319" s="0" t="str">
        <f aca="false">IF(C1319="","",B1319*10000+C1319)</f>
        <v/>
      </c>
    </row>
    <row r="1320" customFormat="false" ht="15" hidden="false" customHeight="false" outlineLevel="0" collapsed="false">
      <c r="A1320" s="0" t="str">
        <f aca="false">IF(C1320="","",B1320*10000+C1320)</f>
        <v/>
      </c>
    </row>
    <row r="1321" customFormat="false" ht="15" hidden="false" customHeight="false" outlineLevel="0" collapsed="false">
      <c r="A1321" s="0" t="str">
        <f aca="false">IF(C1321="","",B1321*10000+C1321)</f>
        <v/>
      </c>
    </row>
    <row r="1322" customFormat="false" ht="15" hidden="false" customHeight="false" outlineLevel="0" collapsed="false">
      <c r="A1322" s="0" t="str">
        <f aca="false">IF(C1322="","",B1322*10000+C1322)</f>
        <v/>
      </c>
    </row>
    <row r="1323" customFormat="false" ht="15" hidden="false" customHeight="false" outlineLevel="0" collapsed="false">
      <c r="A1323" s="0" t="str">
        <f aca="false">IF(C1323="","",B1323*10000+C1323)</f>
        <v/>
      </c>
    </row>
    <row r="1324" customFormat="false" ht="15" hidden="false" customHeight="false" outlineLevel="0" collapsed="false">
      <c r="A1324" s="0" t="str">
        <f aca="false">IF(C1324="","",B1324*10000+C1324)</f>
        <v/>
      </c>
    </row>
    <row r="1325" customFormat="false" ht="15" hidden="false" customHeight="false" outlineLevel="0" collapsed="false">
      <c r="A1325" s="0" t="str">
        <f aca="false">IF(C1325="","",B1325*10000+C1325)</f>
        <v/>
      </c>
    </row>
    <row r="1326" customFormat="false" ht="15" hidden="false" customHeight="false" outlineLevel="0" collapsed="false">
      <c r="A1326" s="0" t="str">
        <f aca="false">IF(C1326="","",B1326*10000+C1326)</f>
        <v/>
      </c>
    </row>
    <row r="1327" customFormat="false" ht="15" hidden="false" customHeight="false" outlineLevel="0" collapsed="false">
      <c r="A1327" s="0" t="str">
        <f aca="false">IF(C1327="","",B1327*10000+C1327)</f>
        <v/>
      </c>
    </row>
    <row r="1328" customFormat="false" ht="15" hidden="false" customHeight="false" outlineLevel="0" collapsed="false">
      <c r="A1328" s="0" t="str">
        <f aca="false">IF(C1328="","",B1328*10000+C1328)</f>
        <v/>
      </c>
    </row>
    <row r="1329" customFormat="false" ht="15" hidden="false" customHeight="false" outlineLevel="0" collapsed="false">
      <c r="A1329" s="0" t="str">
        <f aca="false">IF(C1329="","",B1329*10000+C1329)</f>
        <v/>
      </c>
    </row>
    <row r="1330" customFormat="false" ht="15" hidden="false" customHeight="false" outlineLevel="0" collapsed="false">
      <c r="A1330" s="0" t="str">
        <f aca="false">IF(C1330="","",B1330*10000+C1330)</f>
        <v/>
      </c>
    </row>
    <row r="1331" customFormat="false" ht="15" hidden="false" customHeight="false" outlineLevel="0" collapsed="false">
      <c r="A1331" s="0" t="str">
        <f aca="false">IF(C1331="","",B1331*10000+C1331)</f>
        <v/>
      </c>
    </row>
    <row r="1332" customFormat="false" ht="15" hidden="false" customHeight="false" outlineLevel="0" collapsed="false">
      <c r="A1332" s="0" t="str">
        <f aca="false">IF(C1332="","",B1332*10000+C1332)</f>
        <v/>
      </c>
    </row>
    <row r="1333" customFormat="false" ht="15" hidden="false" customHeight="false" outlineLevel="0" collapsed="false">
      <c r="A1333" s="0" t="str">
        <f aca="false">IF(C1333="","",B1333*10000+C1333)</f>
        <v/>
      </c>
    </row>
    <row r="1334" customFormat="false" ht="15" hidden="false" customHeight="false" outlineLevel="0" collapsed="false">
      <c r="A1334" s="0" t="str">
        <f aca="false">IF(C1334="","",B1334*10000+C1334)</f>
        <v/>
      </c>
    </row>
    <row r="1335" customFormat="false" ht="15" hidden="false" customHeight="false" outlineLevel="0" collapsed="false">
      <c r="A1335" s="0" t="str">
        <f aca="false">IF(C1335="","",B1335*10000+C1335)</f>
        <v/>
      </c>
    </row>
    <row r="1336" customFormat="false" ht="15" hidden="false" customHeight="false" outlineLevel="0" collapsed="false">
      <c r="A1336" s="0" t="str">
        <f aca="false">IF(C1336="","",B1336*10000+C1336)</f>
        <v/>
      </c>
    </row>
    <row r="1337" customFormat="false" ht="15" hidden="false" customHeight="false" outlineLevel="0" collapsed="false">
      <c r="A1337" s="0" t="str">
        <f aca="false">IF(C1337="","",B1337*10000+C1337)</f>
        <v/>
      </c>
    </row>
    <row r="1338" customFormat="false" ht="15" hidden="false" customHeight="false" outlineLevel="0" collapsed="false">
      <c r="A1338" s="0" t="str">
        <f aca="false">IF(C1338="","",B1338*10000+C1338)</f>
        <v/>
      </c>
    </row>
    <row r="1339" customFormat="false" ht="15" hidden="false" customHeight="false" outlineLevel="0" collapsed="false">
      <c r="A1339" s="0" t="str">
        <f aca="false">IF(C1339="","",B1339*10000+C1339)</f>
        <v/>
      </c>
    </row>
    <row r="1340" customFormat="false" ht="15" hidden="false" customHeight="false" outlineLevel="0" collapsed="false">
      <c r="A1340" s="0" t="str">
        <f aca="false">IF(C1340="","",B1340*10000+C1340)</f>
        <v/>
      </c>
    </row>
    <row r="1341" customFormat="false" ht="15" hidden="false" customHeight="false" outlineLevel="0" collapsed="false">
      <c r="A1341" s="0" t="str">
        <f aca="false">IF(C1341="","",B1341*10000+C1341)</f>
        <v/>
      </c>
    </row>
    <row r="1342" customFormat="false" ht="15" hidden="false" customHeight="false" outlineLevel="0" collapsed="false">
      <c r="A1342" s="0" t="str">
        <f aca="false">IF(C1342="","",B1342*10000+C1342)</f>
        <v/>
      </c>
    </row>
    <row r="1343" customFormat="false" ht="15" hidden="false" customHeight="false" outlineLevel="0" collapsed="false">
      <c r="A1343" s="0" t="str">
        <f aca="false">IF(C1343="","",B1343*10000+C1343)</f>
        <v/>
      </c>
    </row>
    <row r="1344" customFormat="false" ht="15" hidden="false" customHeight="false" outlineLevel="0" collapsed="false">
      <c r="A1344" s="0" t="str">
        <f aca="false">IF(C1344="","",B1344*10000+C1344)</f>
        <v/>
      </c>
    </row>
    <row r="1345" customFormat="false" ht="15" hidden="false" customHeight="false" outlineLevel="0" collapsed="false">
      <c r="A1345" s="0" t="str">
        <f aca="false">IF(C1345="","",B1345*10000+C1345)</f>
        <v/>
      </c>
    </row>
    <row r="1346" customFormat="false" ht="15" hidden="false" customHeight="false" outlineLevel="0" collapsed="false">
      <c r="A1346" s="0" t="str">
        <f aca="false">IF(C1346="","",B1346*10000+C1346)</f>
        <v/>
      </c>
    </row>
    <row r="1347" customFormat="false" ht="15" hidden="false" customHeight="false" outlineLevel="0" collapsed="false">
      <c r="A1347" s="0" t="str">
        <f aca="false">IF(C1347="","",B1347*10000+C1347)</f>
        <v/>
      </c>
    </row>
    <row r="1348" customFormat="false" ht="15" hidden="false" customHeight="false" outlineLevel="0" collapsed="false">
      <c r="A1348" s="0" t="str">
        <f aca="false">IF(C1348="","",B1348*10000+C1348)</f>
        <v/>
      </c>
    </row>
    <row r="1349" customFormat="false" ht="15" hidden="false" customHeight="false" outlineLevel="0" collapsed="false">
      <c r="A1349" s="0" t="str">
        <f aca="false">IF(C1349="","",B1349*10000+C1349)</f>
        <v/>
      </c>
    </row>
    <row r="1350" customFormat="false" ht="15" hidden="false" customHeight="false" outlineLevel="0" collapsed="false">
      <c r="A1350" s="0" t="str">
        <f aca="false">IF(C1350="","",B1350*10000+C1350)</f>
        <v/>
      </c>
    </row>
    <row r="1351" customFormat="false" ht="15" hidden="false" customHeight="false" outlineLevel="0" collapsed="false">
      <c r="A1351" s="0" t="str">
        <f aca="false">IF(C1351="","",B1351*10000+C1351)</f>
        <v/>
      </c>
    </row>
    <row r="1352" customFormat="false" ht="15" hidden="false" customHeight="false" outlineLevel="0" collapsed="false">
      <c r="A1352" s="0" t="str">
        <f aca="false">IF(C1352="","",B1352*10000+C1352)</f>
        <v/>
      </c>
    </row>
    <row r="1353" customFormat="false" ht="15" hidden="false" customHeight="false" outlineLevel="0" collapsed="false">
      <c r="A1353" s="0" t="str">
        <f aca="false">IF(C1353="","",B1353*10000+C1353)</f>
        <v/>
      </c>
    </row>
    <row r="1354" customFormat="false" ht="15" hidden="false" customHeight="false" outlineLevel="0" collapsed="false">
      <c r="A1354" s="0" t="str">
        <f aca="false">IF(C1354="","",B1354*10000+C1354)</f>
        <v/>
      </c>
    </row>
    <row r="1355" customFormat="false" ht="15" hidden="false" customHeight="false" outlineLevel="0" collapsed="false">
      <c r="A1355" s="0" t="str">
        <f aca="false">IF(C1355="","",B1355*10000+C1355)</f>
        <v/>
      </c>
    </row>
    <row r="1356" customFormat="false" ht="15" hidden="false" customHeight="false" outlineLevel="0" collapsed="false">
      <c r="A1356" s="0" t="str">
        <f aca="false">IF(C1356="","",B1356*10000+C1356)</f>
        <v/>
      </c>
    </row>
    <row r="1357" customFormat="false" ht="15" hidden="false" customHeight="false" outlineLevel="0" collapsed="false">
      <c r="A1357" s="0" t="str">
        <f aca="false">IF(C1357="","",B1357*10000+C1357)</f>
        <v/>
      </c>
    </row>
    <row r="1358" customFormat="false" ht="15" hidden="false" customHeight="false" outlineLevel="0" collapsed="false">
      <c r="A1358" s="0" t="str">
        <f aca="false">IF(C1358="","",B1358*10000+C1358)</f>
        <v/>
      </c>
    </row>
    <row r="1359" customFormat="false" ht="15" hidden="false" customHeight="false" outlineLevel="0" collapsed="false">
      <c r="A1359" s="0" t="str">
        <f aca="false">IF(C1359="","",B1359*10000+C1359)</f>
        <v/>
      </c>
    </row>
    <row r="1360" customFormat="false" ht="15" hidden="false" customHeight="false" outlineLevel="0" collapsed="false">
      <c r="A1360" s="0" t="str">
        <f aca="false">IF(C1360="","",B1360*10000+C1360)</f>
        <v/>
      </c>
    </row>
    <row r="1361" customFormat="false" ht="15" hidden="false" customHeight="false" outlineLevel="0" collapsed="false">
      <c r="A1361" s="0" t="str">
        <f aca="false">IF(C1361="","",B1361*10000+C1361)</f>
        <v/>
      </c>
    </row>
    <row r="1362" customFormat="false" ht="15" hidden="false" customHeight="false" outlineLevel="0" collapsed="false">
      <c r="A1362" s="0" t="str">
        <f aca="false">IF(C1362="","",B1362*10000+C1362)</f>
        <v/>
      </c>
    </row>
    <row r="1363" customFormat="false" ht="15" hidden="false" customHeight="false" outlineLevel="0" collapsed="false">
      <c r="A1363" s="0" t="str">
        <f aca="false">IF(C1363="","",B1363*10000+C1363)</f>
        <v/>
      </c>
    </row>
    <row r="1364" customFormat="false" ht="15" hidden="false" customHeight="false" outlineLevel="0" collapsed="false">
      <c r="A1364" s="0" t="str">
        <f aca="false">IF(C1364="","",B1364*10000+C1364)</f>
        <v/>
      </c>
    </row>
    <row r="1365" customFormat="false" ht="15" hidden="false" customHeight="false" outlineLevel="0" collapsed="false">
      <c r="A1365" s="0" t="str">
        <f aca="false">IF(C1365="","",B1365*10000+C1365)</f>
        <v/>
      </c>
    </row>
    <row r="1366" customFormat="false" ht="15" hidden="false" customHeight="false" outlineLevel="0" collapsed="false">
      <c r="A1366" s="0" t="str">
        <f aca="false">IF(C1366="","",B1366*10000+C1366)</f>
        <v/>
      </c>
    </row>
    <row r="1367" customFormat="false" ht="15" hidden="false" customHeight="false" outlineLevel="0" collapsed="false">
      <c r="A1367" s="0" t="str">
        <f aca="false">IF(C1367="","",B1367*10000+C1367)</f>
        <v/>
      </c>
    </row>
    <row r="1368" customFormat="false" ht="15" hidden="false" customHeight="false" outlineLevel="0" collapsed="false">
      <c r="A1368" s="0" t="str">
        <f aca="false">IF(C1368="","",B1368*10000+C1368)</f>
        <v/>
      </c>
    </row>
    <row r="1369" customFormat="false" ht="15" hidden="false" customHeight="false" outlineLevel="0" collapsed="false">
      <c r="A1369" s="0" t="str">
        <f aca="false">IF(C1369="","",B1369*10000+C1369)</f>
        <v/>
      </c>
    </row>
    <row r="1370" customFormat="false" ht="15" hidden="false" customHeight="false" outlineLevel="0" collapsed="false">
      <c r="A1370" s="0" t="str">
        <f aca="false">IF(C1370="","",B1370*10000+C1370)</f>
        <v/>
      </c>
    </row>
    <row r="1371" customFormat="false" ht="15" hidden="false" customHeight="false" outlineLevel="0" collapsed="false">
      <c r="A1371" s="0" t="str">
        <f aca="false">IF(C1371="","",B1371*10000+C1371)</f>
        <v/>
      </c>
    </row>
    <row r="1372" customFormat="false" ht="15" hidden="false" customHeight="false" outlineLevel="0" collapsed="false">
      <c r="A1372" s="0" t="str">
        <f aca="false">IF(C1372="","",B1372*10000+C1372)</f>
        <v/>
      </c>
    </row>
    <row r="1373" customFormat="false" ht="15" hidden="false" customHeight="false" outlineLevel="0" collapsed="false">
      <c r="A1373" s="0" t="str">
        <f aca="false">IF(C1373="","",B1373*10000+C1373)</f>
        <v/>
      </c>
    </row>
    <row r="1374" customFormat="false" ht="15" hidden="false" customHeight="false" outlineLevel="0" collapsed="false">
      <c r="A1374" s="0" t="str">
        <f aca="false">IF(C1374="","",B1374*10000+C1374)</f>
        <v/>
      </c>
    </row>
    <row r="1375" customFormat="false" ht="15" hidden="false" customHeight="false" outlineLevel="0" collapsed="false">
      <c r="A1375" s="0" t="str">
        <f aca="false">IF(C1375="","",B1375*10000+C1375)</f>
        <v/>
      </c>
    </row>
    <row r="1376" customFormat="false" ht="15" hidden="false" customHeight="false" outlineLevel="0" collapsed="false">
      <c r="A1376" s="0" t="str">
        <f aca="false">IF(C1376="","",B1376*10000+C1376)</f>
        <v/>
      </c>
    </row>
    <row r="1377" customFormat="false" ht="15" hidden="false" customHeight="false" outlineLevel="0" collapsed="false">
      <c r="A1377" s="0" t="str">
        <f aca="false">IF(C1377="","",B1377*10000+C1377)</f>
        <v/>
      </c>
    </row>
    <row r="1378" customFormat="false" ht="15" hidden="false" customHeight="false" outlineLevel="0" collapsed="false">
      <c r="A1378" s="0" t="str">
        <f aca="false">IF(C1378="","",B1378*10000+C1378)</f>
        <v/>
      </c>
    </row>
    <row r="1379" customFormat="false" ht="15" hidden="false" customHeight="false" outlineLevel="0" collapsed="false">
      <c r="A1379" s="0" t="str">
        <f aca="false">IF(C1379="","",B1379*10000+C1379)</f>
        <v/>
      </c>
    </row>
    <row r="1380" customFormat="false" ht="15" hidden="false" customHeight="false" outlineLevel="0" collapsed="false">
      <c r="A1380" s="0" t="str">
        <f aca="false">IF(C1380="","",B1380*10000+C1380)</f>
        <v/>
      </c>
    </row>
    <row r="1381" customFormat="false" ht="15" hidden="false" customHeight="false" outlineLevel="0" collapsed="false">
      <c r="A1381" s="0" t="str">
        <f aca="false">IF(C1381="","",B1381*10000+C1381)</f>
        <v/>
      </c>
    </row>
    <row r="1382" customFormat="false" ht="15" hidden="false" customHeight="false" outlineLevel="0" collapsed="false">
      <c r="A1382" s="0" t="str">
        <f aca="false">IF(C1382="","",B1382*10000+C1382)</f>
        <v/>
      </c>
    </row>
    <row r="1383" customFormat="false" ht="15" hidden="false" customHeight="false" outlineLevel="0" collapsed="false">
      <c r="A1383" s="0" t="str">
        <f aca="false">IF(C1383="","",B1383*10000+C1383)</f>
        <v/>
      </c>
    </row>
    <row r="1384" customFormat="false" ht="15" hidden="false" customHeight="false" outlineLevel="0" collapsed="false">
      <c r="A1384" s="0" t="str">
        <f aca="false">IF(C1384="","",B1384*10000+C1384)</f>
        <v/>
      </c>
    </row>
    <row r="1385" customFormat="false" ht="15" hidden="false" customHeight="false" outlineLevel="0" collapsed="false">
      <c r="A1385" s="0" t="str">
        <f aca="false">IF(C1385="","",B1385*10000+C1385)</f>
        <v/>
      </c>
    </row>
    <row r="1386" customFormat="false" ht="15" hidden="false" customHeight="false" outlineLevel="0" collapsed="false">
      <c r="A1386" s="0" t="str">
        <f aca="false">IF(C1386="","",B1386*10000+C1386)</f>
        <v/>
      </c>
    </row>
    <row r="1387" customFormat="false" ht="15" hidden="false" customHeight="false" outlineLevel="0" collapsed="false">
      <c r="A1387" s="0" t="str">
        <f aca="false">IF(C1387="","",B1387*10000+C1387)</f>
        <v/>
      </c>
    </row>
    <row r="1388" customFormat="false" ht="15" hidden="false" customHeight="false" outlineLevel="0" collapsed="false">
      <c r="A1388" s="0" t="str">
        <f aca="false">IF(C1388="","",B1388*10000+C1388)</f>
        <v/>
      </c>
    </row>
    <row r="1389" customFormat="false" ht="15" hidden="false" customHeight="false" outlineLevel="0" collapsed="false">
      <c r="A1389" s="0" t="str">
        <f aca="false">IF(C1389="","",B1389*10000+C1389)</f>
        <v/>
      </c>
    </row>
    <row r="1390" customFormat="false" ht="15" hidden="false" customHeight="false" outlineLevel="0" collapsed="false">
      <c r="A1390" s="0" t="str">
        <f aca="false">IF(C1390="","",B1390*10000+C1390)</f>
        <v/>
      </c>
    </row>
    <row r="1391" customFormat="false" ht="15" hidden="false" customHeight="false" outlineLevel="0" collapsed="false">
      <c r="A1391" s="0" t="str">
        <f aca="false">IF(C1391="","",B1391*10000+C1391)</f>
        <v/>
      </c>
    </row>
    <row r="1392" customFormat="false" ht="15" hidden="false" customHeight="false" outlineLevel="0" collapsed="false">
      <c r="A1392" s="0" t="str">
        <f aca="false">IF(C1392="","",B1392*10000+C1392)</f>
        <v/>
      </c>
    </row>
    <row r="1393" customFormat="false" ht="15" hidden="false" customHeight="false" outlineLevel="0" collapsed="false">
      <c r="A1393" s="0" t="str">
        <f aca="false">IF(C1393="","",B1393*10000+C1393)</f>
        <v/>
      </c>
    </row>
    <row r="1394" customFormat="false" ht="15" hidden="false" customHeight="false" outlineLevel="0" collapsed="false">
      <c r="A1394" s="0" t="str">
        <f aca="false">IF(C1394="","",B1394*10000+C1394)</f>
        <v/>
      </c>
    </row>
    <row r="1395" customFormat="false" ht="15" hidden="false" customHeight="false" outlineLevel="0" collapsed="false">
      <c r="A1395" s="0" t="str">
        <f aca="false">IF(C1395="","",B1395*10000+C1395)</f>
        <v/>
      </c>
    </row>
    <row r="1396" customFormat="false" ht="15" hidden="false" customHeight="false" outlineLevel="0" collapsed="false">
      <c r="A1396" s="0" t="str">
        <f aca="false">IF(C1396="","",B1396*10000+C1396)</f>
        <v/>
      </c>
    </row>
    <row r="1397" customFormat="false" ht="15" hidden="false" customHeight="false" outlineLevel="0" collapsed="false">
      <c r="A1397" s="0" t="str">
        <f aca="false">IF(C1397="","",B1397*10000+C1397)</f>
        <v/>
      </c>
    </row>
    <row r="1398" customFormat="false" ht="15" hidden="false" customHeight="false" outlineLevel="0" collapsed="false">
      <c r="A1398" s="0" t="str">
        <f aca="false">IF(C1398="","",B1398*10000+C1398)</f>
        <v/>
      </c>
    </row>
    <row r="1399" customFormat="false" ht="15" hidden="false" customHeight="false" outlineLevel="0" collapsed="false">
      <c r="A1399" s="0" t="str">
        <f aca="false">IF(C1399="","",B1399*10000+C1399)</f>
        <v/>
      </c>
    </row>
    <row r="1400" customFormat="false" ht="15" hidden="false" customHeight="false" outlineLevel="0" collapsed="false">
      <c r="A1400" s="0" t="str">
        <f aca="false">IF(C1400="","",B1400*10000+C1400)</f>
        <v/>
      </c>
    </row>
    <row r="1401" customFormat="false" ht="15" hidden="false" customHeight="false" outlineLevel="0" collapsed="false">
      <c r="A1401" s="0" t="str">
        <f aca="false">IF(C1401="","",B1401*10000+C1401)</f>
        <v/>
      </c>
    </row>
    <row r="1402" customFormat="false" ht="15" hidden="false" customHeight="false" outlineLevel="0" collapsed="false">
      <c r="A1402" s="0" t="str">
        <f aca="false">IF(C1402="","",B1402*10000+C1402)</f>
        <v/>
      </c>
    </row>
    <row r="1403" customFormat="false" ht="15" hidden="false" customHeight="false" outlineLevel="0" collapsed="false">
      <c r="A1403" s="0" t="str">
        <f aca="false">IF(C1403="","",B1403*10000+C1403)</f>
        <v/>
      </c>
    </row>
    <row r="1404" customFormat="false" ht="15" hidden="false" customHeight="false" outlineLevel="0" collapsed="false">
      <c r="A1404" s="0" t="str">
        <f aca="false">IF(C1404="","",B1404*10000+C1404)</f>
        <v/>
      </c>
    </row>
    <row r="1405" customFormat="false" ht="15" hidden="false" customHeight="false" outlineLevel="0" collapsed="false">
      <c r="A1405" s="0" t="str">
        <f aca="false">IF(C1405="","",B1405*10000+C1405)</f>
        <v/>
      </c>
    </row>
    <row r="1406" customFormat="false" ht="15" hidden="false" customHeight="false" outlineLevel="0" collapsed="false">
      <c r="A1406" s="0" t="str">
        <f aca="false">IF(C1406="","",B1406*10000+C1406)</f>
        <v/>
      </c>
    </row>
    <row r="1407" customFormat="false" ht="15" hidden="false" customHeight="false" outlineLevel="0" collapsed="false">
      <c r="A1407" s="0" t="str">
        <f aca="false">IF(C1407="","",B1407*10000+C1407)</f>
        <v/>
      </c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41:03Z</dcterms:created>
  <dc:creator>表　洋一</dc:creator>
  <dc:description/>
  <dc:language>en-US</dc:language>
  <cp:lastModifiedBy>金沢市教育委員会</cp:lastModifiedBy>
  <cp:lastPrinted>2023-06-09T16:52:36Z</cp:lastPrinted>
  <dcterms:modified xsi:type="dcterms:W3CDTF">2024-04-24T03:25:17Z</dcterms:modified>
  <cp:revision>0</cp:revision>
  <dc:subject/>
  <dc:title/>
</cp:coreProperties>
</file>