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マニュアル" sheetId="1" state="visible" r:id="rId2"/>
    <sheet name="Ｎｏカード" sheetId="2" state="visible" r:id="rId3"/>
    <sheet name="基礎データ" sheetId="3" state="visible" r:id="rId4"/>
    <sheet name="選手入力原票" sheetId="4" state="visible" r:id="rId5"/>
    <sheet name="出場種目票" sheetId="5" state="visible" r:id="rId6"/>
    <sheet name="申込一覧表" sheetId="6" state="visible" r:id="rId7"/>
    <sheet name="ＪＯ参加承諾書" sheetId="7" state="visible" r:id="rId8"/>
    <sheet name="記録入力見本シート" sheetId="8" state="visible" r:id="rId9"/>
  </sheets>
  <definedNames>
    <definedName function="false" hidden="false" localSheetId="5" name="_xlnm.Print_Area" vbProcedure="false">申込一覧表!$B$1:$L$53</definedName>
    <definedName function="false" hidden="false" name="Excel_BuiltIn_Print_Area" vbProcedure="false">#REF!</definedName>
  </definedNames>
  <calcPr iterateCount="1"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b val="true"/>
            <sz val="11"/>
            <color rgb="FF000000"/>
            <rFont val="Noto Sans"/>
            <family val="2"/>
          </rPr>
          <t xml:space="preserve">プルダウンメニューから種目を選択してください</t>
        </r>
      </text>
      <mc:AlternateContent>
        <mc:Choice Requires="v2">
          <commentPr autoFill="true" autoScale="false" colHidden="false" locked="false" rowHidden="false" textHAlign="justify" textVAlign="top">
            <anchor moveWithCells="false" sizeWithCells="false">
              <xdr:from>
                <xdr:col>11</xdr:col>
                <xdr:colOff>75</xdr:colOff>
                <xdr:row>12</xdr:row>
                <xdr:rowOff>8</xdr:rowOff>
              </xdr:from>
              <xdr:to>
                <xdr:col>12</xdr:col>
                <xdr:colOff>88</xdr:colOff>
                <xdr:row>14</xdr:row>
                <xdr:rowOff>7</xdr:rowOff>
              </xdr:to>
            </anchor>
          </commentPr>
        </mc:Choice>
        <mc:Fallback/>
      </mc:AlternateContent>
    </comment>
  </commentList>
</comments>
</file>

<file path=xl/sharedStrings.xml><?xml version="1.0" encoding="utf-8"?>
<sst xmlns="http://schemas.openxmlformats.org/spreadsheetml/2006/main" count="1976" uniqueCount="500">
  <si>
    <t xml:space="preserve">◎Ｕ１６種目競技大会申込ソフトの使用について【中学校・地域クラブ兼用】</t>
  </si>
  <si>
    <t xml:space="preserve">★申し込み者が多く用紙１枚に入力できない場合は、ファイル名を変えて別ファイルを作成して２つのファイルを提出して下さい。</t>
  </si>
  <si>
    <r>
      <rPr>
        <b val="true"/>
        <sz val="12"/>
        <color rgb="FFFF0000"/>
        <rFont val="Noto Sans"/>
        <family val="2"/>
      </rPr>
      <t xml:space="preserve">　アスリートビブスのナンバーは通信陸上用のものを使用する</t>
    </r>
    <r>
      <rPr>
        <b val="true"/>
        <sz val="12"/>
        <color rgb="FFFF0000"/>
        <rFont val="ＭＳ ゴシック"/>
        <family val="3"/>
        <charset val="128"/>
      </rPr>
      <t xml:space="preserve">(</t>
    </r>
    <r>
      <rPr>
        <b val="true"/>
        <sz val="12"/>
        <color rgb="FFFF0000"/>
        <rFont val="Noto Sans"/>
        <family val="2"/>
      </rPr>
      <t xml:space="preserve">Ｎｏシート、または県通信要項参照</t>
    </r>
    <r>
      <rPr>
        <b val="true"/>
        <sz val="12"/>
        <color rgb="FFFF0000"/>
        <rFont val="ＭＳ ゴシック"/>
        <family val="3"/>
        <charset val="128"/>
      </rPr>
      <t xml:space="preserve">)</t>
    </r>
    <r>
      <rPr>
        <b val="true"/>
        <sz val="12"/>
        <color rgb="FFFF0000"/>
        <rFont val="Noto Sans"/>
        <family val="2"/>
      </rPr>
      <t xml:space="preserve">。</t>
    </r>
  </si>
  <si>
    <t xml:space="preserve">　地域クラブのアスリートビブスは県中体連陸上競技部専門委員長までナンバーを確認してください。 </t>
  </si>
  <si>
    <t xml:space="preserve">《使用すると楽になる点》</t>
  </si>
  <si>
    <r>
      <rPr>
        <b val="true"/>
        <sz val="12"/>
        <rFont val="Noto Sans"/>
        <family val="2"/>
      </rPr>
      <t xml:space="preserve">・陸上競技部顧問</t>
    </r>
    <r>
      <rPr>
        <b val="true"/>
        <sz val="12"/>
        <rFont val="ＭＳ ゴシック"/>
        <family val="3"/>
        <charset val="128"/>
      </rPr>
      <t xml:space="preserve">(</t>
    </r>
    <r>
      <rPr>
        <b val="true"/>
        <sz val="12"/>
        <rFont val="Noto Sans"/>
        <family val="2"/>
      </rPr>
      <t xml:space="preserve">地域クラブ指導者</t>
    </r>
    <r>
      <rPr>
        <b val="true"/>
        <sz val="12"/>
        <rFont val="ＭＳ ゴシック"/>
        <family val="3"/>
        <charset val="128"/>
      </rPr>
      <t xml:space="preserve">)</t>
    </r>
    <r>
      <rPr>
        <b val="true"/>
        <sz val="12"/>
        <rFont val="Noto Sans"/>
        <family val="2"/>
      </rPr>
      <t xml:space="preserve">が申込時に提出する申込一覧表が自動作成されます。</t>
    </r>
  </si>
  <si>
    <r>
      <rPr>
        <b val="true"/>
        <sz val="12"/>
        <rFont val="Noto Sans"/>
        <family val="2"/>
      </rPr>
      <t xml:space="preserve">・陸上競技部顧問</t>
    </r>
    <r>
      <rPr>
        <b val="true"/>
        <sz val="12"/>
        <rFont val="ＭＳ ゴシック"/>
        <family val="3"/>
        <charset val="128"/>
      </rPr>
      <t xml:space="preserve">(</t>
    </r>
    <r>
      <rPr>
        <b val="true"/>
        <sz val="12"/>
        <rFont val="Noto Sans"/>
        <family val="2"/>
      </rPr>
      <t xml:space="preserve">地域クラブ指導者</t>
    </r>
    <r>
      <rPr>
        <b val="true"/>
        <sz val="12"/>
        <rFont val="ＭＳ ゴシック"/>
        <family val="3"/>
        <charset val="128"/>
      </rPr>
      <t xml:space="preserve">)</t>
    </r>
    <r>
      <rPr>
        <b val="true"/>
        <sz val="12"/>
        <rFont val="Noto Sans"/>
        <family val="2"/>
      </rPr>
      <t xml:space="preserve">が提出しなければならないデータも作成できます。</t>
    </r>
  </si>
  <si>
    <t xml:space="preserve">《入力する部分は、、、》</t>
  </si>
  <si>
    <t xml:space="preserve">・入力する部分は、①基礎データ、②選手入力原票、③出場種目票の、３つのシートの黄色い部分のみです。</t>
  </si>
  <si>
    <t xml:space="preserve">　各シートのブルー部分の見本を参考に入力してください。</t>
  </si>
  <si>
    <t xml:space="preserve">・シートは①→②→③の順に作業してください。</t>
  </si>
  <si>
    <r>
      <rPr>
        <b val="true"/>
        <sz val="12"/>
        <rFont val="Noto Sans"/>
        <family val="2"/>
      </rPr>
      <t xml:space="preserve">・申込一覧表は、シートを開いて印刷するだけです</t>
    </r>
    <r>
      <rPr>
        <b val="true"/>
        <sz val="12"/>
        <rFont val="ＭＳ ゴシック"/>
        <family val="3"/>
        <charset val="128"/>
      </rPr>
      <t xml:space="preserve">(</t>
    </r>
    <r>
      <rPr>
        <b val="true"/>
        <sz val="12"/>
        <rFont val="Noto Sans"/>
        <family val="2"/>
      </rPr>
      <t xml:space="preserve">印刷範囲等の設定は原則不要です</t>
    </r>
    <r>
      <rPr>
        <b val="true"/>
        <sz val="12"/>
        <rFont val="ＭＳ ゴシック"/>
        <family val="3"/>
        <charset val="128"/>
      </rPr>
      <t xml:space="preserve">)</t>
    </r>
    <r>
      <rPr>
        <b val="true"/>
        <sz val="12"/>
        <rFont val="Noto Sans"/>
        <family val="2"/>
      </rPr>
      <t xml:space="preserve">。</t>
    </r>
  </si>
  <si>
    <t xml:space="preserve">  「申込一覧表には、参加申し込み人数、参加種目数、金額、日付を記入してください」</t>
  </si>
  <si>
    <t xml:space="preserve"> 　　→Ａ４サイズで印刷されますので、そのまま提出して下さい。</t>
  </si>
  <si>
    <r>
      <rPr>
        <b val="true"/>
        <sz val="12"/>
        <rFont val="Noto Sans"/>
        <family val="2"/>
      </rPr>
      <t xml:space="preserve">・申し込み一覧</t>
    </r>
    <r>
      <rPr>
        <b val="true"/>
        <sz val="12"/>
        <rFont val="ＭＳ ゴシック"/>
        <family val="3"/>
        <charset val="128"/>
      </rPr>
      <t xml:space="preserve">(</t>
    </r>
    <r>
      <rPr>
        <b val="true"/>
        <sz val="12"/>
        <rFont val="Noto Sans"/>
        <family val="2"/>
      </rPr>
      <t xml:space="preserve">紙</t>
    </r>
    <r>
      <rPr>
        <b val="true"/>
        <sz val="12"/>
        <rFont val="ＭＳ ゴシック"/>
        <family val="3"/>
        <charset val="128"/>
      </rPr>
      <t xml:space="preserve">)</t>
    </r>
    <r>
      <rPr>
        <b val="true"/>
        <sz val="12"/>
        <rFont val="Noto Sans"/>
        <family val="2"/>
      </rPr>
      <t xml:space="preserve">と出場種目票</t>
    </r>
    <r>
      <rPr>
        <b val="true"/>
        <sz val="12"/>
        <rFont val="ＭＳ ゴシック"/>
        <family val="3"/>
        <charset val="128"/>
      </rPr>
      <t xml:space="preserve">(</t>
    </r>
    <r>
      <rPr>
        <b val="true"/>
        <sz val="12"/>
        <rFont val="Noto Sans"/>
        <family val="2"/>
      </rPr>
      <t xml:space="preserve">データ</t>
    </r>
    <r>
      <rPr>
        <b val="true"/>
        <sz val="12"/>
        <rFont val="ＭＳ ゴシック"/>
        <family val="3"/>
        <charset val="128"/>
      </rPr>
      <t xml:space="preserve">)</t>
    </r>
    <r>
      <rPr>
        <b val="true"/>
        <sz val="12"/>
        <rFont val="Noto Sans"/>
        <family val="2"/>
      </rPr>
      <t xml:space="preserve">を一致しているか必ず確認して下さい。入力する種目を間違えないで下さい。</t>
    </r>
  </si>
  <si>
    <t xml:space="preserve">・出場種目票を提出する時には、出場種目票のシートだけでなく、本データまるごとすべてを提出してください。</t>
  </si>
  <si>
    <t xml:space="preserve">　（出場種目票のシートだけ送ると消えてしまいます。）</t>
  </si>
  <si>
    <r>
      <rPr>
        <b val="true"/>
        <sz val="12"/>
        <rFont val="Noto Sans"/>
        <family val="2"/>
      </rPr>
      <t xml:space="preserve">※大会申し込みの際には、このデータとプリントアウトした申し込み一覧</t>
    </r>
    <r>
      <rPr>
        <b val="true"/>
        <sz val="12"/>
        <rFont val="ＭＳ ゴシック"/>
        <family val="3"/>
        <charset val="128"/>
      </rPr>
      <t xml:space="preserve">(</t>
    </r>
    <r>
      <rPr>
        <b val="true"/>
        <sz val="12"/>
        <rFont val="Noto Sans"/>
        <family val="2"/>
      </rPr>
      <t xml:space="preserve">紙</t>
    </r>
    <r>
      <rPr>
        <b val="true"/>
        <sz val="12"/>
        <rFont val="ＭＳ ゴシック"/>
        <family val="3"/>
        <charset val="128"/>
      </rPr>
      <t xml:space="preserve">)</t>
    </r>
    <r>
      <rPr>
        <b val="true"/>
        <sz val="12"/>
        <rFont val="Noto Sans"/>
        <family val="2"/>
      </rPr>
      <t xml:space="preserve">の二つを合わせて提出して下さい。</t>
    </r>
  </si>
  <si>
    <t xml:space="preserve">　　　【選手入力原票の入力について】</t>
  </si>
  <si>
    <r>
      <rPr>
        <b val="true"/>
        <sz val="12"/>
        <rFont val="Noto Sans"/>
        <family val="2"/>
      </rPr>
      <t xml:space="preserve">・入力見本を読み注意事項を守って入力してください</t>
    </r>
    <r>
      <rPr>
        <b val="true"/>
        <sz val="12"/>
        <rFont val="ＭＳ ゴシック"/>
        <family val="3"/>
        <charset val="128"/>
      </rPr>
      <t xml:space="preserve">(</t>
    </r>
    <r>
      <rPr>
        <b val="true"/>
        <sz val="12"/>
        <rFont val="Noto Sans"/>
        <family val="2"/>
      </rPr>
      <t xml:space="preserve">スペースは全角スペースのみ。選手入力原票には記録入力不要</t>
    </r>
    <r>
      <rPr>
        <b val="true"/>
        <sz val="12"/>
        <rFont val="ＭＳ ゴシック"/>
        <family val="3"/>
        <charset val="128"/>
      </rPr>
      <t xml:space="preserve">)</t>
    </r>
    <r>
      <rPr>
        <b val="true"/>
        <sz val="12"/>
        <rFont val="Noto Sans"/>
        <family val="2"/>
      </rPr>
      <t xml:space="preserve">。</t>
    </r>
  </si>
  <si>
    <t xml:space="preserve">・男女で同じナンバーカードを使用する場合には、入力欄に男→女の順、ナンバー順に入力してください。</t>
  </si>
  <si>
    <t xml:space="preserve"> 【注意】使用する名簿は、男女別名簿であれば同じ番号でも構いません。</t>
  </si>
  <si>
    <t xml:space="preserve">　　 　　ナンバーは、必ず小→大の順。空欄や同性内での同番号は不可です。</t>
  </si>
  <si>
    <r>
      <rPr>
        <b val="true"/>
        <sz val="12"/>
        <rFont val="Noto Sans"/>
        <family val="2"/>
      </rPr>
      <t xml:space="preserve">・分からなければ、見本通りに</t>
    </r>
    <r>
      <rPr>
        <b val="true"/>
        <sz val="12"/>
        <rFont val="ＭＳ ゴシック"/>
        <family val="3"/>
        <charset val="128"/>
      </rPr>
      <t xml:space="preserve">NO</t>
    </r>
    <r>
      <rPr>
        <b val="true"/>
        <sz val="12"/>
        <rFont val="Noto Sans"/>
        <family val="2"/>
      </rPr>
      <t xml:space="preserve">カード・氏名・団体名・学年を直接入力されても構いません。</t>
    </r>
  </si>
  <si>
    <t xml:space="preserve">・出場種目はプルダウンメニューから選択してください（文字入力をしないこと）。</t>
  </si>
  <si>
    <r>
      <rPr>
        <b val="true"/>
        <sz val="12"/>
        <rFont val="Noto Sans"/>
        <family val="2"/>
      </rPr>
      <t xml:space="preserve">・備考</t>
    </r>
    <r>
      <rPr>
        <b val="true"/>
        <sz val="12"/>
        <rFont val="ＭＳ ゴシック"/>
        <family val="3"/>
        <charset val="128"/>
      </rPr>
      <t xml:space="preserve">(</t>
    </r>
    <r>
      <rPr>
        <b val="true"/>
        <sz val="12"/>
        <rFont val="Noto Sans"/>
        <family val="2"/>
      </rPr>
      <t xml:space="preserve">プロ編上考慮する点</t>
    </r>
    <r>
      <rPr>
        <b val="true"/>
        <sz val="12"/>
        <rFont val="ＭＳ ゴシック"/>
        <family val="3"/>
        <charset val="128"/>
      </rPr>
      <t xml:space="preserve">)</t>
    </r>
    <r>
      <rPr>
        <b val="true"/>
        <sz val="12"/>
        <rFont val="Noto Sans"/>
        <family val="2"/>
      </rPr>
      <t xml:space="preserve">には、四種競技・１年三種競技の単独種目で特筆する記録があれば記入する。配慮できる場合は参考にします。</t>
    </r>
  </si>
  <si>
    <t xml:space="preserve">　　　【出場種目票の記録入力について】</t>
  </si>
  <si>
    <t xml:space="preserve">・プログラム編成作業の参考にするための記録です。本大会についてはプロ編上特筆すべき記録があれば入力して下さい。</t>
  </si>
  <si>
    <t xml:space="preserve">　１年生等の記録の無い場合は練習の記録等でも構いません。</t>
  </si>
  <si>
    <t xml:space="preserve">・種目ごとの入力欄が不足の場合は、男女それぞれの最後尾の空欄に種目名をコピーして使用してください。</t>
  </si>
  <si>
    <t xml:space="preserve">・出場種目票の記録入力方法は、記録入力見本シートに必ず一度目を通してから、記録入力して下さい。</t>
  </si>
  <si>
    <t xml:space="preserve">・電気計時と手動計時の記録の小数点以下の桁数の違いは、できない方は直す必要はありません。</t>
  </si>
  <si>
    <t xml:space="preserve">【ＪＯＣ参加承諾書について】</t>
  </si>
  <si>
    <r>
      <rPr>
        <b val="true"/>
        <sz val="12"/>
        <rFont val="Noto Sans"/>
        <family val="2"/>
      </rPr>
      <t xml:space="preserve">・</t>
    </r>
    <r>
      <rPr>
        <b val="true"/>
        <sz val="12"/>
        <rFont val="ＭＳ ゴシック"/>
        <family val="3"/>
        <charset val="128"/>
      </rPr>
      <t xml:space="preserve">JOC</t>
    </r>
    <r>
      <rPr>
        <b val="true"/>
        <sz val="12"/>
        <rFont val="Noto Sans"/>
        <family val="2"/>
      </rPr>
      <t xml:space="preserve">ｼﾞｭﾆｱｵﾘﾝﾋﾟｯｸｶｯﾌﾟ本大会への出場権利を得た競技者は、参加承諾書を提出してください。</t>
    </r>
  </si>
  <si>
    <t xml:space="preserve">　提出先、期日は要項に記載してあります。</t>
  </si>
  <si>
    <t xml:space="preserve">通信陸上競技大会学校別アスリートビブス</t>
  </si>
  <si>
    <t xml:space="preserve">１　男女で同じナンバーがあっても構いません。 </t>
  </si>
  <si>
    <r>
      <rPr>
        <b val="true"/>
        <sz val="9"/>
        <color rgb="FFFF0000"/>
        <rFont val="Noto Sans"/>
        <family val="2"/>
      </rPr>
      <t xml:space="preserve">２　各校男女それぞれの申込人数が</t>
    </r>
    <r>
      <rPr>
        <b val="true"/>
        <sz val="9"/>
        <color rgb="FFFF0000"/>
        <rFont val="ＭＳ ゴシック"/>
        <family val="3"/>
        <charset val="128"/>
      </rPr>
      <t xml:space="preserve">10</t>
    </r>
    <r>
      <rPr>
        <b val="true"/>
        <sz val="9"/>
        <color rgb="FFFF0000"/>
        <rFont val="Noto Sans"/>
        <family val="2"/>
      </rPr>
      <t xml:space="preserve">名を超える場合には、下記の学校ナンバーに</t>
    </r>
    <r>
      <rPr>
        <b val="true"/>
        <sz val="9"/>
        <color rgb="FFFF0000"/>
        <rFont val="ＭＳ ゴシック"/>
        <family val="3"/>
        <charset val="128"/>
      </rPr>
      <t xml:space="preserve">1000</t>
    </r>
    <r>
      <rPr>
        <b val="true"/>
        <sz val="9"/>
        <color rgb="FFFF0000"/>
        <rFont val="Noto Sans"/>
        <family val="2"/>
      </rPr>
      <t xml:space="preserve">を加えたものを使用する。</t>
    </r>
  </si>
  <si>
    <t xml:space="preserve">３　上記１、２でも、学校別のナンバーで不足する場合には、郡市委員より郡市割当のナンバーからもらうこと。</t>
  </si>
  <si>
    <t xml:space="preserve">４　ナンバー割り当てのない学校は、郡市委員に連絡して下さい（地域クラブは専門委員長に連絡ください）。</t>
  </si>
  <si>
    <t xml:space="preserve">錦　　城</t>
  </si>
  <si>
    <r>
      <rPr>
        <sz val="11"/>
        <rFont val="ＭＳ ゴシック"/>
        <family val="3"/>
        <charset val="128"/>
      </rPr>
      <t xml:space="preserve">1</t>
    </r>
    <r>
      <rPr>
        <sz val="11"/>
        <rFont val="Noto Sans"/>
        <family val="2"/>
      </rPr>
      <t xml:space="preserve">～ </t>
    </r>
    <r>
      <rPr>
        <sz val="11"/>
        <rFont val="ＭＳ ゴシック"/>
        <family val="3"/>
        <charset val="128"/>
      </rPr>
      <t xml:space="preserve">10</t>
    </r>
  </si>
  <si>
    <t xml:space="preserve">　 泉　</t>
  </si>
  <si>
    <r>
      <rPr>
        <sz val="11"/>
        <rFont val="ＭＳ ゴシック"/>
        <family val="3"/>
        <charset val="128"/>
      </rPr>
      <t xml:space="preserve">321</t>
    </r>
    <r>
      <rPr>
        <sz val="11"/>
        <rFont val="Noto Sans"/>
        <family val="2"/>
      </rPr>
      <t xml:space="preserve">～</t>
    </r>
    <r>
      <rPr>
        <sz val="11"/>
        <rFont val="ＭＳ ゴシック"/>
        <family val="3"/>
        <charset val="128"/>
      </rPr>
      <t xml:space="preserve">330</t>
    </r>
  </si>
  <si>
    <t xml:space="preserve">七尾東部</t>
  </si>
  <si>
    <r>
      <rPr>
        <sz val="11"/>
        <rFont val="ＭＳ ゴシック"/>
        <family val="3"/>
        <charset val="128"/>
      </rPr>
      <t xml:space="preserve">676</t>
    </r>
    <r>
      <rPr>
        <sz val="11"/>
        <rFont val="Noto Sans"/>
        <family val="2"/>
      </rPr>
      <t xml:space="preserve">～</t>
    </r>
    <r>
      <rPr>
        <sz val="11"/>
        <rFont val="ＭＳ ゴシック"/>
        <family val="3"/>
        <charset val="128"/>
      </rPr>
      <t xml:space="preserve">685</t>
    </r>
  </si>
  <si>
    <t xml:space="preserve">橋立海青</t>
  </si>
  <si>
    <r>
      <rPr>
        <sz val="11"/>
        <rFont val="ＭＳ ゴシック"/>
        <family val="3"/>
        <charset val="128"/>
      </rPr>
      <t xml:space="preserve">956</t>
    </r>
    <r>
      <rPr>
        <sz val="11"/>
        <rFont val="Noto Sans"/>
        <family val="2"/>
      </rPr>
      <t xml:space="preserve">～</t>
    </r>
    <r>
      <rPr>
        <sz val="11"/>
        <rFont val="ＭＳ ゴシック"/>
        <family val="3"/>
        <charset val="128"/>
      </rPr>
      <t xml:space="preserve">965</t>
    </r>
  </si>
  <si>
    <t xml:space="preserve">野  　田</t>
  </si>
  <si>
    <r>
      <rPr>
        <sz val="11"/>
        <rFont val="ＭＳ ゴシック"/>
        <family val="3"/>
        <charset val="128"/>
      </rPr>
      <t xml:space="preserve">331</t>
    </r>
    <r>
      <rPr>
        <sz val="11"/>
        <rFont val="Noto Sans"/>
        <family val="2"/>
      </rPr>
      <t xml:space="preserve">～</t>
    </r>
    <r>
      <rPr>
        <sz val="11"/>
        <rFont val="ＭＳ ゴシック"/>
        <family val="3"/>
        <charset val="128"/>
      </rPr>
      <t xml:space="preserve">340</t>
    </r>
  </si>
  <si>
    <t xml:space="preserve">能登香島</t>
  </si>
  <si>
    <r>
      <rPr>
        <sz val="11"/>
        <rFont val="ＭＳ ゴシック"/>
        <family val="3"/>
        <charset val="128"/>
      </rPr>
      <t xml:space="preserve">726</t>
    </r>
    <r>
      <rPr>
        <sz val="11"/>
        <rFont val="Noto Sans"/>
        <family val="2"/>
      </rPr>
      <t xml:space="preserve">～</t>
    </r>
    <r>
      <rPr>
        <sz val="11"/>
        <rFont val="ＭＳ ゴシック"/>
        <family val="3"/>
        <charset val="128"/>
      </rPr>
      <t xml:space="preserve">735</t>
    </r>
  </si>
  <si>
    <t xml:space="preserve">片 山 津</t>
  </si>
  <si>
    <r>
      <rPr>
        <sz val="11"/>
        <rFont val="ＭＳ ゴシック"/>
        <family val="3"/>
        <charset val="128"/>
      </rPr>
      <t xml:space="preserve">41</t>
    </r>
    <r>
      <rPr>
        <sz val="11"/>
        <rFont val="Noto Sans"/>
        <family val="2"/>
      </rPr>
      <t xml:space="preserve">～ </t>
    </r>
    <r>
      <rPr>
        <sz val="11"/>
        <rFont val="ＭＳ ゴシック"/>
        <family val="3"/>
        <charset val="128"/>
      </rPr>
      <t xml:space="preserve">50</t>
    </r>
  </si>
  <si>
    <t xml:space="preserve">城　　南</t>
  </si>
  <si>
    <r>
      <rPr>
        <sz val="11"/>
        <rFont val="ＭＳ ゴシック"/>
        <family val="3"/>
        <charset val="128"/>
      </rPr>
      <t xml:space="preserve">341</t>
    </r>
    <r>
      <rPr>
        <sz val="11"/>
        <rFont val="Noto Sans"/>
        <family val="2"/>
      </rPr>
      <t xml:space="preserve">～</t>
    </r>
    <r>
      <rPr>
        <sz val="11"/>
        <rFont val="ＭＳ ゴシック"/>
        <family val="3"/>
        <charset val="128"/>
      </rPr>
      <t xml:space="preserve">350</t>
    </r>
  </si>
  <si>
    <t xml:space="preserve">七　　尾</t>
  </si>
  <si>
    <r>
      <rPr>
        <sz val="11"/>
        <rFont val="ＭＳ ゴシック"/>
        <family val="3"/>
        <charset val="128"/>
      </rPr>
      <t xml:space="preserve">716</t>
    </r>
    <r>
      <rPr>
        <sz val="11"/>
        <rFont val="Noto Sans"/>
        <family val="2"/>
      </rPr>
      <t xml:space="preserve">～</t>
    </r>
    <r>
      <rPr>
        <sz val="11"/>
        <rFont val="ＭＳ ゴシック"/>
        <family val="3"/>
        <charset val="128"/>
      </rPr>
      <t xml:space="preserve">725</t>
    </r>
  </si>
  <si>
    <t xml:space="preserve">東　  和</t>
  </si>
  <si>
    <r>
      <rPr>
        <sz val="11"/>
        <rFont val="ＭＳ ゴシック"/>
        <family val="3"/>
        <charset val="128"/>
      </rPr>
      <t xml:space="preserve">11</t>
    </r>
    <r>
      <rPr>
        <sz val="11"/>
        <rFont val="Noto Sans"/>
        <family val="2"/>
      </rPr>
      <t xml:space="preserve">～ </t>
    </r>
    <r>
      <rPr>
        <sz val="11"/>
        <rFont val="ＭＳ ゴシック"/>
        <family val="3"/>
        <charset val="128"/>
      </rPr>
      <t xml:space="preserve">20</t>
    </r>
  </si>
  <si>
    <t xml:space="preserve">紫 錦 台</t>
  </si>
  <si>
    <r>
      <rPr>
        <sz val="11"/>
        <rFont val="ＭＳ ゴシック"/>
        <family val="3"/>
        <charset val="128"/>
      </rPr>
      <t xml:space="preserve">351</t>
    </r>
    <r>
      <rPr>
        <sz val="11"/>
        <rFont val="Noto Sans"/>
        <family val="2"/>
      </rPr>
      <t xml:space="preserve">～</t>
    </r>
    <r>
      <rPr>
        <sz val="11"/>
        <rFont val="ＭＳ ゴシック"/>
        <family val="3"/>
        <charset val="128"/>
      </rPr>
      <t xml:space="preserve">360</t>
    </r>
  </si>
  <si>
    <t xml:space="preserve">中　　島</t>
  </si>
  <si>
    <r>
      <rPr>
        <sz val="11"/>
        <rFont val="ＭＳ ゴシック"/>
        <family val="3"/>
        <charset val="128"/>
      </rPr>
      <t xml:space="preserve">936</t>
    </r>
    <r>
      <rPr>
        <sz val="11"/>
        <rFont val="Noto Sans"/>
        <family val="2"/>
      </rPr>
      <t xml:space="preserve">～</t>
    </r>
    <r>
      <rPr>
        <sz val="11"/>
        <rFont val="ＭＳ ゴシック"/>
        <family val="3"/>
        <charset val="128"/>
      </rPr>
      <t xml:space="preserve">945</t>
    </r>
  </si>
  <si>
    <t xml:space="preserve">山　  代</t>
  </si>
  <si>
    <r>
      <rPr>
        <sz val="11"/>
        <rFont val="ＭＳ ゴシック"/>
        <family val="3"/>
        <charset val="128"/>
      </rPr>
      <t xml:space="preserve">21</t>
    </r>
    <r>
      <rPr>
        <sz val="11"/>
        <rFont val="Noto Sans"/>
        <family val="2"/>
      </rPr>
      <t xml:space="preserve">～ </t>
    </r>
    <r>
      <rPr>
        <sz val="11"/>
        <rFont val="ＭＳ ゴシック"/>
        <family val="3"/>
        <charset val="128"/>
      </rPr>
      <t xml:space="preserve">30</t>
    </r>
  </si>
  <si>
    <t xml:space="preserve">兼　　六</t>
  </si>
  <si>
    <r>
      <rPr>
        <sz val="11"/>
        <rFont val="ＭＳ ゴシック"/>
        <family val="3"/>
        <charset val="128"/>
      </rPr>
      <t xml:space="preserve">361</t>
    </r>
    <r>
      <rPr>
        <sz val="11"/>
        <rFont val="Noto Sans"/>
        <family val="2"/>
      </rPr>
      <t xml:space="preserve">～</t>
    </r>
    <r>
      <rPr>
        <sz val="11"/>
        <rFont val="ＭＳ ゴシック"/>
        <family val="3"/>
        <charset val="128"/>
      </rPr>
      <t xml:space="preserve">370</t>
    </r>
  </si>
  <si>
    <t xml:space="preserve">七 尾 市</t>
  </si>
  <si>
    <r>
      <rPr>
        <sz val="11"/>
        <rFont val="ＭＳ ゴシック"/>
        <family val="3"/>
        <charset val="128"/>
      </rPr>
      <t xml:space="preserve">686</t>
    </r>
    <r>
      <rPr>
        <sz val="11"/>
        <rFont val="Noto Sans"/>
        <family val="2"/>
      </rPr>
      <t xml:space="preserve">～</t>
    </r>
    <r>
      <rPr>
        <sz val="11"/>
        <rFont val="ＭＳ ゴシック"/>
        <family val="3"/>
        <charset val="128"/>
      </rPr>
      <t xml:space="preserve">705</t>
    </r>
  </si>
  <si>
    <t xml:space="preserve">山 　 中</t>
  </si>
  <si>
    <r>
      <rPr>
        <sz val="11"/>
        <rFont val="ＭＳ ゴシック"/>
        <family val="3"/>
        <charset val="128"/>
      </rPr>
      <t xml:space="preserve">31</t>
    </r>
    <r>
      <rPr>
        <sz val="11"/>
        <rFont val="Noto Sans"/>
        <family val="2"/>
      </rPr>
      <t xml:space="preserve">～ </t>
    </r>
    <r>
      <rPr>
        <sz val="11"/>
        <rFont val="ＭＳ ゴシック"/>
        <family val="3"/>
        <charset val="128"/>
      </rPr>
      <t xml:space="preserve">40</t>
    </r>
  </si>
  <si>
    <t xml:space="preserve">長　　町</t>
  </si>
  <si>
    <r>
      <rPr>
        <sz val="11"/>
        <rFont val="ＭＳ ゴシック"/>
        <family val="3"/>
        <charset val="128"/>
      </rPr>
      <t xml:space="preserve">371</t>
    </r>
    <r>
      <rPr>
        <sz val="11"/>
        <rFont val="Noto Sans"/>
        <family val="2"/>
      </rPr>
      <t xml:space="preserve">～</t>
    </r>
    <r>
      <rPr>
        <sz val="11"/>
        <rFont val="ＭＳ ゴシック"/>
        <family val="3"/>
        <charset val="128"/>
      </rPr>
      <t xml:space="preserve">380</t>
    </r>
  </si>
  <si>
    <t xml:space="preserve">加 賀 市</t>
  </si>
  <si>
    <r>
      <rPr>
        <sz val="11"/>
        <rFont val="ＭＳ ゴシック"/>
        <family val="3"/>
        <charset val="128"/>
      </rPr>
      <t xml:space="preserve">51</t>
    </r>
    <r>
      <rPr>
        <sz val="11"/>
        <rFont val="Noto Sans"/>
        <family val="2"/>
      </rPr>
      <t xml:space="preserve">～ </t>
    </r>
    <r>
      <rPr>
        <sz val="11"/>
        <rFont val="ＭＳ ゴシック"/>
        <family val="3"/>
        <charset val="128"/>
      </rPr>
      <t xml:space="preserve">55</t>
    </r>
  </si>
  <si>
    <t xml:space="preserve">高　　岡</t>
  </si>
  <si>
    <r>
      <rPr>
        <sz val="11"/>
        <rFont val="ＭＳ ゴシック"/>
        <family val="3"/>
        <charset val="128"/>
      </rPr>
      <t xml:space="preserve">381</t>
    </r>
    <r>
      <rPr>
        <sz val="11"/>
        <rFont val="Noto Sans"/>
        <family val="2"/>
      </rPr>
      <t xml:space="preserve">～</t>
    </r>
    <r>
      <rPr>
        <sz val="11"/>
        <rFont val="ＭＳ ゴシック"/>
        <family val="3"/>
        <charset val="128"/>
      </rPr>
      <t xml:space="preserve">390</t>
    </r>
  </si>
  <si>
    <t xml:space="preserve">中 能 登</t>
  </si>
  <si>
    <r>
      <rPr>
        <sz val="11"/>
        <rFont val="ＭＳ ゴシック"/>
        <family val="3"/>
        <charset val="128"/>
      </rPr>
      <t xml:space="preserve">706</t>
    </r>
    <r>
      <rPr>
        <sz val="11"/>
        <rFont val="Noto Sans"/>
        <family val="2"/>
      </rPr>
      <t xml:space="preserve">～</t>
    </r>
    <r>
      <rPr>
        <sz val="11"/>
        <rFont val="ＭＳ ゴシック"/>
        <family val="3"/>
        <charset val="128"/>
      </rPr>
      <t xml:space="preserve">715</t>
    </r>
  </si>
  <si>
    <t xml:space="preserve">鳴　　和</t>
  </si>
  <si>
    <r>
      <rPr>
        <sz val="11"/>
        <rFont val="ＭＳ ゴシック"/>
        <family val="3"/>
        <charset val="128"/>
      </rPr>
      <t xml:space="preserve">391</t>
    </r>
    <r>
      <rPr>
        <sz val="11"/>
        <rFont val="Noto Sans"/>
        <family val="2"/>
      </rPr>
      <t xml:space="preserve">～</t>
    </r>
    <r>
      <rPr>
        <sz val="11"/>
        <rFont val="ＭＳ ゴシック"/>
        <family val="3"/>
        <charset val="128"/>
      </rPr>
      <t xml:space="preserve">400</t>
    </r>
  </si>
  <si>
    <t xml:space="preserve">鹿 島 郡</t>
  </si>
  <si>
    <r>
      <rPr>
        <sz val="11"/>
        <rFont val="ＭＳ ゴシック"/>
        <family val="3"/>
        <charset val="128"/>
      </rPr>
      <t xml:space="preserve">736</t>
    </r>
    <r>
      <rPr>
        <sz val="11"/>
        <rFont val="Noto Sans"/>
        <family val="2"/>
      </rPr>
      <t xml:space="preserve">～</t>
    </r>
    <r>
      <rPr>
        <sz val="11"/>
        <rFont val="ＭＳ ゴシック"/>
        <family val="3"/>
        <charset val="128"/>
      </rPr>
      <t xml:space="preserve">750</t>
    </r>
  </si>
  <si>
    <t xml:space="preserve">芦　　城</t>
  </si>
  <si>
    <r>
      <rPr>
        <sz val="11"/>
        <rFont val="ＭＳ ゴシック"/>
        <family val="3"/>
        <charset val="128"/>
      </rPr>
      <t xml:space="preserve">886</t>
    </r>
    <r>
      <rPr>
        <sz val="11"/>
        <rFont val="Noto Sans"/>
        <family val="2"/>
      </rPr>
      <t xml:space="preserve">～</t>
    </r>
    <r>
      <rPr>
        <sz val="11"/>
        <rFont val="ＭＳ ゴシック"/>
        <family val="3"/>
        <charset val="128"/>
      </rPr>
      <t xml:space="preserve">895</t>
    </r>
  </si>
  <si>
    <t xml:space="preserve">長　　田</t>
  </si>
  <si>
    <r>
      <rPr>
        <sz val="11"/>
        <rFont val="ＭＳ ゴシック"/>
        <family val="3"/>
        <charset val="128"/>
      </rPr>
      <t xml:space="preserve">751</t>
    </r>
    <r>
      <rPr>
        <sz val="11"/>
        <rFont val="Noto Sans"/>
        <family val="2"/>
      </rPr>
      <t xml:space="preserve">～</t>
    </r>
    <r>
      <rPr>
        <sz val="11"/>
        <rFont val="ＭＳ ゴシック"/>
        <family val="3"/>
        <charset val="128"/>
      </rPr>
      <t xml:space="preserve">760</t>
    </r>
  </si>
  <si>
    <t xml:space="preserve">丸　　内</t>
  </si>
  <si>
    <r>
      <rPr>
        <sz val="11"/>
        <rFont val="ＭＳ ゴシック"/>
        <family val="3"/>
        <charset val="128"/>
      </rPr>
      <t xml:space="preserve">56</t>
    </r>
    <r>
      <rPr>
        <sz val="11"/>
        <rFont val="Noto Sans"/>
        <family val="2"/>
      </rPr>
      <t xml:space="preserve">～ </t>
    </r>
    <r>
      <rPr>
        <sz val="11"/>
        <rFont val="ＭＳ ゴシック"/>
        <family val="3"/>
        <charset val="128"/>
      </rPr>
      <t xml:space="preserve">65</t>
    </r>
  </si>
  <si>
    <t xml:space="preserve">浅 野 川</t>
  </si>
  <si>
    <r>
      <rPr>
        <sz val="11"/>
        <rFont val="ＭＳ ゴシック"/>
        <family val="3"/>
        <charset val="128"/>
      </rPr>
      <t xml:space="preserve">401</t>
    </r>
    <r>
      <rPr>
        <sz val="11"/>
        <rFont val="Noto Sans"/>
        <family val="2"/>
      </rPr>
      <t xml:space="preserve">～</t>
    </r>
    <r>
      <rPr>
        <sz val="11"/>
        <rFont val="ＭＳ ゴシック"/>
        <family val="3"/>
        <charset val="128"/>
      </rPr>
      <t xml:space="preserve">410</t>
    </r>
  </si>
  <si>
    <t xml:space="preserve">輪　　島</t>
  </si>
  <si>
    <r>
      <rPr>
        <sz val="11"/>
        <rFont val="ＭＳ ゴシック"/>
        <family val="3"/>
        <charset val="128"/>
      </rPr>
      <t xml:space="preserve">761</t>
    </r>
    <r>
      <rPr>
        <sz val="11"/>
        <rFont val="Noto Sans"/>
        <family val="2"/>
      </rPr>
      <t xml:space="preserve">～</t>
    </r>
    <r>
      <rPr>
        <sz val="11"/>
        <rFont val="ＭＳ ゴシック"/>
        <family val="3"/>
        <charset val="128"/>
      </rPr>
      <t xml:space="preserve">770</t>
    </r>
  </si>
  <si>
    <t xml:space="preserve">安　　宅</t>
  </si>
  <si>
    <r>
      <rPr>
        <sz val="11"/>
        <rFont val="ＭＳ ゴシック"/>
        <family val="3"/>
        <charset val="128"/>
      </rPr>
      <t xml:space="preserve">66</t>
    </r>
    <r>
      <rPr>
        <sz val="11"/>
        <rFont val="Noto Sans"/>
        <family val="2"/>
      </rPr>
      <t xml:space="preserve">～ </t>
    </r>
    <r>
      <rPr>
        <sz val="11"/>
        <rFont val="ＭＳ ゴシック"/>
        <family val="3"/>
        <charset val="128"/>
      </rPr>
      <t xml:space="preserve">75</t>
    </r>
  </si>
  <si>
    <t xml:space="preserve">金　  石</t>
  </si>
  <si>
    <r>
      <rPr>
        <sz val="11"/>
        <rFont val="ＭＳ ゴシック"/>
        <family val="3"/>
        <charset val="128"/>
      </rPr>
      <t xml:space="preserve">411</t>
    </r>
    <r>
      <rPr>
        <sz val="11"/>
        <rFont val="Noto Sans"/>
        <family val="2"/>
      </rPr>
      <t xml:space="preserve">～</t>
    </r>
    <r>
      <rPr>
        <sz val="11"/>
        <rFont val="ＭＳ ゴシック"/>
        <family val="3"/>
        <charset val="128"/>
      </rPr>
      <t xml:space="preserve">420</t>
    </r>
  </si>
  <si>
    <t xml:space="preserve">東　　陽</t>
  </si>
  <si>
    <t xml:space="preserve">松　　陽</t>
  </si>
  <si>
    <r>
      <rPr>
        <sz val="11"/>
        <rFont val="ＭＳ ゴシック"/>
        <family val="3"/>
        <charset val="128"/>
      </rPr>
      <t xml:space="preserve">76</t>
    </r>
    <r>
      <rPr>
        <sz val="11"/>
        <rFont val="Noto Sans"/>
        <family val="2"/>
      </rPr>
      <t xml:space="preserve">～ </t>
    </r>
    <r>
      <rPr>
        <sz val="11"/>
        <rFont val="ＭＳ ゴシック"/>
        <family val="3"/>
        <charset val="128"/>
      </rPr>
      <t xml:space="preserve">85</t>
    </r>
  </si>
  <si>
    <t xml:space="preserve">芝　　原</t>
  </si>
  <si>
    <t xml:space="preserve">　</t>
  </si>
  <si>
    <t xml:space="preserve">門　　前</t>
  </si>
  <si>
    <r>
      <rPr>
        <sz val="11"/>
        <rFont val="ＭＳ ゴシック"/>
        <family val="3"/>
        <charset val="128"/>
      </rPr>
      <t xml:space="preserve">816</t>
    </r>
    <r>
      <rPr>
        <sz val="11"/>
        <rFont val="Noto Sans"/>
        <family val="2"/>
      </rPr>
      <t xml:space="preserve">～</t>
    </r>
    <r>
      <rPr>
        <sz val="11"/>
        <rFont val="ＭＳ ゴシック"/>
        <family val="3"/>
        <charset val="128"/>
      </rPr>
      <t xml:space="preserve">825</t>
    </r>
  </si>
  <si>
    <t xml:space="preserve">御　　幸</t>
  </si>
  <si>
    <t xml:space="preserve">西 南 部</t>
  </si>
  <si>
    <r>
      <rPr>
        <sz val="11"/>
        <rFont val="ＭＳ ゴシック"/>
        <family val="3"/>
        <charset val="128"/>
      </rPr>
      <t xml:space="preserve">421</t>
    </r>
    <r>
      <rPr>
        <sz val="11"/>
        <rFont val="Noto Sans"/>
        <family val="2"/>
      </rPr>
      <t xml:space="preserve">～</t>
    </r>
    <r>
      <rPr>
        <sz val="11"/>
        <rFont val="ＭＳ ゴシック"/>
        <family val="3"/>
        <charset val="128"/>
      </rPr>
      <t xml:space="preserve">430</t>
    </r>
  </si>
  <si>
    <t xml:space="preserve">輪 島 市</t>
  </si>
  <si>
    <r>
      <rPr>
        <sz val="11"/>
        <rFont val="ＭＳ ゴシック"/>
        <family val="3"/>
        <charset val="128"/>
      </rPr>
      <t xml:space="preserve">771</t>
    </r>
    <r>
      <rPr>
        <sz val="11"/>
        <rFont val="Noto Sans"/>
        <family val="2"/>
      </rPr>
      <t xml:space="preserve">～</t>
    </r>
    <r>
      <rPr>
        <sz val="11"/>
        <rFont val="ＭＳ ゴシック"/>
        <family val="3"/>
        <charset val="128"/>
      </rPr>
      <t xml:space="preserve">785</t>
    </r>
  </si>
  <si>
    <t xml:space="preserve">南　　部</t>
  </si>
  <si>
    <r>
      <rPr>
        <sz val="11"/>
        <rFont val="ＭＳ ゴシック"/>
        <family val="3"/>
        <charset val="128"/>
      </rPr>
      <t xml:space="preserve">86</t>
    </r>
    <r>
      <rPr>
        <sz val="11"/>
        <rFont val="Noto Sans"/>
        <family val="2"/>
      </rPr>
      <t xml:space="preserve">～ </t>
    </r>
    <r>
      <rPr>
        <sz val="11"/>
        <rFont val="ＭＳ ゴシック"/>
        <family val="3"/>
        <charset val="128"/>
      </rPr>
      <t xml:space="preserve">95</t>
    </r>
  </si>
  <si>
    <t xml:space="preserve">内　　川</t>
  </si>
  <si>
    <t xml:space="preserve">中　　海</t>
  </si>
  <si>
    <r>
      <rPr>
        <sz val="11"/>
        <rFont val="ＭＳ ゴシック"/>
        <family val="3"/>
        <charset val="128"/>
      </rPr>
      <t xml:space="preserve">96</t>
    </r>
    <r>
      <rPr>
        <sz val="11"/>
        <rFont val="Noto Sans"/>
        <family val="2"/>
      </rPr>
      <t xml:space="preserve">～</t>
    </r>
    <r>
      <rPr>
        <sz val="11"/>
        <rFont val="ＭＳ ゴシック"/>
        <family val="3"/>
        <charset val="128"/>
      </rPr>
      <t xml:space="preserve">105</t>
    </r>
  </si>
  <si>
    <t xml:space="preserve">犀　　生</t>
  </si>
  <si>
    <r>
      <rPr>
        <sz val="11"/>
        <rFont val="ＭＳ ゴシック"/>
        <family val="3"/>
        <charset val="128"/>
      </rPr>
      <t xml:space="preserve">906</t>
    </r>
    <r>
      <rPr>
        <sz val="11"/>
        <rFont val="Noto Sans"/>
        <family val="2"/>
      </rPr>
      <t xml:space="preserve">～</t>
    </r>
    <r>
      <rPr>
        <sz val="11"/>
        <rFont val="ＭＳ ゴシック"/>
        <family val="3"/>
        <charset val="128"/>
      </rPr>
      <t xml:space="preserve">915</t>
    </r>
  </si>
  <si>
    <t xml:space="preserve">柳　　田</t>
  </si>
  <si>
    <r>
      <rPr>
        <sz val="11"/>
        <rFont val="ＭＳ ゴシック"/>
        <family val="3"/>
        <charset val="128"/>
      </rPr>
      <t xml:space="preserve">786</t>
    </r>
    <r>
      <rPr>
        <sz val="11"/>
        <rFont val="Noto Sans"/>
        <family val="2"/>
      </rPr>
      <t xml:space="preserve">～</t>
    </r>
    <r>
      <rPr>
        <sz val="11"/>
        <rFont val="ＭＳ ゴシック"/>
        <family val="3"/>
        <charset val="128"/>
      </rPr>
      <t xml:space="preserve">795</t>
    </r>
  </si>
  <si>
    <t xml:space="preserve">松東みどり</t>
  </si>
  <si>
    <r>
      <rPr>
        <sz val="11"/>
        <rFont val="ＭＳ ゴシック"/>
        <family val="3"/>
        <charset val="128"/>
      </rPr>
      <t xml:space="preserve">106</t>
    </r>
    <r>
      <rPr>
        <sz val="11"/>
        <rFont val="Noto Sans"/>
        <family val="2"/>
      </rPr>
      <t xml:space="preserve">～</t>
    </r>
    <r>
      <rPr>
        <sz val="11"/>
        <rFont val="ＭＳ ゴシック"/>
        <family val="3"/>
        <charset val="128"/>
      </rPr>
      <t xml:space="preserve">115</t>
    </r>
  </si>
  <si>
    <t xml:space="preserve">医 王 山</t>
  </si>
  <si>
    <t xml:space="preserve">能　　都</t>
  </si>
  <si>
    <r>
      <rPr>
        <sz val="11"/>
        <rFont val="ＭＳ ゴシック"/>
        <family val="3"/>
        <charset val="128"/>
      </rPr>
      <t xml:space="preserve">851</t>
    </r>
    <r>
      <rPr>
        <sz val="11"/>
        <rFont val="Noto Sans"/>
        <family val="2"/>
      </rPr>
      <t xml:space="preserve">～</t>
    </r>
    <r>
      <rPr>
        <sz val="11"/>
        <rFont val="ＭＳ ゴシック"/>
        <family val="3"/>
        <charset val="128"/>
      </rPr>
      <t xml:space="preserve">860</t>
    </r>
  </si>
  <si>
    <t xml:space="preserve">国　　府</t>
  </si>
  <si>
    <t xml:space="preserve">森　　本</t>
  </si>
  <si>
    <r>
      <rPr>
        <sz val="11"/>
        <rFont val="ＭＳ ゴシック"/>
        <family val="3"/>
        <charset val="128"/>
      </rPr>
      <t xml:space="preserve">521</t>
    </r>
    <r>
      <rPr>
        <sz val="11"/>
        <rFont val="Noto Sans"/>
        <family val="2"/>
      </rPr>
      <t xml:space="preserve">～</t>
    </r>
    <r>
      <rPr>
        <sz val="11"/>
        <rFont val="ＭＳ ゴシック"/>
        <family val="3"/>
        <charset val="128"/>
      </rPr>
      <t xml:space="preserve">530</t>
    </r>
  </si>
  <si>
    <t xml:space="preserve">松　　波</t>
  </si>
  <si>
    <r>
      <rPr>
        <sz val="11"/>
        <rFont val="ＭＳ ゴシック"/>
        <family val="3"/>
        <charset val="128"/>
      </rPr>
      <t xml:space="preserve">861</t>
    </r>
    <r>
      <rPr>
        <sz val="11"/>
        <rFont val="Noto Sans"/>
        <family val="2"/>
      </rPr>
      <t xml:space="preserve">～</t>
    </r>
    <r>
      <rPr>
        <sz val="11"/>
        <rFont val="ＭＳ ゴシック"/>
        <family val="3"/>
        <charset val="128"/>
      </rPr>
      <t xml:space="preserve">870</t>
    </r>
  </si>
  <si>
    <t xml:space="preserve">板　　津</t>
  </si>
  <si>
    <r>
      <rPr>
        <sz val="11"/>
        <rFont val="ＭＳ ゴシック"/>
        <family val="3"/>
        <charset val="128"/>
      </rPr>
      <t xml:space="preserve">116</t>
    </r>
    <r>
      <rPr>
        <sz val="11"/>
        <rFont val="Noto Sans"/>
        <family val="2"/>
      </rPr>
      <t xml:space="preserve">～</t>
    </r>
    <r>
      <rPr>
        <sz val="11"/>
        <rFont val="ＭＳ ゴシック"/>
        <family val="3"/>
        <charset val="128"/>
      </rPr>
      <t xml:space="preserve">125</t>
    </r>
  </si>
  <si>
    <t xml:space="preserve">   額</t>
  </si>
  <si>
    <r>
      <rPr>
        <sz val="11"/>
        <rFont val="ＭＳ ゴシック"/>
        <family val="3"/>
        <charset val="128"/>
      </rPr>
      <t xml:space="preserve">431</t>
    </r>
    <r>
      <rPr>
        <sz val="11"/>
        <rFont val="Noto Sans"/>
        <family val="2"/>
      </rPr>
      <t xml:space="preserve">～</t>
    </r>
    <r>
      <rPr>
        <sz val="11"/>
        <rFont val="ＭＳ ゴシック"/>
        <family val="3"/>
        <charset val="128"/>
      </rPr>
      <t xml:space="preserve">440</t>
    </r>
  </si>
  <si>
    <t xml:space="preserve">穴　　水</t>
  </si>
  <si>
    <r>
      <rPr>
        <sz val="11"/>
        <rFont val="ＭＳ ゴシック"/>
        <family val="3"/>
        <charset val="128"/>
      </rPr>
      <t xml:space="preserve">806</t>
    </r>
    <r>
      <rPr>
        <sz val="11"/>
        <rFont val="Noto Sans"/>
        <family val="2"/>
      </rPr>
      <t xml:space="preserve">～</t>
    </r>
    <r>
      <rPr>
        <sz val="11"/>
        <rFont val="ＭＳ ゴシック"/>
        <family val="3"/>
        <charset val="128"/>
      </rPr>
      <t xml:space="preserve">815</t>
    </r>
  </si>
  <si>
    <t xml:space="preserve">小 松 市</t>
  </si>
  <si>
    <r>
      <rPr>
        <sz val="11"/>
        <rFont val="ＭＳ ゴシック"/>
        <family val="3"/>
        <charset val="128"/>
      </rPr>
      <t xml:space="preserve">126</t>
    </r>
    <r>
      <rPr>
        <sz val="11"/>
        <rFont val="Noto Sans"/>
        <family val="2"/>
      </rPr>
      <t xml:space="preserve">～</t>
    </r>
    <r>
      <rPr>
        <sz val="11"/>
        <rFont val="ＭＳ ゴシック"/>
        <family val="3"/>
        <charset val="128"/>
      </rPr>
      <t xml:space="preserve">140</t>
    </r>
  </si>
  <si>
    <t xml:space="preserve">高 尾 台</t>
  </si>
  <si>
    <r>
      <rPr>
        <sz val="11"/>
        <rFont val="ＭＳ ゴシック"/>
        <family val="3"/>
        <charset val="128"/>
      </rPr>
      <t xml:space="preserve">441</t>
    </r>
    <r>
      <rPr>
        <sz val="11"/>
        <rFont val="Noto Sans"/>
        <family val="2"/>
      </rPr>
      <t xml:space="preserve">～</t>
    </r>
    <r>
      <rPr>
        <sz val="11"/>
        <rFont val="ＭＳ ゴシック"/>
        <family val="3"/>
        <charset val="128"/>
      </rPr>
      <t xml:space="preserve">450</t>
    </r>
  </si>
  <si>
    <t xml:space="preserve">鳳 珠 郡</t>
  </si>
  <si>
    <r>
      <rPr>
        <sz val="11"/>
        <rFont val="ＭＳ ゴシック"/>
        <family val="3"/>
        <charset val="128"/>
      </rPr>
      <t xml:space="preserve">826</t>
    </r>
    <r>
      <rPr>
        <sz val="11"/>
        <rFont val="Noto Sans"/>
        <family val="2"/>
      </rPr>
      <t xml:space="preserve">～</t>
    </r>
    <r>
      <rPr>
        <sz val="11"/>
        <rFont val="ＭＳ ゴシック"/>
        <family val="3"/>
        <charset val="128"/>
      </rPr>
      <t xml:space="preserve">840</t>
    </r>
  </si>
  <si>
    <t xml:space="preserve">   緑</t>
  </si>
  <si>
    <r>
      <rPr>
        <sz val="11"/>
        <rFont val="ＭＳ ゴシック"/>
        <family val="3"/>
        <charset val="128"/>
      </rPr>
      <t xml:space="preserve">451</t>
    </r>
    <r>
      <rPr>
        <sz val="11"/>
        <rFont val="Noto Sans"/>
        <family val="2"/>
      </rPr>
      <t xml:space="preserve">～</t>
    </r>
    <r>
      <rPr>
        <sz val="11"/>
        <rFont val="ＭＳ ゴシック"/>
        <family val="3"/>
        <charset val="128"/>
      </rPr>
      <t xml:space="preserve">460</t>
    </r>
  </si>
  <si>
    <t xml:space="preserve">根　　上</t>
  </si>
  <si>
    <r>
      <rPr>
        <sz val="11"/>
        <rFont val="ＭＳ ゴシック"/>
        <family val="3"/>
        <charset val="128"/>
      </rPr>
      <t xml:space="preserve">141</t>
    </r>
    <r>
      <rPr>
        <sz val="11"/>
        <rFont val="Noto Sans"/>
        <family val="2"/>
      </rPr>
      <t xml:space="preserve">～</t>
    </r>
    <r>
      <rPr>
        <sz val="11"/>
        <rFont val="ＭＳ ゴシック"/>
        <family val="3"/>
        <charset val="128"/>
      </rPr>
      <t xml:space="preserve">150</t>
    </r>
  </si>
  <si>
    <t xml:space="preserve">   港</t>
  </si>
  <si>
    <r>
      <rPr>
        <sz val="11"/>
        <rFont val="ＭＳ ゴシック"/>
        <family val="3"/>
        <charset val="128"/>
      </rPr>
      <t xml:space="preserve">461</t>
    </r>
    <r>
      <rPr>
        <sz val="11"/>
        <rFont val="Noto Sans"/>
        <family val="2"/>
      </rPr>
      <t xml:space="preserve">～</t>
    </r>
    <r>
      <rPr>
        <sz val="11"/>
        <rFont val="ＭＳ ゴシック"/>
        <family val="3"/>
        <charset val="128"/>
      </rPr>
      <t xml:space="preserve">470</t>
    </r>
  </si>
  <si>
    <t xml:space="preserve">宝　　立</t>
  </si>
  <si>
    <t xml:space="preserve">寺　　井</t>
  </si>
  <si>
    <r>
      <rPr>
        <sz val="11"/>
        <rFont val="ＭＳ ゴシック"/>
        <family val="3"/>
        <charset val="128"/>
      </rPr>
      <t xml:space="preserve">151</t>
    </r>
    <r>
      <rPr>
        <sz val="11"/>
        <rFont val="Noto Sans"/>
        <family val="2"/>
      </rPr>
      <t xml:space="preserve">～</t>
    </r>
    <r>
      <rPr>
        <sz val="11"/>
        <rFont val="ＭＳ ゴシック"/>
        <family val="3"/>
        <charset val="128"/>
      </rPr>
      <t xml:space="preserve">160</t>
    </r>
  </si>
  <si>
    <t xml:space="preserve">北　　鳴</t>
  </si>
  <si>
    <r>
      <rPr>
        <sz val="11"/>
        <rFont val="ＭＳ ゴシック"/>
        <family val="3"/>
        <charset val="128"/>
      </rPr>
      <t xml:space="preserve">471</t>
    </r>
    <r>
      <rPr>
        <sz val="11"/>
        <rFont val="Noto Sans"/>
        <family val="2"/>
      </rPr>
      <t xml:space="preserve">～</t>
    </r>
    <r>
      <rPr>
        <sz val="11"/>
        <rFont val="ＭＳ ゴシック"/>
        <family val="3"/>
        <charset val="128"/>
      </rPr>
      <t xml:space="preserve">480</t>
    </r>
  </si>
  <si>
    <t xml:space="preserve">緑　　丘</t>
  </si>
  <si>
    <r>
      <rPr>
        <sz val="11"/>
        <rFont val="ＭＳ ゴシック"/>
        <family val="3"/>
        <charset val="128"/>
      </rPr>
      <t xml:space="preserve">841</t>
    </r>
    <r>
      <rPr>
        <sz val="11"/>
        <rFont val="Noto Sans"/>
        <family val="2"/>
      </rPr>
      <t xml:space="preserve">～</t>
    </r>
    <r>
      <rPr>
        <sz val="11"/>
        <rFont val="ＭＳ ゴシック"/>
        <family val="3"/>
        <charset val="128"/>
      </rPr>
      <t xml:space="preserve">850</t>
    </r>
  </si>
  <si>
    <t xml:space="preserve">辰　　口</t>
  </si>
  <si>
    <r>
      <rPr>
        <sz val="11"/>
        <rFont val="ＭＳ ゴシック"/>
        <family val="3"/>
        <charset val="128"/>
      </rPr>
      <t xml:space="preserve">161</t>
    </r>
    <r>
      <rPr>
        <sz val="11"/>
        <rFont val="Noto Sans"/>
        <family val="2"/>
      </rPr>
      <t xml:space="preserve">～</t>
    </r>
    <r>
      <rPr>
        <sz val="11"/>
        <rFont val="ＭＳ ゴシック"/>
        <family val="3"/>
        <charset val="128"/>
      </rPr>
      <t xml:space="preserve">170</t>
    </r>
  </si>
  <si>
    <t xml:space="preserve">大　　徳</t>
  </si>
  <si>
    <r>
      <rPr>
        <sz val="11"/>
        <rFont val="ＭＳ ゴシック"/>
        <family val="3"/>
        <charset val="128"/>
      </rPr>
      <t xml:space="preserve">481</t>
    </r>
    <r>
      <rPr>
        <sz val="11"/>
        <rFont val="Noto Sans"/>
        <family val="2"/>
      </rPr>
      <t xml:space="preserve">～</t>
    </r>
    <r>
      <rPr>
        <sz val="11"/>
        <rFont val="ＭＳ ゴシック"/>
        <family val="3"/>
        <charset val="128"/>
      </rPr>
      <t xml:space="preserve">490</t>
    </r>
  </si>
  <si>
    <t xml:space="preserve">三　　崎</t>
  </si>
  <si>
    <t xml:space="preserve">川　　北</t>
  </si>
  <si>
    <r>
      <rPr>
        <sz val="11"/>
        <rFont val="ＭＳ ゴシック"/>
        <family val="3"/>
        <charset val="128"/>
      </rPr>
      <t xml:space="preserve">171</t>
    </r>
    <r>
      <rPr>
        <sz val="11"/>
        <rFont val="Noto Sans"/>
        <family val="2"/>
      </rPr>
      <t xml:space="preserve">～</t>
    </r>
    <r>
      <rPr>
        <sz val="11"/>
        <rFont val="ＭＳ ゴシック"/>
        <family val="3"/>
        <charset val="128"/>
      </rPr>
      <t xml:space="preserve">180</t>
    </r>
  </si>
  <si>
    <t xml:space="preserve">清　　泉</t>
  </si>
  <si>
    <r>
      <rPr>
        <sz val="11"/>
        <rFont val="ＭＳ ゴシック"/>
        <family val="3"/>
        <charset val="128"/>
      </rPr>
      <t xml:space="preserve">491</t>
    </r>
    <r>
      <rPr>
        <sz val="11"/>
        <rFont val="Noto Sans"/>
        <family val="2"/>
      </rPr>
      <t xml:space="preserve">～</t>
    </r>
    <r>
      <rPr>
        <sz val="11"/>
        <rFont val="ＭＳ ゴシック"/>
        <family val="3"/>
        <charset val="128"/>
      </rPr>
      <t xml:space="preserve">500</t>
    </r>
  </si>
  <si>
    <t xml:space="preserve">大　　谷</t>
  </si>
  <si>
    <t xml:space="preserve">能美郡市</t>
  </si>
  <si>
    <r>
      <rPr>
        <sz val="11"/>
        <rFont val="ＭＳ ゴシック"/>
        <family val="3"/>
        <charset val="128"/>
      </rPr>
      <t xml:space="preserve">181</t>
    </r>
    <r>
      <rPr>
        <sz val="11"/>
        <rFont val="Noto Sans"/>
        <family val="2"/>
      </rPr>
      <t xml:space="preserve">～</t>
    </r>
    <r>
      <rPr>
        <sz val="11"/>
        <rFont val="ＭＳ ゴシック"/>
        <family val="3"/>
        <charset val="128"/>
      </rPr>
      <t xml:space="preserve">195</t>
    </r>
  </si>
  <si>
    <t xml:space="preserve">金大附属</t>
  </si>
  <si>
    <t xml:space="preserve">珠 洲 市</t>
  </si>
  <si>
    <r>
      <rPr>
        <sz val="11"/>
        <rFont val="ＭＳ ゴシック"/>
        <family val="3"/>
        <charset val="128"/>
      </rPr>
      <t xml:space="preserve">871</t>
    </r>
    <r>
      <rPr>
        <sz val="11"/>
        <rFont val="Noto Sans"/>
        <family val="2"/>
      </rPr>
      <t xml:space="preserve">～</t>
    </r>
    <r>
      <rPr>
        <sz val="11"/>
        <rFont val="ＭＳ ゴシック"/>
        <family val="3"/>
        <charset val="128"/>
      </rPr>
      <t xml:space="preserve">885</t>
    </r>
  </si>
  <si>
    <t xml:space="preserve">星　　稜</t>
  </si>
  <si>
    <r>
      <rPr>
        <sz val="11"/>
        <rFont val="ＭＳ ゴシック"/>
        <family val="3"/>
        <charset val="128"/>
      </rPr>
      <t xml:space="preserve">511</t>
    </r>
    <r>
      <rPr>
        <sz val="11"/>
        <rFont val="Noto Sans"/>
        <family val="2"/>
      </rPr>
      <t xml:space="preserve">～</t>
    </r>
    <r>
      <rPr>
        <sz val="11"/>
        <rFont val="ＭＳ ゴシック"/>
        <family val="3"/>
        <charset val="128"/>
      </rPr>
      <t xml:space="preserve">520</t>
    </r>
  </si>
  <si>
    <t xml:space="preserve">美　　川</t>
  </si>
  <si>
    <r>
      <rPr>
        <sz val="11"/>
        <rFont val="ＭＳ ゴシック"/>
        <family val="3"/>
        <charset val="128"/>
      </rPr>
      <t xml:space="preserve">926</t>
    </r>
    <r>
      <rPr>
        <sz val="11"/>
        <rFont val="Noto Sans"/>
        <family val="2"/>
      </rPr>
      <t xml:space="preserve">～</t>
    </r>
    <r>
      <rPr>
        <sz val="11"/>
        <rFont val="ＭＳ ゴシック"/>
        <family val="3"/>
        <charset val="128"/>
      </rPr>
      <t xml:space="preserve">935</t>
    </r>
  </si>
  <si>
    <t xml:space="preserve">金沢錦丘</t>
  </si>
  <si>
    <r>
      <rPr>
        <sz val="11"/>
        <rFont val="ＭＳ ゴシック"/>
        <family val="3"/>
        <charset val="128"/>
      </rPr>
      <t xml:space="preserve">916</t>
    </r>
    <r>
      <rPr>
        <sz val="11"/>
        <rFont val="Noto Sans"/>
        <family val="2"/>
      </rPr>
      <t xml:space="preserve">～</t>
    </r>
    <r>
      <rPr>
        <sz val="11"/>
        <rFont val="ＭＳ ゴシック"/>
        <family val="3"/>
        <charset val="128"/>
      </rPr>
      <t xml:space="preserve">925</t>
    </r>
  </si>
  <si>
    <t xml:space="preserve">鶴　　来</t>
  </si>
  <si>
    <r>
      <rPr>
        <sz val="11"/>
        <rFont val="ＭＳ ゴシック"/>
        <family val="3"/>
        <charset val="128"/>
      </rPr>
      <t xml:space="preserve">196</t>
    </r>
    <r>
      <rPr>
        <sz val="11"/>
        <rFont val="Noto Sans"/>
        <family val="2"/>
      </rPr>
      <t xml:space="preserve">～</t>
    </r>
    <r>
      <rPr>
        <sz val="11"/>
        <rFont val="ＭＳ ゴシック"/>
        <family val="3"/>
        <charset val="128"/>
      </rPr>
      <t xml:space="preserve">205</t>
    </r>
  </si>
  <si>
    <t xml:space="preserve">北陸学院</t>
  </si>
  <si>
    <r>
      <rPr>
        <sz val="11"/>
        <rFont val="ＭＳ ゴシック"/>
        <family val="3"/>
        <charset val="128"/>
      </rPr>
      <t xml:space="preserve">946</t>
    </r>
    <r>
      <rPr>
        <sz val="11"/>
        <rFont val="Noto Sans"/>
        <family val="2"/>
      </rPr>
      <t xml:space="preserve">～</t>
    </r>
    <r>
      <rPr>
        <sz val="11"/>
        <rFont val="ＭＳ ゴシック"/>
        <family val="3"/>
        <charset val="128"/>
      </rPr>
      <t xml:space="preserve">955</t>
    </r>
  </si>
  <si>
    <t xml:space="preserve">北　　辰</t>
  </si>
  <si>
    <r>
      <rPr>
        <sz val="11"/>
        <rFont val="ＭＳ ゴシック"/>
        <family val="3"/>
        <charset val="128"/>
      </rPr>
      <t xml:space="preserve">206</t>
    </r>
    <r>
      <rPr>
        <sz val="11"/>
        <rFont val="Noto Sans"/>
        <family val="2"/>
      </rPr>
      <t xml:space="preserve">～</t>
    </r>
    <r>
      <rPr>
        <sz val="11"/>
        <rFont val="ＭＳ ゴシック"/>
        <family val="3"/>
        <charset val="128"/>
      </rPr>
      <t xml:space="preserve">215</t>
    </r>
  </si>
  <si>
    <t xml:space="preserve">金沢学院</t>
  </si>
  <si>
    <r>
      <rPr>
        <sz val="11"/>
        <rFont val="ＭＳ ゴシック"/>
        <family val="3"/>
        <charset val="128"/>
      </rPr>
      <t xml:space="preserve">966</t>
    </r>
    <r>
      <rPr>
        <sz val="11"/>
        <rFont val="Noto Sans"/>
        <family val="2"/>
      </rPr>
      <t xml:space="preserve">～</t>
    </r>
    <r>
      <rPr>
        <sz val="11"/>
        <rFont val="ＭＳ ゴシック"/>
        <family val="3"/>
        <charset val="128"/>
      </rPr>
      <t xml:space="preserve">975</t>
    </r>
  </si>
  <si>
    <t xml:space="preserve">鳥　　越</t>
  </si>
  <si>
    <r>
      <rPr>
        <sz val="11"/>
        <rFont val="ＭＳ ゴシック"/>
        <family val="3"/>
        <charset val="128"/>
      </rPr>
      <t xml:space="preserve">216</t>
    </r>
    <r>
      <rPr>
        <sz val="11"/>
        <rFont val="Noto Sans"/>
        <family val="2"/>
      </rPr>
      <t xml:space="preserve">～</t>
    </r>
    <r>
      <rPr>
        <sz val="11"/>
        <rFont val="ＭＳ ゴシック"/>
        <family val="3"/>
        <charset val="128"/>
      </rPr>
      <t xml:space="preserve">225</t>
    </r>
  </si>
  <si>
    <t xml:space="preserve">金沢龍谷</t>
  </si>
  <si>
    <r>
      <rPr>
        <sz val="11"/>
        <rFont val="ＭＳ ゴシック"/>
        <family val="3"/>
        <charset val="128"/>
      </rPr>
      <t xml:space="preserve">976</t>
    </r>
    <r>
      <rPr>
        <sz val="11"/>
        <rFont val="Noto Sans"/>
        <family val="2"/>
      </rPr>
      <t xml:space="preserve">～</t>
    </r>
    <r>
      <rPr>
        <sz val="11"/>
        <rFont val="ＭＳ ゴシック"/>
        <family val="3"/>
        <charset val="128"/>
      </rPr>
      <t xml:space="preserve">985</t>
    </r>
  </si>
  <si>
    <t xml:space="preserve">白　　嶺</t>
  </si>
  <si>
    <r>
      <rPr>
        <sz val="11"/>
        <rFont val="ＭＳ ゴシック"/>
        <family val="3"/>
        <charset val="128"/>
      </rPr>
      <t xml:space="preserve">226</t>
    </r>
    <r>
      <rPr>
        <sz val="11"/>
        <rFont val="Noto Sans"/>
        <family val="2"/>
      </rPr>
      <t xml:space="preserve">～</t>
    </r>
    <r>
      <rPr>
        <sz val="11"/>
        <rFont val="ＭＳ ゴシック"/>
        <family val="3"/>
        <charset val="128"/>
      </rPr>
      <t xml:space="preserve">235</t>
    </r>
  </si>
  <si>
    <t xml:space="preserve">金 沢 市</t>
  </si>
  <si>
    <r>
      <rPr>
        <sz val="11"/>
        <rFont val="ＭＳ ゴシック"/>
        <family val="3"/>
        <charset val="128"/>
      </rPr>
      <t xml:space="preserve">531</t>
    </r>
    <r>
      <rPr>
        <sz val="11"/>
        <rFont val="Noto Sans"/>
        <family val="2"/>
      </rPr>
      <t xml:space="preserve">～</t>
    </r>
    <r>
      <rPr>
        <sz val="11"/>
        <rFont val="ＭＳ ゴシック"/>
        <family val="3"/>
        <charset val="128"/>
      </rPr>
      <t xml:space="preserve">540</t>
    </r>
  </si>
  <si>
    <t xml:space="preserve">笠　　間</t>
  </si>
  <si>
    <t xml:space="preserve">松　　任</t>
  </si>
  <si>
    <r>
      <rPr>
        <sz val="11"/>
        <rFont val="ＭＳ ゴシック"/>
        <family val="3"/>
        <charset val="128"/>
      </rPr>
      <t xml:space="preserve">271</t>
    </r>
    <r>
      <rPr>
        <sz val="11"/>
        <rFont val="Noto Sans"/>
        <family val="2"/>
      </rPr>
      <t xml:space="preserve">～</t>
    </r>
    <r>
      <rPr>
        <sz val="11"/>
        <rFont val="ＭＳ ゴシック"/>
        <family val="3"/>
        <charset val="128"/>
      </rPr>
      <t xml:space="preserve">280</t>
    </r>
  </si>
  <si>
    <t xml:space="preserve">内　　灘</t>
  </si>
  <si>
    <r>
      <rPr>
        <sz val="11"/>
        <rFont val="ＭＳ ゴシック"/>
        <family val="3"/>
        <charset val="128"/>
      </rPr>
      <t xml:space="preserve">541</t>
    </r>
    <r>
      <rPr>
        <sz val="11"/>
        <rFont val="Noto Sans"/>
        <family val="2"/>
      </rPr>
      <t xml:space="preserve">～</t>
    </r>
    <r>
      <rPr>
        <sz val="11"/>
        <rFont val="ＭＳ ゴシック"/>
        <family val="3"/>
        <charset val="128"/>
      </rPr>
      <t xml:space="preserve">550</t>
    </r>
  </si>
  <si>
    <t xml:space="preserve">県中体連陸上競技部</t>
  </si>
  <si>
    <t xml:space="preserve">北　　星</t>
  </si>
  <si>
    <r>
      <rPr>
        <sz val="11"/>
        <rFont val="ＭＳ ゴシック"/>
        <family val="3"/>
        <charset val="128"/>
      </rPr>
      <t xml:space="preserve">281</t>
    </r>
    <r>
      <rPr>
        <sz val="11"/>
        <rFont val="Noto Sans"/>
        <family val="2"/>
      </rPr>
      <t xml:space="preserve">～</t>
    </r>
    <r>
      <rPr>
        <sz val="11"/>
        <rFont val="ＭＳ ゴシック"/>
        <family val="3"/>
        <charset val="128"/>
      </rPr>
      <t xml:space="preserve">290</t>
    </r>
  </si>
  <si>
    <t xml:space="preserve">津　　幡</t>
  </si>
  <si>
    <r>
      <rPr>
        <sz val="11"/>
        <rFont val="ＭＳ ゴシック"/>
        <family val="3"/>
        <charset val="128"/>
      </rPr>
      <t xml:space="preserve">551</t>
    </r>
    <r>
      <rPr>
        <sz val="11"/>
        <rFont val="Noto Sans"/>
        <family val="2"/>
      </rPr>
      <t xml:space="preserve">～</t>
    </r>
    <r>
      <rPr>
        <sz val="11"/>
        <rFont val="ＭＳ ゴシック"/>
        <family val="3"/>
        <charset val="128"/>
      </rPr>
      <t xml:space="preserve">560</t>
    </r>
  </si>
  <si>
    <t xml:space="preserve">予備ナンバー</t>
  </si>
  <si>
    <r>
      <rPr>
        <sz val="11"/>
        <rFont val="ＭＳ ゴシック"/>
        <family val="3"/>
        <charset val="128"/>
      </rPr>
      <t xml:space="preserve">316</t>
    </r>
    <r>
      <rPr>
        <sz val="11"/>
        <rFont val="Noto Sans"/>
        <family val="2"/>
      </rPr>
      <t xml:space="preserve">～</t>
    </r>
    <r>
      <rPr>
        <sz val="11"/>
        <rFont val="ＭＳ ゴシック"/>
        <family val="3"/>
        <charset val="128"/>
      </rPr>
      <t xml:space="preserve">320</t>
    </r>
  </si>
  <si>
    <t xml:space="preserve">光　　野</t>
  </si>
  <si>
    <r>
      <rPr>
        <sz val="11"/>
        <rFont val="ＭＳ ゴシック"/>
        <family val="3"/>
        <charset val="128"/>
      </rPr>
      <t xml:space="preserve">291</t>
    </r>
    <r>
      <rPr>
        <sz val="11"/>
        <rFont val="Noto Sans"/>
        <family val="2"/>
      </rPr>
      <t xml:space="preserve">～</t>
    </r>
    <r>
      <rPr>
        <sz val="11"/>
        <rFont val="ＭＳ ゴシック"/>
        <family val="3"/>
        <charset val="128"/>
      </rPr>
      <t xml:space="preserve">300</t>
    </r>
  </si>
  <si>
    <t xml:space="preserve">宇 ノ 気</t>
  </si>
  <si>
    <r>
      <rPr>
        <sz val="11"/>
        <rFont val="ＭＳ ゴシック"/>
        <family val="3"/>
        <charset val="128"/>
      </rPr>
      <t xml:space="preserve">561</t>
    </r>
    <r>
      <rPr>
        <sz val="11"/>
        <rFont val="Noto Sans"/>
        <family val="2"/>
      </rPr>
      <t xml:space="preserve">～</t>
    </r>
    <r>
      <rPr>
        <sz val="11"/>
        <rFont val="ＭＳ ゴシック"/>
        <family val="3"/>
        <charset val="128"/>
      </rPr>
      <t xml:space="preserve">570</t>
    </r>
  </si>
  <si>
    <r>
      <rPr>
        <sz val="11"/>
        <rFont val="ＭＳ ゴシック"/>
        <family val="3"/>
        <charset val="128"/>
      </rPr>
      <t xml:space="preserve">501</t>
    </r>
    <r>
      <rPr>
        <sz val="11"/>
        <rFont val="Noto Sans"/>
        <family val="2"/>
      </rPr>
      <t xml:space="preserve">～</t>
    </r>
    <r>
      <rPr>
        <sz val="11"/>
        <rFont val="ＭＳ ゴシック"/>
        <family val="3"/>
        <charset val="128"/>
      </rPr>
      <t xml:space="preserve">510</t>
    </r>
  </si>
  <si>
    <t xml:space="preserve">白 山 市</t>
  </si>
  <si>
    <r>
      <rPr>
        <sz val="11"/>
        <rFont val="ＭＳ ゴシック"/>
        <family val="3"/>
        <charset val="128"/>
      </rPr>
      <t xml:space="preserve">301</t>
    </r>
    <r>
      <rPr>
        <sz val="11"/>
        <rFont val="Noto Sans"/>
        <family val="2"/>
      </rPr>
      <t xml:space="preserve">～</t>
    </r>
    <r>
      <rPr>
        <sz val="11"/>
        <rFont val="ＭＳ ゴシック"/>
        <family val="3"/>
        <charset val="128"/>
      </rPr>
      <t xml:space="preserve">315</t>
    </r>
  </si>
  <si>
    <t xml:space="preserve">河 北 台</t>
  </si>
  <si>
    <r>
      <rPr>
        <sz val="11"/>
        <rFont val="ＭＳ ゴシック"/>
        <family val="3"/>
        <charset val="128"/>
      </rPr>
      <t xml:space="preserve">571</t>
    </r>
    <r>
      <rPr>
        <sz val="11"/>
        <rFont val="Noto Sans"/>
        <family val="2"/>
      </rPr>
      <t xml:space="preserve">～</t>
    </r>
    <r>
      <rPr>
        <sz val="11"/>
        <rFont val="ＭＳ ゴシック"/>
        <family val="3"/>
        <charset val="128"/>
      </rPr>
      <t xml:space="preserve">580</t>
    </r>
  </si>
  <si>
    <r>
      <rPr>
        <sz val="11"/>
        <rFont val="ＭＳ ゴシック"/>
        <family val="3"/>
        <charset val="128"/>
      </rPr>
      <t xml:space="preserve">796</t>
    </r>
    <r>
      <rPr>
        <sz val="11"/>
        <rFont val="Noto Sans"/>
        <family val="2"/>
      </rPr>
      <t xml:space="preserve">～</t>
    </r>
    <r>
      <rPr>
        <sz val="11"/>
        <rFont val="ＭＳ ゴシック"/>
        <family val="3"/>
        <charset val="128"/>
      </rPr>
      <t xml:space="preserve">805</t>
    </r>
  </si>
  <si>
    <t xml:space="preserve">高　　松</t>
  </si>
  <si>
    <r>
      <rPr>
        <sz val="11"/>
        <rFont val="ＭＳ ゴシック"/>
        <family val="3"/>
        <charset val="128"/>
      </rPr>
      <t xml:space="preserve">581</t>
    </r>
    <r>
      <rPr>
        <sz val="11"/>
        <rFont val="Noto Sans"/>
        <family val="2"/>
      </rPr>
      <t xml:space="preserve">～</t>
    </r>
    <r>
      <rPr>
        <sz val="11"/>
        <rFont val="ＭＳ ゴシック"/>
        <family val="3"/>
        <charset val="128"/>
      </rPr>
      <t xml:space="preserve">590</t>
    </r>
  </si>
  <si>
    <r>
      <rPr>
        <sz val="11"/>
        <rFont val="ＭＳ ゴシック"/>
        <family val="3"/>
        <charset val="128"/>
      </rPr>
      <t xml:space="preserve">896</t>
    </r>
    <r>
      <rPr>
        <sz val="11"/>
        <rFont val="Noto Sans"/>
        <family val="2"/>
      </rPr>
      <t xml:space="preserve">～</t>
    </r>
    <r>
      <rPr>
        <sz val="11"/>
        <rFont val="ＭＳ ゴシック"/>
        <family val="3"/>
        <charset val="128"/>
      </rPr>
      <t xml:space="preserve">905</t>
    </r>
  </si>
  <si>
    <t xml:space="preserve">野 々 市</t>
  </si>
  <si>
    <r>
      <rPr>
        <sz val="11"/>
        <rFont val="ＭＳ ゴシック"/>
        <family val="3"/>
        <charset val="128"/>
      </rPr>
      <t xml:space="preserve">236</t>
    </r>
    <r>
      <rPr>
        <sz val="11"/>
        <rFont val="Noto Sans"/>
        <family val="2"/>
      </rPr>
      <t xml:space="preserve">～</t>
    </r>
    <r>
      <rPr>
        <sz val="11"/>
        <rFont val="ＭＳ ゴシック"/>
        <family val="3"/>
        <charset val="128"/>
      </rPr>
      <t xml:space="preserve">245</t>
    </r>
  </si>
  <si>
    <t xml:space="preserve">津 幡 南</t>
  </si>
  <si>
    <r>
      <rPr>
        <sz val="11"/>
        <rFont val="ＭＳ ゴシック"/>
        <family val="3"/>
        <charset val="128"/>
      </rPr>
      <t xml:space="preserve">591</t>
    </r>
    <r>
      <rPr>
        <sz val="11"/>
        <rFont val="Noto Sans"/>
        <family val="2"/>
      </rPr>
      <t xml:space="preserve">～</t>
    </r>
    <r>
      <rPr>
        <sz val="11"/>
        <rFont val="ＭＳ ゴシック"/>
        <family val="3"/>
        <charset val="128"/>
      </rPr>
      <t xml:space="preserve">600</t>
    </r>
  </si>
  <si>
    <r>
      <rPr>
        <sz val="11"/>
        <rFont val="ＭＳ ゴシック"/>
        <family val="3"/>
        <charset val="128"/>
      </rPr>
      <t xml:space="preserve">986</t>
    </r>
    <r>
      <rPr>
        <sz val="11"/>
        <rFont val="Noto Sans"/>
        <family val="2"/>
      </rPr>
      <t xml:space="preserve">～</t>
    </r>
    <r>
      <rPr>
        <sz val="11"/>
        <rFont val="ＭＳ ゴシック"/>
        <family val="3"/>
        <charset val="128"/>
      </rPr>
      <t xml:space="preserve">999</t>
    </r>
  </si>
  <si>
    <t xml:space="preserve">布　　水</t>
  </si>
  <si>
    <r>
      <rPr>
        <sz val="11"/>
        <rFont val="ＭＳ ゴシック"/>
        <family val="3"/>
        <charset val="128"/>
      </rPr>
      <t xml:space="preserve">246</t>
    </r>
    <r>
      <rPr>
        <sz val="11"/>
        <rFont val="Noto Sans"/>
        <family val="2"/>
      </rPr>
      <t xml:space="preserve">～</t>
    </r>
    <r>
      <rPr>
        <sz val="11"/>
        <rFont val="ＭＳ ゴシック"/>
        <family val="3"/>
        <charset val="128"/>
      </rPr>
      <t xml:space="preserve">255</t>
    </r>
  </si>
  <si>
    <t xml:space="preserve">河北郡市</t>
  </si>
  <si>
    <r>
      <rPr>
        <sz val="11"/>
        <rFont val="ＭＳ ゴシック"/>
        <family val="3"/>
        <charset val="128"/>
      </rPr>
      <t xml:space="preserve">601</t>
    </r>
    <r>
      <rPr>
        <sz val="11"/>
        <rFont val="Noto Sans"/>
        <family val="2"/>
      </rPr>
      <t xml:space="preserve">～</t>
    </r>
    <r>
      <rPr>
        <sz val="11"/>
        <rFont val="ＭＳ ゴシック"/>
        <family val="3"/>
        <charset val="128"/>
      </rPr>
      <t xml:space="preserve">615</t>
    </r>
  </si>
  <si>
    <t xml:space="preserve">野々市市</t>
  </si>
  <si>
    <r>
      <rPr>
        <sz val="11"/>
        <rFont val="ＭＳ ゴシック"/>
        <family val="3"/>
        <charset val="128"/>
      </rPr>
      <t xml:space="preserve">256</t>
    </r>
    <r>
      <rPr>
        <sz val="11"/>
        <rFont val="Noto Sans"/>
        <family val="2"/>
      </rPr>
      <t xml:space="preserve">～</t>
    </r>
    <r>
      <rPr>
        <sz val="11"/>
        <rFont val="ＭＳ ゴシック"/>
        <family val="3"/>
        <charset val="128"/>
      </rPr>
      <t xml:space="preserve">270</t>
    </r>
  </si>
  <si>
    <t xml:space="preserve">羽　  咋</t>
  </si>
  <si>
    <r>
      <rPr>
        <sz val="11"/>
        <rFont val="ＭＳ ゴシック"/>
        <family val="3"/>
        <charset val="128"/>
      </rPr>
      <t xml:space="preserve">616</t>
    </r>
    <r>
      <rPr>
        <sz val="11"/>
        <rFont val="Noto Sans"/>
        <family val="2"/>
      </rPr>
      <t xml:space="preserve">～</t>
    </r>
    <r>
      <rPr>
        <sz val="11"/>
        <rFont val="ＭＳ ゴシック"/>
        <family val="3"/>
        <charset val="128"/>
      </rPr>
      <t xml:space="preserve">625</t>
    </r>
  </si>
  <si>
    <t xml:space="preserve">邑　　知</t>
  </si>
  <si>
    <r>
      <rPr>
        <sz val="11"/>
        <rFont val="ＭＳ ゴシック"/>
        <family val="3"/>
        <charset val="128"/>
      </rPr>
      <t xml:space="preserve">626</t>
    </r>
    <r>
      <rPr>
        <sz val="11"/>
        <rFont val="Noto Sans"/>
        <family val="2"/>
      </rPr>
      <t xml:space="preserve">～</t>
    </r>
    <r>
      <rPr>
        <sz val="11"/>
        <rFont val="ＭＳ ゴシック"/>
        <family val="3"/>
        <charset val="128"/>
      </rPr>
      <t xml:space="preserve">635</t>
    </r>
  </si>
  <si>
    <t xml:space="preserve">羽 咋 市</t>
  </si>
  <si>
    <r>
      <rPr>
        <sz val="11"/>
        <rFont val="ＭＳ ゴシック"/>
        <family val="3"/>
        <charset val="128"/>
      </rPr>
      <t xml:space="preserve">636</t>
    </r>
    <r>
      <rPr>
        <sz val="11"/>
        <rFont val="Noto Sans"/>
        <family val="2"/>
      </rPr>
      <t xml:space="preserve">～</t>
    </r>
    <r>
      <rPr>
        <sz val="11"/>
        <rFont val="ＭＳ ゴシック"/>
        <family val="3"/>
        <charset val="128"/>
      </rPr>
      <t xml:space="preserve">645</t>
    </r>
  </si>
  <si>
    <t xml:space="preserve">宝　　達</t>
  </si>
  <si>
    <r>
      <rPr>
        <sz val="11"/>
        <rFont val="ＭＳ ゴシック"/>
        <family val="3"/>
        <charset val="128"/>
      </rPr>
      <t xml:space="preserve">656</t>
    </r>
    <r>
      <rPr>
        <sz val="11"/>
        <rFont val="Noto Sans"/>
        <family val="2"/>
      </rPr>
      <t xml:space="preserve">～</t>
    </r>
    <r>
      <rPr>
        <sz val="11"/>
        <rFont val="ＭＳ ゴシック"/>
        <family val="3"/>
        <charset val="128"/>
      </rPr>
      <t xml:space="preserve">665</t>
    </r>
  </si>
  <si>
    <t xml:space="preserve">志　　賀</t>
  </si>
  <si>
    <r>
      <rPr>
        <sz val="11"/>
        <rFont val="ＭＳ ゴシック"/>
        <family val="3"/>
        <charset val="128"/>
      </rPr>
      <t xml:space="preserve">646</t>
    </r>
    <r>
      <rPr>
        <sz val="11"/>
        <rFont val="Noto Sans"/>
        <family val="2"/>
      </rPr>
      <t xml:space="preserve">～</t>
    </r>
    <r>
      <rPr>
        <sz val="11"/>
        <rFont val="ＭＳ ゴシック"/>
        <family val="3"/>
        <charset val="128"/>
      </rPr>
      <t xml:space="preserve">655</t>
    </r>
  </si>
  <si>
    <t xml:space="preserve">富　　来</t>
  </si>
  <si>
    <t xml:space="preserve">羽 咋 郡</t>
  </si>
  <si>
    <r>
      <rPr>
        <sz val="11"/>
        <rFont val="ＭＳ ゴシック"/>
        <family val="3"/>
        <charset val="128"/>
      </rPr>
      <t xml:space="preserve">666</t>
    </r>
    <r>
      <rPr>
        <sz val="11"/>
        <rFont val="Noto Sans"/>
        <family val="2"/>
      </rPr>
      <t xml:space="preserve">～</t>
    </r>
    <r>
      <rPr>
        <sz val="11"/>
        <rFont val="ＭＳ ゴシック"/>
        <family val="3"/>
        <charset val="128"/>
      </rPr>
      <t xml:space="preserve">675</t>
    </r>
  </si>
  <si>
    <t xml:space="preserve">※下は基礎データの記入例です。</t>
  </si>
  <si>
    <t xml:space="preserve">※顧問の先生、クラブ指導者が入力するのは</t>
  </si>
  <si>
    <t xml:space="preserve">黄色</t>
  </si>
  <si>
    <t xml:space="preserve">に塗られている下方の部分のみです。</t>
  </si>
  <si>
    <t xml:space="preserve">例</t>
  </si>
  <si>
    <t xml:space="preserve">フリガナ</t>
  </si>
  <si>
    <t xml:space="preserve">カナザワシリツ　カナザワ</t>
  </si>
  <si>
    <t xml:space="preserve">正式団体名</t>
  </si>
  <si>
    <t xml:space="preserve">金沢市立　金沢</t>
  </si>
  <si>
    <t xml:space="preserve">中学校</t>
  </si>
  <si>
    <t xml:space="preserve">郵便番号</t>
  </si>
  <si>
    <t xml:space="preserve">９２１－９９９９</t>
  </si>
  <si>
    <t xml:space="preserve">住所</t>
  </si>
  <si>
    <t xml:space="preserve">金沢市</t>
  </si>
  <si>
    <t xml:space="preserve">金沢町１－１</t>
  </si>
  <si>
    <t xml:space="preserve">電話番号</t>
  </si>
  <si>
    <t xml:space="preserve">０７６－２２２－７８９０</t>
  </si>
  <si>
    <t xml:space="preserve">ＦＡＸ</t>
  </si>
  <si>
    <t xml:space="preserve">０７６－２２２－７８９９</t>
  </si>
  <si>
    <t xml:space="preserve">校長名</t>
  </si>
  <si>
    <t xml:space="preserve">金澤　龍一</t>
  </si>
  <si>
    <t xml:space="preserve">校長</t>
  </si>
  <si>
    <t xml:space="preserve">クラブ代表者名</t>
  </si>
  <si>
    <t xml:space="preserve">代表</t>
  </si>
  <si>
    <t xml:space="preserve">引率審判</t>
  </si>
  <si>
    <t xml:space="preserve">宮崎　達也</t>
  </si>
  <si>
    <t xml:space="preserve">責任者携帯番号</t>
  </si>
  <si>
    <t xml:space="preserve">０９０－２２２３－７８９０</t>
  </si>
  <si>
    <t xml:space="preserve">山田　香織</t>
  </si>
  <si>
    <t xml:space="preserve">先生</t>
  </si>
  <si>
    <t xml:space="preserve">※大会当日、運営協力できる引率者名を全て記載のこと、</t>
  </si>
  <si>
    <t xml:space="preserve">記載のない場合は参加を認めません</t>
  </si>
  <si>
    <t xml:space="preserve">枠数いない場合は空欄</t>
  </si>
  <si>
    <t xml:space="preserve">大会回数</t>
  </si>
  <si>
    <t xml:space="preserve">回</t>
  </si>
  <si>
    <t xml:space="preserve">令和７年度は４回</t>
  </si>
  <si>
    <t xml:space="preserve">中学校、クラブ</t>
  </si>
  <si>
    <r>
      <rPr>
        <sz val="12"/>
        <rFont val="Noto Sans"/>
        <family val="2"/>
      </rPr>
      <t xml:space="preserve">校長名
</t>
    </r>
    <r>
      <rPr>
        <sz val="8"/>
        <rFont val="Noto Sans"/>
        <family val="2"/>
      </rPr>
      <t xml:space="preserve">クラブ代表名</t>
    </r>
  </si>
  <si>
    <t xml:space="preserve">校長
代表</t>
  </si>
  <si>
    <t xml:space="preserve">顧問審判</t>
  </si>
  <si>
    <t xml:space="preserve">先生、コーチ</t>
  </si>
  <si>
    <t xml:space="preserve">地域クラブの</t>
  </si>
  <si>
    <t xml:space="preserve">保険加入の有無</t>
  </si>
  <si>
    <t xml:space="preserve">→「あり」「なし」を記入</t>
  </si>
  <si>
    <r>
      <rPr>
        <b val="true"/>
        <sz val="12"/>
        <rFont val="Noto Sans"/>
        <family val="2"/>
      </rPr>
      <t xml:space="preserve">Ａ</t>
    </r>
    <r>
      <rPr>
        <b val="true"/>
        <sz val="12"/>
        <rFont val="ＭＳ ゴシック"/>
        <family val="3"/>
        <charset val="128"/>
      </rPr>
      <t xml:space="preserve">(</t>
    </r>
    <r>
      <rPr>
        <b val="true"/>
        <sz val="12"/>
        <rFont val="Noto Sans"/>
        <family val="2"/>
      </rPr>
      <t xml:space="preserve">男子１０名の入力欄</t>
    </r>
    <r>
      <rPr>
        <b val="true"/>
        <sz val="12"/>
        <rFont val="ＭＳ ゴシック"/>
        <family val="3"/>
        <charset val="128"/>
      </rPr>
      <t xml:space="preserve">)</t>
    </r>
  </si>
  <si>
    <r>
      <rPr>
        <b val="true"/>
        <sz val="12"/>
        <rFont val="Noto Sans"/>
        <family val="2"/>
      </rPr>
      <t xml:space="preserve">男</t>
    </r>
    <r>
      <rPr>
        <b val="true"/>
        <sz val="12"/>
        <rFont val="ＭＳ ゴシック"/>
        <family val="3"/>
        <charset val="128"/>
      </rPr>
      <t xml:space="preserve">1</t>
    </r>
    <r>
      <rPr>
        <b val="true"/>
        <sz val="12"/>
        <rFont val="Noto Sans"/>
        <family val="2"/>
      </rPr>
      <t xml:space="preserve">女</t>
    </r>
    <r>
      <rPr>
        <b val="true"/>
        <sz val="12"/>
        <rFont val="ＭＳ ゴシック"/>
        <family val="3"/>
        <charset val="128"/>
      </rPr>
      <t xml:space="preserve">2</t>
    </r>
  </si>
  <si>
    <t xml:space="preserve">↓↓ ◎入力見本◎</t>
  </si>
  <si>
    <r>
      <rPr>
        <b val="true"/>
        <sz val="12"/>
        <rFont val="Noto Sans"/>
        <family val="2"/>
      </rPr>
      <t xml:space="preserve">注】</t>
    </r>
    <r>
      <rPr>
        <b val="true"/>
        <sz val="12"/>
        <color rgb="FF0000FF"/>
        <rFont val="Noto Sans"/>
        <family val="2"/>
      </rPr>
      <t xml:space="preserve">男子１０名以内の選手は、入力原票①に入力する</t>
    </r>
    <r>
      <rPr>
        <b val="true"/>
        <sz val="12"/>
        <rFont val="Noto Sans"/>
        <family val="2"/>
      </rPr>
      <t xml:space="preserve">こと。</t>
    </r>
  </si>
  <si>
    <t xml:space="preserve">↓</t>
  </si>
  <si>
    <r>
      <rPr>
        <b val="true"/>
        <sz val="12"/>
        <color rgb="FFFF0000"/>
        <rFont val="Noto Sans"/>
        <family val="2"/>
      </rPr>
      <t xml:space="preserve">　↓「</t>
    </r>
    <r>
      <rPr>
        <b val="true"/>
        <sz val="12"/>
        <color rgb="FFFF0000"/>
        <rFont val="ＭＳ ゴシック"/>
        <family val="3"/>
        <charset val="128"/>
      </rPr>
      <t xml:space="preserve">×</t>
    </r>
    <r>
      <rPr>
        <b val="true"/>
        <sz val="12"/>
        <color rgb="FFFF0000"/>
        <rFont val="Noto Sans"/>
        <family val="2"/>
      </rPr>
      <t xml:space="preserve">未登録」の場合は参加できません。</t>
    </r>
  </si>
  <si>
    <t xml:space="preserve">性別</t>
  </si>
  <si>
    <t xml:space="preserve">ＮＯ</t>
  </si>
  <si>
    <t xml:space="preserve">選　手　氏　名</t>
  </si>
  <si>
    <t xml:space="preserve">団体名</t>
  </si>
  <si>
    <t xml:space="preserve">学年</t>
  </si>
  <si>
    <t xml:space="preserve">フリガナ→全角で</t>
  </si>
  <si>
    <t xml:space="preserve">種目①</t>
  </si>
  <si>
    <t xml:space="preserve">記録①</t>
  </si>
  <si>
    <t xml:space="preserve">種目②</t>
  </si>
  <si>
    <t xml:space="preserve">記録②</t>
  </si>
  <si>
    <t xml:space="preserve">種目③</t>
  </si>
  <si>
    <t xml:space="preserve">生年月日</t>
  </si>
  <si>
    <t xml:space="preserve">日本陸連登録</t>
  </si>
  <si>
    <t xml:space="preserve">大濱　　歩</t>
  </si>
  <si>
    <t xml:space="preserve">(</t>
  </si>
  <si>
    <t xml:space="preserve">野々市</t>
  </si>
  <si>
    <t xml:space="preserve">J3</t>
  </si>
  <si>
    <t xml:space="preserve">)</t>
  </si>
  <si>
    <t xml:space="preserve">オオハマ　アユム</t>
  </si>
  <si>
    <t xml:space="preserve">走幅跳</t>
  </si>
  <si>
    <t xml:space="preserve">坂村　　駿</t>
  </si>
  <si>
    <t xml:space="preserve">サカムラ　シュン</t>
  </si>
  <si>
    <t xml:space="preserve">８００ｍ</t>
  </si>
  <si>
    <t xml:space="preserve">村岸　優也</t>
  </si>
  <si>
    <t xml:space="preserve">北　辰</t>
  </si>
  <si>
    <t xml:space="preserve">ムラギシ　ユウヤ</t>
  </si>
  <si>
    <t xml:space="preserve">３年１５００Ｍ</t>
  </si>
  <si>
    <t xml:space="preserve">中田　史朗</t>
  </si>
  <si>
    <t xml:space="preserve">ナカタ　シロウ</t>
  </si>
  <si>
    <t xml:space="preserve">横谷あゆみ</t>
  </si>
  <si>
    <t xml:space="preserve">ヨコタニ　アユミ</t>
  </si>
  <si>
    <t xml:space="preserve">四種競技</t>
  </si>
  <si>
    <r>
      <rPr>
        <b val="true"/>
        <sz val="10"/>
        <rFont val="Noto Sans"/>
        <family val="2"/>
      </rPr>
      <t xml:space="preserve">※氏名＆校名に使用するスペースは全角スペースのみ。半角スペース</t>
    </r>
    <r>
      <rPr>
        <b val="true"/>
        <sz val="10"/>
        <rFont val="ＭＳ ゴシック"/>
        <family val="3"/>
        <charset val="128"/>
      </rPr>
      <t xml:space="preserve">×</t>
    </r>
    <r>
      <rPr>
        <b val="true"/>
        <sz val="10"/>
        <rFont val="Noto Sans"/>
        <family val="2"/>
      </rPr>
      <t xml:space="preserve">２は厳禁！！</t>
    </r>
  </si>
  <si>
    <t xml:space="preserve">男子用</t>
  </si>
  <si>
    <t xml:space="preserve">↓↓下に基本データを入れる（入力原票①）</t>
  </si>
  <si>
    <t xml:space="preserve">○登録済</t>
  </si>
  <si>
    <r>
      <rPr>
        <sz val="12"/>
        <rFont val="ＭＳ ゴシック"/>
        <family val="3"/>
        <charset val="128"/>
      </rPr>
      <t xml:space="preserve">×</t>
    </r>
    <r>
      <rPr>
        <sz val="12"/>
        <rFont val="Noto Sans"/>
        <family val="2"/>
      </rPr>
      <t xml:space="preserve">未登録</t>
    </r>
  </si>
  <si>
    <r>
      <rPr>
        <b val="true"/>
        <sz val="12"/>
        <rFont val="Noto Sans"/>
        <family val="2"/>
      </rPr>
      <t xml:space="preserve">Ｂ</t>
    </r>
    <r>
      <rPr>
        <b val="true"/>
        <sz val="12"/>
        <rFont val="ＭＳ ゴシック"/>
        <family val="3"/>
        <charset val="128"/>
      </rPr>
      <t xml:space="preserve">(</t>
    </r>
    <r>
      <rPr>
        <b val="true"/>
        <sz val="12"/>
        <rFont val="Noto Sans"/>
        <family val="2"/>
      </rPr>
      <t xml:space="preserve">女子１０名の入力欄</t>
    </r>
    <r>
      <rPr>
        <b val="true"/>
        <sz val="12"/>
        <rFont val="ＭＳ ゴシック"/>
        <family val="3"/>
        <charset val="128"/>
      </rPr>
      <t xml:space="preserve">)</t>
    </r>
  </si>
  <si>
    <r>
      <rPr>
        <b val="true"/>
        <sz val="12"/>
        <rFont val="Noto Sans"/>
        <family val="2"/>
      </rPr>
      <t xml:space="preserve">注】</t>
    </r>
    <r>
      <rPr>
        <b val="true"/>
        <sz val="12"/>
        <color rgb="FFFF0000"/>
        <rFont val="Noto Sans"/>
        <family val="2"/>
      </rPr>
      <t xml:space="preserve">女子１０名以内の選手は、入力原票②に入力</t>
    </r>
    <r>
      <rPr>
        <b val="true"/>
        <sz val="12"/>
        <rFont val="Noto Sans"/>
        <family val="2"/>
      </rPr>
      <t xml:space="preserve">すること。</t>
    </r>
  </si>
  <si>
    <t xml:space="preserve">４００ｍＲ</t>
  </si>
  <si>
    <t xml:space="preserve">女子用</t>
  </si>
  <si>
    <t xml:space="preserve">↓↓下に基本データを入れる（入力原票②）</t>
  </si>
  <si>
    <t xml:space="preserve">Ｃ（男女入力欄不足の場合の入力欄）</t>
  </si>
  <si>
    <r>
      <rPr>
        <b val="true"/>
        <sz val="12"/>
        <rFont val="Noto Sans"/>
        <family val="2"/>
      </rPr>
      <t xml:space="preserve">注】</t>
    </r>
    <r>
      <rPr>
        <b val="true"/>
        <sz val="12"/>
        <color rgb="FFFF00FF"/>
        <rFont val="Noto Sans"/>
        <family val="2"/>
      </rPr>
      <t xml:space="preserve">男女それぞれ１０名を超える場合は、入力原票③に入力</t>
    </r>
    <r>
      <rPr>
        <b val="true"/>
        <sz val="12"/>
        <rFont val="Noto Sans"/>
        <family val="2"/>
      </rPr>
      <t xml:space="preserve">すること。</t>
    </r>
  </si>
  <si>
    <r>
      <rPr>
        <b val="true"/>
        <sz val="12"/>
        <rFont val="Noto Sans"/>
        <family val="2"/>
      </rPr>
      <t xml:space="preserve"> →</t>
    </r>
    <r>
      <rPr>
        <b val="true"/>
        <sz val="12"/>
        <color rgb="FFFF00FF"/>
        <rFont val="Noto Sans"/>
        <family val="2"/>
      </rPr>
      <t xml:space="preserve">男女を入力する場合は、男子の後に続けて女子のゼッケン番号順に入力</t>
    </r>
    <r>
      <rPr>
        <b val="true"/>
        <sz val="12"/>
        <rFont val="Noto Sans"/>
        <family val="2"/>
      </rPr>
      <t xml:space="preserve">すること。《入力見本参照》</t>
    </r>
  </si>
  <si>
    <t xml:space="preserve">男女兼用</t>
  </si>
  <si>
    <t xml:space="preserve">↓↓下に基本データを入れる（入力原票③）→ゼッケン番号順に入力すること。</t>
  </si>
  <si>
    <t xml:space="preserve">男</t>
  </si>
  <si>
    <t xml:space="preserve">女</t>
  </si>
  <si>
    <t xml:space="preserve">150m</t>
  </si>
  <si>
    <t xml:space="preserve">300m</t>
  </si>
  <si>
    <t xml:space="preserve">1000m</t>
  </si>
  <si>
    <r>
      <rPr>
        <sz val="12"/>
        <rFont val="Noto Sans"/>
        <family val="2"/>
      </rPr>
      <t xml:space="preserve">男</t>
    </r>
    <r>
      <rPr>
        <sz val="12"/>
        <rFont val="ＭＳ ゴシック"/>
        <family val="3"/>
        <charset val="128"/>
      </rPr>
      <t xml:space="preserve">110mJH(</t>
    </r>
    <r>
      <rPr>
        <sz val="12"/>
        <rFont val="Noto Sans"/>
        <family val="2"/>
      </rPr>
      <t xml:space="preserve">高校</t>
    </r>
    <r>
      <rPr>
        <sz val="12"/>
        <rFont val="ＭＳ ゴシック"/>
        <family val="3"/>
        <charset val="128"/>
      </rPr>
      <t xml:space="preserve">Jr</t>
    </r>
    <r>
      <rPr>
        <sz val="12"/>
        <rFont val="Noto Sans"/>
        <family val="2"/>
      </rPr>
      <t xml:space="preserve">男</t>
    </r>
    <r>
      <rPr>
        <sz val="12"/>
        <rFont val="ＭＳ ゴシック"/>
        <family val="3"/>
        <charset val="128"/>
      </rPr>
      <t xml:space="preserve">)</t>
    </r>
  </si>
  <si>
    <r>
      <rPr>
        <sz val="12"/>
        <rFont val="ＭＳ ゴシック"/>
        <family val="3"/>
        <charset val="128"/>
      </rPr>
      <t xml:space="preserve">1</t>
    </r>
    <r>
      <rPr>
        <sz val="12"/>
        <rFont val="Noto Sans"/>
        <family val="2"/>
      </rPr>
      <t xml:space="preserve">年男</t>
    </r>
    <r>
      <rPr>
        <sz val="12"/>
        <rFont val="ＭＳ ゴシック"/>
        <family val="3"/>
        <charset val="128"/>
      </rPr>
      <t xml:space="preserve">100mH(</t>
    </r>
    <r>
      <rPr>
        <sz val="12"/>
        <rFont val="Noto Sans"/>
        <family val="2"/>
      </rPr>
      <t xml:space="preserve">成人女</t>
    </r>
    <r>
      <rPr>
        <sz val="12"/>
        <rFont val="ＭＳ ゴシック"/>
        <family val="3"/>
        <charset val="128"/>
      </rPr>
      <t xml:space="preserve">)</t>
    </r>
  </si>
  <si>
    <r>
      <rPr>
        <sz val="12"/>
        <rFont val="Noto Sans"/>
        <family val="2"/>
      </rPr>
      <t xml:space="preserve">女</t>
    </r>
    <r>
      <rPr>
        <sz val="12"/>
        <rFont val="ＭＳ ゴシック"/>
        <family val="3"/>
        <charset val="128"/>
      </rPr>
      <t xml:space="preserve">100mYH(</t>
    </r>
    <r>
      <rPr>
        <sz val="12"/>
        <rFont val="Noto Sans"/>
        <family val="2"/>
      </rPr>
      <t xml:space="preserve">高校Ｙ女</t>
    </r>
    <r>
      <rPr>
        <sz val="12"/>
        <rFont val="ＭＳ ゴシック"/>
        <family val="3"/>
        <charset val="128"/>
      </rPr>
      <t xml:space="preserve">)</t>
    </r>
  </si>
  <si>
    <t xml:space="preserve">棒高跳</t>
  </si>
  <si>
    <t xml:space="preserve">三段跳</t>
  </si>
  <si>
    <r>
      <rPr>
        <sz val="12"/>
        <rFont val="Noto Sans"/>
        <family val="2"/>
      </rPr>
      <t xml:space="preserve">男 円盤投</t>
    </r>
    <r>
      <rPr>
        <sz val="12"/>
        <rFont val="ＭＳ ゴシック"/>
        <family val="3"/>
        <charset val="128"/>
      </rPr>
      <t xml:space="preserve">(1.5K)</t>
    </r>
  </si>
  <si>
    <r>
      <rPr>
        <sz val="12"/>
        <rFont val="Noto Sans"/>
        <family val="2"/>
      </rPr>
      <t xml:space="preserve">女 円盤投</t>
    </r>
    <r>
      <rPr>
        <sz val="12"/>
        <rFont val="ＭＳ ゴシック"/>
        <family val="3"/>
        <charset val="128"/>
      </rPr>
      <t xml:space="preserve">(1.0K)</t>
    </r>
  </si>
  <si>
    <t xml:space="preserve">ｼﾞｬﾍﾞﾘｯｸｽﾛｰ</t>
  </si>
  <si>
    <t xml:space="preserve">生　徒　氏　名</t>
  </si>
  <si>
    <t xml:space="preserve">学校名</t>
  </si>
  <si>
    <t xml:space="preserve">リレー</t>
  </si>
  <si>
    <t xml:space="preserve">県体出場種目・県体入賞種目と順位</t>
  </si>
  <si>
    <t xml:space="preserve">◎見本通り、</t>
  </si>
  <si>
    <r>
      <rPr>
        <b val="true"/>
        <sz val="12"/>
        <rFont val="Noto Sans"/>
        <family val="2"/>
      </rPr>
      <t xml:space="preserve">の部分に「</t>
    </r>
    <r>
      <rPr>
        <b val="true"/>
        <sz val="12"/>
        <rFont val="ＭＳ ゴシック"/>
        <family val="3"/>
        <charset val="128"/>
      </rPr>
      <t xml:space="preserve">NO</t>
    </r>
    <r>
      <rPr>
        <b val="true"/>
        <sz val="12"/>
        <rFont val="Noto Sans"/>
        <family val="2"/>
      </rPr>
      <t xml:space="preserve">ｶｰﾄﾞ」のみを入力する。氏名等は自動で出ます。</t>
    </r>
  </si>
  <si>
    <r>
      <rPr>
        <b val="true"/>
        <sz val="10"/>
        <rFont val="Noto Sans"/>
        <family val="2"/>
      </rPr>
      <t xml:space="preserve">　記録は参考になるものがあれば入力して下さい</t>
    </r>
    <r>
      <rPr>
        <b val="true"/>
        <sz val="10"/>
        <rFont val="ＭＳ ゴシック"/>
        <family val="3"/>
        <charset val="128"/>
      </rPr>
      <t xml:space="preserve">(</t>
    </r>
    <r>
      <rPr>
        <b val="true"/>
        <sz val="10"/>
        <rFont val="Noto Sans"/>
        <family val="2"/>
      </rPr>
      <t xml:space="preserve">入力しなくてもｏｋ！　記録入力見本参照</t>
    </r>
    <r>
      <rPr>
        <b val="true"/>
        <sz val="10"/>
        <rFont val="ＭＳ ゴシック"/>
        <family val="3"/>
        <charset val="128"/>
      </rPr>
      <t xml:space="preserve">)</t>
    </r>
  </si>
  <si>
    <r>
      <rPr>
        <sz val="12"/>
        <rFont val="Noto Sans"/>
        <family val="2"/>
      </rPr>
      <t xml:space="preserve">種目</t>
    </r>
    <r>
      <rPr>
        <sz val="12"/>
        <rFont val="ＭＳ ゴシック"/>
        <family val="3"/>
        <charset val="128"/>
      </rPr>
      <t xml:space="preserve">No</t>
    </r>
  </si>
  <si>
    <t xml:space="preserve">種  目</t>
  </si>
  <si>
    <t xml:space="preserve"> 記  録</t>
  </si>
  <si>
    <t xml:space="preserve">風 速</t>
  </si>
  <si>
    <r>
      <rPr>
        <sz val="12"/>
        <rFont val="ＭＳ ゴシック"/>
        <family val="3"/>
        <charset val="128"/>
      </rPr>
      <t xml:space="preserve">NO</t>
    </r>
    <r>
      <rPr>
        <sz val="12"/>
        <rFont val="Noto Sans"/>
        <family val="2"/>
      </rPr>
      <t xml:space="preserve">ｶｰﾄﾞ</t>
    </r>
  </si>
  <si>
    <t xml:space="preserve">氏  名</t>
  </si>
  <si>
    <t xml:space="preserve">  期　日</t>
  </si>
  <si>
    <t xml:space="preserve">競技会名</t>
  </si>
  <si>
    <t xml:space="preserve">場 所</t>
  </si>
  <si>
    <t xml:space="preserve">３年１００ｍ</t>
  </si>
  <si>
    <t xml:space="preserve">.</t>
  </si>
  <si>
    <t xml:space="preserve">酒尾　友規</t>
  </si>
  <si>
    <t xml:space="preserve">　額</t>
  </si>
  <si>
    <t xml:space="preserve">2012.</t>
  </si>
  <si>
    <t xml:space="preserve">県中学通信</t>
  </si>
  <si>
    <t xml:space="preserve">西　部</t>
  </si>
  <si>
    <t xml:space="preserve">共通走高跳</t>
  </si>
  <si>
    <t xml:space="preserve">山内　崇也</t>
  </si>
  <si>
    <t xml:space="preserve"> 期　日</t>
  </si>
  <si>
    <t xml:space="preserve">2025.</t>
  </si>
  <si>
    <r>
      <rPr>
        <sz val="12"/>
        <rFont val="ＭＳ ゴシック"/>
        <family val="3"/>
        <charset val="128"/>
      </rPr>
      <t xml:space="preserve">U16</t>
    </r>
    <r>
      <rPr>
        <sz val="12"/>
        <rFont val="Noto Sans"/>
        <family val="2"/>
      </rPr>
      <t xml:space="preserve">種目記</t>
    </r>
  </si>
  <si>
    <t xml:space="preserve">辰　口</t>
  </si>
  <si>
    <r>
      <rPr>
        <sz val="12"/>
        <rFont val="ＭＳ ゴシック"/>
        <family val="3"/>
        <charset val="128"/>
      </rPr>
      <t xml:space="preserve">110mJH(</t>
    </r>
    <r>
      <rPr>
        <sz val="12"/>
        <rFont val="Noto Sans"/>
        <family val="2"/>
      </rPr>
      <t xml:space="preserve">高校</t>
    </r>
    <r>
      <rPr>
        <sz val="12"/>
        <rFont val="ＭＳ ゴシック"/>
        <family val="3"/>
        <charset val="128"/>
      </rPr>
      <t xml:space="preserve">Jr</t>
    </r>
    <r>
      <rPr>
        <sz val="12"/>
        <rFont val="Noto Sans"/>
        <family val="2"/>
      </rPr>
      <t xml:space="preserve">男</t>
    </r>
    <r>
      <rPr>
        <sz val="12"/>
        <rFont val="ＭＳ ゴシック"/>
        <family val="3"/>
        <charset val="128"/>
      </rPr>
      <t xml:space="preserve">)</t>
    </r>
  </si>
  <si>
    <r>
      <rPr>
        <sz val="12"/>
        <rFont val="ＭＳ ゴシック"/>
        <family val="3"/>
        <charset val="128"/>
      </rPr>
      <t xml:space="preserve">1</t>
    </r>
    <r>
      <rPr>
        <sz val="12"/>
        <rFont val="Noto Sans"/>
        <family val="2"/>
      </rPr>
      <t xml:space="preserve">年</t>
    </r>
    <r>
      <rPr>
        <sz val="12"/>
        <rFont val="ＭＳ ゴシック"/>
        <family val="3"/>
        <charset val="128"/>
      </rPr>
      <t xml:space="preserve">100mH(</t>
    </r>
    <r>
      <rPr>
        <sz val="12"/>
        <rFont val="Noto Sans"/>
        <family val="2"/>
      </rPr>
      <t xml:space="preserve">一般女子</t>
    </r>
    <r>
      <rPr>
        <sz val="12"/>
        <rFont val="ＭＳ ゴシック"/>
        <family val="3"/>
        <charset val="128"/>
      </rPr>
      <t xml:space="preserve">)</t>
    </r>
  </si>
  <si>
    <r>
      <rPr>
        <sz val="12"/>
        <rFont val="Noto Sans"/>
        <family val="2"/>
      </rPr>
      <t xml:space="preserve">円盤投</t>
    </r>
    <r>
      <rPr>
        <sz val="12"/>
        <rFont val="ＭＳ ゴシック"/>
        <family val="3"/>
        <charset val="128"/>
      </rPr>
      <t xml:space="preserve">(1.5K)</t>
    </r>
  </si>
  <si>
    <r>
      <rPr>
        <sz val="12"/>
        <rFont val="ＭＳ ゴシック"/>
        <family val="3"/>
        <charset val="128"/>
      </rPr>
      <t xml:space="preserve">100mYH(</t>
    </r>
    <r>
      <rPr>
        <sz val="12"/>
        <rFont val="Noto Sans"/>
        <family val="2"/>
      </rPr>
      <t xml:space="preserve">高校Ｙ女</t>
    </r>
    <r>
      <rPr>
        <sz val="12"/>
        <rFont val="ＭＳ ゴシック"/>
        <family val="3"/>
        <charset val="128"/>
      </rPr>
      <t xml:space="preserve">)</t>
    </r>
  </si>
  <si>
    <r>
      <rPr>
        <sz val="12"/>
        <rFont val="Noto Sans"/>
        <family val="2"/>
      </rPr>
      <t xml:space="preserve">円盤投</t>
    </r>
    <r>
      <rPr>
        <sz val="12"/>
        <rFont val="ＭＳ ゴシック"/>
        <family val="3"/>
        <charset val="128"/>
      </rPr>
      <t xml:space="preserve">(1.0K)</t>
    </r>
  </si>
  <si>
    <t xml:space="preserve">郡・市名</t>
  </si>
  <si>
    <t xml:space="preserve">ＴＥＬ</t>
  </si>
  <si>
    <t xml:space="preserve">保険加入</t>
  </si>
  <si>
    <t xml:space="preserve">団　体　名</t>
  </si>
  <si>
    <t xml:space="preserve">所　在　地</t>
  </si>
  <si>
    <r>
      <rPr>
        <sz val="9"/>
        <color rgb="FF000000"/>
        <rFont val="Noto Sans"/>
        <family val="2"/>
      </rPr>
      <t xml:space="preserve">顧問審判</t>
    </r>
    <r>
      <rPr>
        <sz val="9"/>
        <color rgb="FF000000"/>
        <rFont val="ＭＳ ゴシック"/>
        <family val="3"/>
        <charset val="128"/>
      </rPr>
      <t xml:space="preserve">1</t>
    </r>
  </si>
  <si>
    <r>
      <rPr>
        <sz val="9"/>
        <color rgb="FF000000"/>
        <rFont val="Noto Sans"/>
        <family val="2"/>
      </rPr>
      <t xml:space="preserve">顧問審判</t>
    </r>
    <r>
      <rPr>
        <sz val="9"/>
        <color rgb="FF000000"/>
        <rFont val="ＭＳ ゴシック"/>
        <family val="3"/>
        <charset val="128"/>
      </rPr>
      <t xml:space="preserve">2</t>
    </r>
  </si>
  <si>
    <r>
      <rPr>
        <sz val="9"/>
        <color rgb="FF000000"/>
        <rFont val="Noto Sans"/>
        <family val="2"/>
      </rPr>
      <t xml:space="preserve">顧問審判</t>
    </r>
    <r>
      <rPr>
        <sz val="9"/>
        <color rgb="FF000000"/>
        <rFont val="ＭＳ ゴシック"/>
        <family val="3"/>
        <charset val="128"/>
      </rPr>
      <t xml:space="preserve">3</t>
    </r>
  </si>
  <si>
    <t xml:space="preserve">※大会当日、運営協力できる顧問名を全て記載のこと、</t>
  </si>
  <si>
    <r>
      <rPr>
        <sz val="9"/>
        <color rgb="FF000000"/>
        <rFont val="Noto Sans"/>
        <family val="2"/>
      </rPr>
      <t xml:space="preserve">顧問審判</t>
    </r>
    <r>
      <rPr>
        <sz val="9"/>
        <color rgb="FF000000"/>
        <rFont val="ＭＳ ゴシック"/>
        <family val="3"/>
        <charset val="128"/>
      </rPr>
      <t xml:space="preserve">4</t>
    </r>
  </si>
  <si>
    <t xml:space="preserve">記載のない場合には参加を認めません</t>
  </si>
  <si>
    <r>
      <rPr>
        <b val="true"/>
        <sz val="9"/>
        <color rgb="FF000000"/>
        <rFont val="Noto Sans"/>
        <family val="2"/>
      </rPr>
      <t xml:space="preserve">Ａ</t>
    </r>
    <r>
      <rPr>
        <b val="true"/>
        <sz val="9"/>
        <color rgb="FF000000"/>
        <rFont val="ＭＳ ゴシック"/>
        <family val="3"/>
        <charset val="128"/>
      </rPr>
      <t xml:space="preserve">(</t>
    </r>
    <r>
      <rPr>
        <b val="true"/>
        <sz val="9"/>
        <color rgb="FF000000"/>
        <rFont val="Noto Sans"/>
        <family val="2"/>
      </rPr>
      <t xml:space="preserve">男子１０名の入力欄</t>
    </r>
    <r>
      <rPr>
        <b val="true"/>
        <sz val="9"/>
        <color rgb="FF000000"/>
        <rFont val="ＭＳ ゴシック"/>
        <family val="3"/>
        <charset val="128"/>
      </rPr>
      <t xml:space="preserve">)</t>
    </r>
  </si>
  <si>
    <t xml:space="preserve">ナンバー</t>
  </si>
  <si>
    <t xml:space="preserve">氏   名</t>
  </si>
  <si>
    <t xml:space="preserve">（フリガナ）</t>
  </si>
  <si>
    <t xml:space="preserve">種</t>
  </si>
  <si>
    <t xml:space="preserve">目</t>
  </si>
  <si>
    <t xml:space="preserve">備　考</t>
  </si>
  <si>
    <t xml:space="preserve">①</t>
  </si>
  <si>
    <t xml:space="preserve">②</t>
  </si>
  <si>
    <t xml:space="preserve">③</t>
  </si>
  <si>
    <r>
      <rPr>
        <b val="true"/>
        <sz val="11"/>
        <color rgb="FF000000"/>
        <rFont val="ＭＳ ゴシック"/>
        <family val="3"/>
        <charset val="128"/>
      </rPr>
      <t xml:space="preserve">(</t>
    </r>
    <r>
      <rPr>
        <b val="true"/>
        <sz val="11"/>
        <color rgb="FF000000"/>
        <rFont val="Noto Sans"/>
        <family val="2"/>
      </rPr>
      <t xml:space="preserve">プロ編上考慮する点</t>
    </r>
    <r>
      <rPr>
        <b val="true"/>
        <sz val="11"/>
        <color rgb="FF000000"/>
        <rFont val="ＭＳ ゴシック"/>
        <family val="3"/>
        <charset val="128"/>
      </rPr>
      <t xml:space="preserve">)</t>
    </r>
  </si>
  <si>
    <t xml:space="preserve">（</t>
  </si>
  <si>
    <t xml:space="preserve">）</t>
  </si>
  <si>
    <r>
      <rPr>
        <b val="true"/>
        <sz val="9"/>
        <rFont val="Noto Sans"/>
        <family val="2"/>
      </rPr>
      <t xml:space="preserve">Ｂ</t>
    </r>
    <r>
      <rPr>
        <b val="true"/>
        <sz val="9"/>
        <rFont val="ＭＳ ゴシック"/>
        <family val="3"/>
        <charset val="128"/>
      </rPr>
      <t xml:space="preserve">(</t>
    </r>
    <r>
      <rPr>
        <b val="true"/>
        <sz val="9"/>
        <rFont val="Noto Sans"/>
        <family val="2"/>
      </rPr>
      <t xml:space="preserve">女子１０名の入力欄</t>
    </r>
    <r>
      <rPr>
        <b val="true"/>
        <sz val="9"/>
        <rFont val="ＭＳ ゴシック"/>
        <family val="3"/>
        <charset val="128"/>
      </rPr>
      <t xml:space="preserve">)</t>
    </r>
  </si>
  <si>
    <t xml:space="preserve">男子の後に女子をつづけて記入すること。</t>
  </si>
  <si>
    <r>
      <rPr>
        <sz val="12"/>
        <color rgb="FF000000"/>
        <rFont val="Noto Sans"/>
        <family val="2"/>
      </rPr>
      <t xml:space="preserve">★男子は黒字、女子は赤字で記入すること</t>
    </r>
    <r>
      <rPr>
        <sz val="12"/>
        <color rgb="FF000000"/>
        <rFont val="ＭＳ ゴシック"/>
        <family val="3"/>
        <charset val="128"/>
      </rPr>
      <t xml:space="preserve">(</t>
    </r>
    <r>
      <rPr>
        <sz val="12"/>
        <color rgb="FF000000"/>
        <rFont val="Noto Sans"/>
        <family val="2"/>
      </rPr>
      <t xml:space="preserve">赤で記入できない場合は、赤蛍光ペン等で枠を囲むこと</t>
    </r>
    <r>
      <rPr>
        <sz val="12"/>
        <color rgb="FF000000"/>
        <rFont val="ＭＳ ゴシック"/>
        <family val="3"/>
        <charset val="128"/>
      </rPr>
      <t xml:space="preserve">)</t>
    </r>
  </si>
  <si>
    <r>
      <rPr>
        <b val="true"/>
        <sz val="10"/>
        <color rgb="FF000000"/>
        <rFont val="Noto Sans"/>
        <family val="2"/>
      </rPr>
      <t xml:space="preserve">男子</t>
    </r>
    <r>
      <rPr>
        <b val="true"/>
        <u val="single"/>
        <sz val="10"/>
        <color rgb="FF000000"/>
        <rFont val="Noto Sans"/>
        <family val="2"/>
      </rPr>
      <t xml:space="preserve">　　　　</t>
    </r>
    <r>
      <rPr>
        <b val="true"/>
        <sz val="10"/>
        <color rgb="FF000000"/>
        <rFont val="Noto Sans"/>
        <family val="2"/>
      </rPr>
      <t xml:space="preserve">名、女子</t>
    </r>
    <r>
      <rPr>
        <b val="true"/>
        <u val="single"/>
        <sz val="10"/>
        <color rgb="FF000000"/>
        <rFont val="Noto Sans"/>
        <family val="2"/>
      </rPr>
      <t xml:space="preserve">　　　　</t>
    </r>
    <r>
      <rPr>
        <b val="true"/>
        <sz val="10"/>
        <color rgb="FF000000"/>
        <rFont val="Noto Sans"/>
        <family val="2"/>
      </rPr>
      <t xml:space="preserve">名　　合計</t>
    </r>
    <r>
      <rPr>
        <b val="true"/>
        <u val="single"/>
        <sz val="10"/>
        <color rgb="FF000000"/>
        <rFont val="Noto Sans"/>
        <family val="2"/>
      </rPr>
      <t xml:space="preserve">　　　　</t>
    </r>
    <r>
      <rPr>
        <b val="true"/>
        <sz val="10"/>
        <color rgb="FF000000"/>
        <rFont val="Noto Sans"/>
        <family val="2"/>
      </rPr>
      <t xml:space="preserve">名　　 参加料 </t>
    </r>
    <r>
      <rPr>
        <b val="true"/>
        <sz val="10"/>
        <color rgb="FF000000"/>
        <rFont val="ＭＳ ゴシック"/>
        <family val="3"/>
        <charset val="128"/>
      </rPr>
      <t xml:space="preserve">500</t>
    </r>
    <r>
      <rPr>
        <b val="true"/>
        <sz val="10"/>
        <color rgb="FF000000"/>
        <rFont val="Noto Sans"/>
        <family val="2"/>
      </rPr>
      <t xml:space="preserve">円 </t>
    </r>
    <r>
      <rPr>
        <b val="true"/>
        <sz val="10"/>
        <color rgb="FF000000"/>
        <rFont val="ＭＳ ゴシック"/>
        <family val="3"/>
        <charset val="128"/>
      </rPr>
      <t xml:space="preserve">× </t>
    </r>
    <r>
      <rPr>
        <b val="true"/>
        <sz val="10"/>
        <color rgb="FF000000"/>
        <rFont val="Noto Sans"/>
        <family val="2"/>
      </rPr>
      <t xml:space="preserve">参加種目数　</t>
    </r>
    <r>
      <rPr>
        <b val="true"/>
        <u val="single"/>
        <sz val="10"/>
        <color rgb="FF000000"/>
        <rFont val="Noto Sans"/>
        <family val="2"/>
      </rPr>
      <t xml:space="preserve">　　  </t>
    </r>
    <r>
      <rPr>
        <b val="true"/>
        <sz val="10"/>
        <color rgb="FF000000"/>
        <rFont val="Noto Sans"/>
        <family val="2"/>
      </rPr>
      <t xml:space="preserve">種目＝</t>
    </r>
    <r>
      <rPr>
        <b val="true"/>
        <u val="single"/>
        <sz val="10"/>
        <color rgb="FF000000"/>
        <rFont val="Noto Sans"/>
        <family val="2"/>
      </rPr>
      <t xml:space="preserve">   　　　　   </t>
    </r>
    <r>
      <rPr>
        <b val="true"/>
        <sz val="10"/>
        <color rgb="FF000000"/>
        <rFont val="Noto Sans"/>
        <family val="2"/>
      </rPr>
      <t xml:space="preserve">円 </t>
    </r>
  </si>
  <si>
    <t xml:space="preserve">      上記の生徒は健康診断の結果、異常がないので本大会に出場することを認めます。</t>
  </si>
  <si>
    <t xml:space="preserve">　　令和　　　年　７　月　　　日</t>
  </si>
  <si>
    <t xml:space="preserve">中学校長</t>
  </si>
  <si>
    <t xml:space="preserve">（一財）石川陸上競技協会会長　殿</t>
  </si>
  <si>
    <r>
      <rPr>
        <b val="true"/>
        <sz val="20"/>
        <rFont val="Noto Sans"/>
        <family val="2"/>
      </rPr>
      <t xml:space="preserve">第　　回</t>
    </r>
    <r>
      <rPr>
        <b val="true"/>
        <sz val="20"/>
        <rFont val="ＭＳ Ｐゴシック"/>
        <family val="3"/>
        <charset val="128"/>
      </rPr>
      <t xml:space="preserve">JOC</t>
    </r>
    <r>
      <rPr>
        <b val="true"/>
        <sz val="20"/>
        <rFont val="Noto Sans"/>
        <family val="2"/>
      </rPr>
      <t xml:space="preserve">ｼﾞｭﾆｱｵﾘﾝﾋﾟｯｸｶｯﾌﾟ</t>
    </r>
    <r>
      <rPr>
        <b val="true"/>
        <sz val="20"/>
        <rFont val="ＭＳ Ｐゴシック"/>
        <family val="3"/>
        <charset val="128"/>
      </rPr>
      <t xml:space="preserve">U16</t>
    </r>
    <r>
      <rPr>
        <b val="true"/>
        <sz val="20"/>
        <rFont val="Noto Sans"/>
        <family val="2"/>
      </rPr>
      <t xml:space="preserve">陸上競技大会</t>
    </r>
  </si>
  <si>
    <t xml:space="preserve">参加承諾書</t>
  </si>
  <si>
    <t xml:space="preserve">　　　下記選手が別紙要項に基づく表記競技会に参加することを承諾いたします。</t>
  </si>
  <si>
    <t xml:space="preserve">令和　　　年　　　月　　　日</t>
  </si>
  <si>
    <r>
      <rPr>
        <b val="true"/>
        <sz val="11"/>
        <rFont val="Noto Sans"/>
        <family val="2"/>
      </rPr>
      <t xml:space="preserve">　</t>
    </r>
    <r>
      <rPr>
        <b val="true"/>
        <sz val="11"/>
        <rFont val="ＭＳ Ｐゴシック"/>
        <family val="3"/>
        <charset val="128"/>
      </rPr>
      <t xml:space="preserve">(</t>
    </r>
    <r>
      <rPr>
        <b val="true"/>
        <sz val="11"/>
        <rFont val="Noto Sans"/>
        <family val="2"/>
      </rPr>
      <t xml:space="preserve">フ　　　リ　　　ガ　　　ナ</t>
    </r>
    <r>
      <rPr>
        <b val="true"/>
        <sz val="11"/>
        <rFont val="ＭＳ Ｐゴシック"/>
        <family val="3"/>
        <charset val="128"/>
      </rPr>
      <t xml:space="preserve">)</t>
    </r>
  </si>
  <si>
    <t xml:space="preserve">選 手 名　</t>
  </si>
  <si>
    <r>
      <rPr>
        <b val="true"/>
        <sz val="11"/>
        <rFont val="Noto Sans"/>
        <family val="2"/>
      </rPr>
      <t xml:space="preserve">　</t>
    </r>
    <r>
      <rPr>
        <b val="true"/>
        <sz val="11"/>
        <rFont val="ＭＳ Ｐゴシック"/>
        <family val="3"/>
        <charset val="128"/>
      </rPr>
      <t xml:space="preserve">(                         )</t>
    </r>
  </si>
  <si>
    <t xml:space="preserve">生年月日　　　平成　　　　　　年　　　　　月　　　　　日生</t>
  </si>
  <si>
    <t xml:space="preserve">所属学校</t>
  </si>
  <si>
    <t xml:space="preserve">参加種目</t>
  </si>
  <si>
    <t xml:space="preserve">所属長名　　　　　　　　　　　　　中学校長　　　　　　　　　　　　　　    　　印</t>
  </si>
  <si>
    <r>
      <rPr>
        <b val="true"/>
        <sz val="11"/>
        <rFont val="Noto Sans"/>
        <family val="2"/>
      </rPr>
      <t xml:space="preserve">保護者氏名                                                            　　　　　　　　　　　　　　　　　　　　　　　　</t>
    </r>
    <r>
      <rPr>
        <b val="true"/>
        <sz val="14"/>
        <rFont val="Noto Sans"/>
        <family val="2"/>
      </rPr>
      <t xml:space="preserve">印</t>
    </r>
  </si>
  <si>
    <t xml:space="preserve">記録入力見本</t>
  </si>
  <si>
    <t xml:space="preserve">（………</t>
  </si>
  <si>
    <t xml:space="preserve">……</t>
  </si>
  <si>
    <t xml:space="preserve">の縦線</t>
  </si>
  <si>
    <t xml:space="preserve">は各列を示す）</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学   校 </t>
  </si>
  <si>
    <t xml:space="preserve"> 学年</t>
  </si>
  <si>
    <t xml:space="preserve"> </t>
  </si>
  <si>
    <t xml:space="preserve"> 分</t>
  </si>
  <si>
    <t xml:space="preserve">秒</t>
  </si>
  <si>
    <t xml:space="preserve">１００ｍ</t>
  </si>
  <si>
    <t xml:space="preserve">吉田　　篤</t>
  </si>
  <si>
    <t xml:space="preserve">野  田</t>
  </si>
  <si>
    <t xml:space="preserve">２００ｍ</t>
  </si>
  <si>
    <t xml:space="preserve">★</t>
  </si>
  <si>
    <t xml:space="preserve">手</t>
  </si>
  <si>
    <t xml:space="preserve">４００ｍ</t>
  </si>
  <si>
    <t xml:space="preserve">出沢  英之</t>
  </si>
  <si>
    <t xml:space="preserve">  泉  </t>
  </si>
  <si>
    <t xml:space="preserve">村田　　巌</t>
  </si>
  <si>
    <t xml:space="preserve">鳴　和</t>
  </si>
  <si>
    <t xml:space="preserve">１年１５００ｍ</t>
  </si>
  <si>
    <t xml:space="preserve">古永　亮一</t>
  </si>
  <si>
    <t xml:space="preserve">  港  </t>
  </si>
  <si>
    <t xml:space="preserve">３０００ｍ</t>
  </si>
  <si>
    <t xml:space="preserve">１００ｍＨ</t>
  </si>
  <si>
    <t xml:space="preserve">佐久間みゆき</t>
  </si>
  <si>
    <t xml:space="preserve">１１０ｍＨ</t>
  </si>
  <si>
    <t xml:space="preserve">勝田　則武</t>
  </si>
  <si>
    <t xml:space="preserve">高　岡</t>
  </si>
  <si>
    <t xml:space="preserve">３０００ｍ競歩</t>
  </si>
  <si>
    <t xml:space="preserve">点田　麻香</t>
  </si>
  <si>
    <t xml:space="preserve">走高跳</t>
  </si>
  <si>
    <t xml:space="preserve">土田　寛樹</t>
  </si>
  <si>
    <t xml:space="preserve">東　部</t>
  </si>
  <si>
    <t xml:space="preserve">寺岡　智之</t>
  </si>
  <si>
    <t xml:space="preserve">南　部</t>
  </si>
  <si>
    <t xml:space="preserve">寺内　　敏</t>
  </si>
  <si>
    <t xml:space="preserve">浅野川</t>
  </si>
  <si>
    <r>
      <rPr>
        <sz val="12"/>
        <rFont val="Noto Sans"/>
        <family val="2"/>
      </rPr>
      <t xml:space="preserve">砲丸投</t>
    </r>
    <r>
      <rPr>
        <sz val="12"/>
        <rFont val="ＭＳ ゴシック"/>
        <family val="3"/>
        <charset val="128"/>
      </rPr>
      <t xml:space="preserve">(4.0kg)</t>
    </r>
  </si>
  <si>
    <t xml:space="preserve">北形謙太郎</t>
  </si>
  <si>
    <t xml:space="preserve">入力の注意（統一事項）</t>
  </si>
  <si>
    <t xml:space="preserve">◎　記録の列は、・ 分の単位（Ｄ列）は、分の数字のみ入力する。</t>
  </si>
  <si>
    <r>
      <rPr>
        <sz val="12"/>
        <rFont val="Noto Sans"/>
        <family val="2"/>
      </rPr>
      <t xml:space="preserve">　　　　　 ・ 秒の単位（Ｆ列）は、手動 </t>
    </r>
    <r>
      <rPr>
        <sz val="12"/>
        <rFont val="ＭＳ ゴシック"/>
        <family val="3"/>
        <charset val="128"/>
      </rPr>
      <t xml:space="preserve">1/10</t>
    </r>
    <r>
      <rPr>
        <sz val="12"/>
        <rFont val="Noto Sans"/>
        <family val="2"/>
      </rPr>
      <t xml:space="preserve">は、○</t>
    </r>
    <r>
      <rPr>
        <sz val="12"/>
        <rFont val="ＭＳ ゴシック"/>
        <family val="3"/>
        <charset val="128"/>
      </rPr>
      <t xml:space="preserve">.○</t>
    </r>
    <r>
      <rPr>
        <sz val="12"/>
        <rFont val="Noto Sans"/>
        <family val="2"/>
      </rPr>
      <t xml:space="preserve">、電動 </t>
    </r>
    <r>
      <rPr>
        <sz val="12"/>
        <rFont val="ＭＳ ゴシック"/>
        <family val="3"/>
        <charset val="128"/>
      </rPr>
      <t xml:space="preserve">1/100</t>
    </r>
    <r>
      <rPr>
        <sz val="12"/>
        <rFont val="Noto Sans"/>
        <family val="2"/>
      </rPr>
      <t xml:space="preserve">は、○</t>
    </r>
    <r>
      <rPr>
        <sz val="12"/>
        <rFont val="ＭＳ ゴシック"/>
        <family val="3"/>
        <charset val="128"/>
      </rPr>
      <t xml:space="preserve">.○○</t>
    </r>
    <r>
      <rPr>
        <sz val="12"/>
        <rFont val="Noto Sans"/>
        <family val="2"/>
      </rPr>
      <t xml:space="preserve">と小数点を使い入力する。</t>
    </r>
  </si>
  <si>
    <r>
      <rPr>
        <sz val="12"/>
        <rFont val="Noto Sans"/>
        <family val="2"/>
      </rPr>
      <t xml:space="preserve">◎　風速の列は、＋はつけないで○</t>
    </r>
    <r>
      <rPr>
        <sz val="12"/>
        <rFont val="ＭＳ ゴシック"/>
        <family val="3"/>
        <charset val="128"/>
      </rPr>
      <t xml:space="preserve">.○</t>
    </r>
    <r>
      <rPr>
        <sz val="12"/>
        <rFont val="Noto Sans"/>
        <family val="2"/>
      </rPr>
      <t xml:space="preserve">と入力する。－はつける。</t>
    </r>
    <r>
      <rPr>
        <sz val="12"/>
        <rFont val="ＭＳ ゴシック"/>
        <family val="3"/>
        <charset val="128"/>
      </rPr>
      <t xml:space="preserve">+2.1m</t>
    </r>
    <r>
      <rPr>
        <sz val="12"/>
        <rFont val="Noto Sans"/>
        <family val="2"/>
      </rPr>
      <t xml:space="preserve">以上の風速は追風参考記録。</t>
    </r>
  </si>
  <si>
    <r>
      <rPr>
        <sz val="12"/>
        <rFont val="Noto Sans"/>
        <family val="2"/>
      </rPr>
      <t xml:space="preserve">◎　氏名の列は、５文字を基本とし、姓と名を１文字あけ見本の通り入力。６文字もそのまま入力する</t>
    </r>
    <r>
      <rPr>
        <sz val="12"/>
        <rFont val="ＭＳ ゴシック"/>
        <family val="3"/>
        <charset val="128"/>
      </rPr>
      <t xml:space="preserve">(□</t>
    </r>
    <r>
      <rPr>
        <sz val="12"/>
        <rFont val="Noto Sans"/>
        <family val="2"/>
      </rPr>
      <t xml:space="preserve">は全角スペース</t>
    </r>
    <r>
      <rPr>
        <sz val="12"/>
        <rFont val="ＭＳ ゴシック"/>
        <family val="3"/>
        <charset val="128"/>
      </rPr>
      <t xml:space="preserve">)</t>
    </r>
    <r>
      <rPr>
        <sz val="12"/>
        <rFont val="Noto Sans"/>
        <family val="2"/>
      </rPr>
      <t xml:space="preserve">。</t>
    </r>
  </si>
  <si>
    <t xml:space="preserve">例）   宮崎□達也、　吉田□□篤、　中□□洋子、  北□由希子、  佐久間健二、  三田村真由美</t>
  </si>
  <si>
    <r>
      <rPr>
        <sz val="12"/>
        <rFont val="Noto Sans"/>
        <family val="2"/>
      </rPr>
      <t xml:space="preserve">◎　学校名の列は、１文字校は、□泉□　２文字校は、野□田　３文字以上校は、浅野川、金大附属、金沢錦丘</t>
    </r>
    <r>
      <rPr>
        <sz val="12"/>
        <rFont val="ＭＳ ゴシック"/>
        <family val="3"/>
        <charset val="128"/>
      </rPr>
      <t xml:space="preserve">(□</t>
    </r>
    <r>
      <rPr>
        <sz val="12"/>
        <rFont val="Noto Sans"/>
        <family val="2"/>
      </rPr>
      <t xml:space="preserve">は全角スペース</t>
    </r>
    <r>
      <rPr>
        <sz val="12"/>
        <rFont val="ＭＳ ゴシック"/>
        <family val="3"/>
        <charset val="128"/>
      </rPr>
      <t xml:space="preserve">)</t>
    </r>
    <r>
      <rPr>
        <sz val="12"/>
        <rFont val="Noto Sans"/>
        <family val="2"/>
      </rPr>
      <t xml:space="preserve">とそのまま入力する。</t>
    </r>
  </si>
  <si>
    <r>
      <rPr>
        <sz val="12"/>
        <rFont val="Noto Sans"/>
        <family val="2"/>
      </rPr>
      <t xml:space="preserve">◎　期日の列は、日付けのみ小数点で入力する。１桁の日には０を付ける。例）</t>
    </r>
    <r>
      <rPr>
        <sz val="12"/>
        <rFont val="ＭＳ ゴシック"/>
        <family val="3"/>
        <charset val="128"/>
      </rPr>
      <t xml:space="preserve">10</t>
    </r>
    <r>
      <rPr>
        <sz val="12"/>
        <rFont val="Noto Sans"/>
        <family val="2"/>
      </rPr>
      <t xml:space="preserve">月２日 → </t>
    </r>
    <r>
      <rPr>
        <sz val="12"/>
        <rFont val="ＭＳ ゴシック"/>
        <family val="3"/>
        <charset val="128"/>
      </rPr>
      <t xml:space="preserve">10.02 ○ 10.2 ×</t>
    </r>
  </si>
  <si>
    <t xml:space="preserve">◎　場所は出来るだけ３文字におさめ、入力方法は学校名と同じに扱う。</t>
  </si>
  <si>
    <t xml:space="preserve">☆ 電気計時記録と非公認記録（追風参考と非公認大会）の取り扱いについて</t>
  </si>
  <si>
    <r>
      <rPr>
        <sz val="12"/>
        <rFont val="Noto Sans"/>
        <family val="2"/>
      </rPr>
      <t xml:space="preserve">◎ 追風参考記録（風速２</t>
    </r>
    <r>
      <rPr>
        <sz val="12"/>
        <rFont val="ＭＳ ゴシック"/>
        <family val="3"/>
        <charset val="128"/>
      </rPr>
      <t xml:space="preserve">.</t>
    </r>
    <r>
      <rPr>
        <sz val="12"/>
        <rFont val="Noto Sans"/>
        <family val="2"/>
      </rPr>
      <t xml:space="preserve">１ｍ以上の記録）と非公認大会の記録には、記録列の Ｅ列に ★印を入力する。</t>
    </r>
  </si>
  <si>
    <t xml:space="preserve">◎ ４００ｍ以下の手動計時大会の記録には、記録列の Ｅ列に 手印を入力する。また、その記録が追風参考と非公認大会の場合には Ｄ列に ★印を入力する。</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_ "/>
    <numFmt numFmtId="168" formatCode="0.00"/>
    <numFmt numFmtId="169" formatCode="0.0"/>
    <numFmt numFmtId="170" formatCode="@"/>
    <numFmt numFmtId="171" formatCode="0_ "/>
    <numFmt numFmtId="172" formatCode="0.0_ "/>
    <numFmt numFmtId="173" formatCode="0.00_);[RED]\(0.00\)"/>
  </numFmts>
  <fonts count="64">
    <font>
      <sz val="12"/>
      <name val="Arial"/>
      <family val="2"/>
    </font>
    <font>
      <sz val="10"/>
      <name val="Arial"/>
      <family val="0"/>
    </font>
    <font>
      <sz val="10"/>
      <name val="Arial"/>
      <family val="0"/>
    </font>
    <font>
      <sz val="10"/>
      <name val="Arial"/>
      <family val="0"/>
    </font>
    <font>
      <sz val="12"/>
      <name val="ＭＳ ゴシック"/>
      <family val="3"/>
      <charset val="128"/>
    </font>
    <font>
      <b val="true"/>
      <sz val="16"/>
      <name val="Noto Sans"/>
      <family val="2"/>
    </font>
    <font>
      <b val="true"/>
      <sz val="12"/>
      <name val="Noto Sans"/>
      <family val="2"/>
    </font>
    <font>
      <b val="true"/>
      <sz val="12"/>
      <color rgb="FFFF0000"/>
      <name val="Noto Sans"/>
      <family val="2"/>
    </font>
    <font>
      <b val="true"/>
      <sz val="12"/>
      <color rgb="FFFF0000"/>
      <name val="ＭＳ ゴシック"/>
      <family val="3"/>
      <charset val="128"/>
    </font>
    <font>
      <b val="true"/>
      <sz val="12"/>
      <name val="ＭＳ ゴシック"/>
      <family val="3"/>
      <charset val="128"/>
    </font>
    <font>
      <sz val="12"/>
      <name val="Noto Sans"/>
      <family val="2"/>
    </font>
    <font>
      <b val="true"/>
      <sz val="14"/>
      <name val="Noto Sans"/>
      <family val="2"/>
    </font>
    <font>
      <sz val="11"/>
      <name val="ＭＳ ゴシック"/>
      <family val="3"/>
      <charset val="128"/>
    </font>
    <font>
      <b val="true"/>
      <sz val="9"/>
      <name val="Noto Sans"/>
      <family val="2"/>
    </font>
    <font>
      <b val="true"/>
      <sz val="9"/>
      <color rgb="FFFF0000"/>
      <name val="Noto Sans"/>
      <family val="2"/>
    </font>
    <font>
      <b val="true"/>
      <sz val="9"/>
      <color rgb="FFFF0000"/>
      <name val="ＭＳ ゴシック"/>
      <family val="3"/>
      <charset val="128"/>
    </font>
    <font>
      <sz val="11"/>
      <name val="Noto Sans"/>
      <family val="2"/>
    </font>
    <font>
      <b val="true"/>
      <sz val="10"/>
      <name val="Noto Sans"/>
      <family val="2"/>
    </font>
    <font>
      <b val="true"/>
      <sz val="12"/>
      <name val="Arial"/>
      <family val="2"/>
    </font>
    <font>
      <sz val="8"/>
      <color rgb="FFFF0000"/>
      <name val="Noto Sans"/>
      <family val="2"/>
    </font>
    <font>
      <sz val="9"/>
      <name val="Noto Sans"/>
      <family val="2"/>
    </font>
    <font>
      <sz val="8"/>
      <name val="Noto Sans"/>
      <family val="2"/>
    </font>
    <font>
      <b val="true"/>
      <sz val="12"/>
      <color rgb="FF0000FF"/>
      <name val="Noto Sans"/>
      <family val="2"/>
    </font>
    <font>
      <sz val="10"/>
      <name val="Noto Sans"/>
      <family val="2"/>
    </font>
    <font>
      <b val="true"/>
      <sz val="10"/>
      <name val="ＭＳ ゴシック"/>
      <family val="3"/>
      <charset val="128"/>
    </font>
    <font>
      <b val="true"/>
      <sz val="16"/>
      <name val="ＭＳ ゴシック"/>
      <family val="3"/>
      <charset val="128"/>
    </font>
    <font>
      <sz val="10"/>
      <name val="ＭＳ ゴシック"/>
      <family val="3"/>
      <charset val="128"/>
    </font>
    <font>
      <b val="true"/>
      <sz val="12"/>
      <color rgb="FFFF00FF"/>
      <name val="Noto Sans"/>
      <family val="2"/>
    </font>
    <font>
      <b val="true"/>
      <sz val="11"/>
      <color rgb="FF000000"/>
      <name val="Noto Sans"/>
      <family val="2"/>
    </font>
    <font>
      <sz val="12"/>
      <name val="ＭＳ 明朝"/>
      <family val="1"/>
      <charset val="128"/>
    </font>
    <font>
      <sz val="9.55"/>
      <color rgb="FF000000"/>
      <name val="ＭＳ ゴシック"/>
      <family val="3"/>
      <charset val="128"/>
    </font>
    <font>
      <sz val="11"/>
      <color rgb="FF000000"/>
      <name val="ＭＳ ゴシック"/>
      <family val="3"/>
      <charset val="128"/>
    </font>
    <font>
      <b val="true"/>
      <sz val="16"/>
      <color rgb="FF000000"/>
      <name val="ＭＳ ゴシック"/>
      <family val="3"/>
      <charset val="128"/>
    </font>
    <font>
      <b val="true"/>
      <sz val="12"/>
      <color rgb="FF000000"/>
      <name val="ＭＳ ゴシック"/>
      <family val="3"/>
      <charset val="128"/>
    </font>
    <font>
      <b val="true"/>
      <sz val="9.55"/>
      <color rgb="FF000000"/>
      <name val="ＭＳ ゴシック"/>
      <family val="3"/>
      <charset val="128"/>
    </font>
    <font>
      <sz val="9.55"/>
      <color rgb="FF000000"/>
      <name val="Noto Sans"/>
      <family val="2"/>
    </font>
    <font>
      <sz val="8"/>
      <color rgb="FF000000"/>
      <name val="Noto Sans"/>
      <family val="2"/>
    </font>
    <font>
      <sz val="8"/>
      <color rgb="FF000000"/>
      <name val="ＭＳ ゴシック"/>
      <family val="3"/>
      <charset val="128"/>
    </font>
    <font>
      <sz val="9.55"/>
      <name val="Noto Sans"/>
      <family val="2"/>
    </font>
    <font>
      <sz val="9"/>
      <color rgb="FF000000"/>
      <name val="Noto Sans"/>
      <family val="2"/>
    </font>
    <font>
      <sz val="9"/>
      <color rgb="FF000000"/>
      <name val="ＭＳ ゴシック"/>
      <family val="3"/>
      <charset val="128"/>
    </font>
    <font>
      <sz val="12"/>
      <color rgb="FFFF0000"/>
      <name val="Noto Sans"/>
      <family val="2"/>
    </font>
    <font>
      <b val="true"/>
      <sz val="9"/>
      <color rgb="FF000000"/>
      <name val="Noto Sans"/>
      <family val="2"/>
    </font>
    <font>
      <b val="true"/>
      <sz val="9"/>
      <color rgb="FF000000"/>
      <name val="ＭＳ ゴシック"/>
      <family val="3"/>
      <charset val="128"/>
    </font>
    <font>
      <b val="true"/>
      <sz val="12"/>
      <color rgb="FF000000"/>
      <name val="Noto Sans"/>
      <family val="2"/>
    </font>
    <font>
      <b val="true"/>
      <sz val="11"/>
      <color rgb="FF000000"/>
      <name val="ＭＳ ゴシック"/>
      <family val="3"/>
      <charset val="128"/>
    </font>
    <font>
      <sz val="10"/>
      <color rgb="FF000000"/>
      <name val="ＭＳ ゴシック"/>
      <family val="3"/>
      <charset val="128"/>
    </font>
    <font>
      <sz val="10"/>
      <color rgb="FF000000"/>
      <name val="Noto Sans"/>
      <family val="2"/>
    </font>
    <font>
      <sz val="7"/>
      <color rgb="FF000000"/>
      <name val="ＭＳ ゴシック"/>
      <family val="3"/>
      <charset val="128"/>
    </font>
    <font>
      <sz val="7"/>
      <name val="ＭＳ ゴシック"/>
      <family val="3"/>
      <charset val="128"/>
    </font>
    <font>
      <b val="true"/>
      <sz val="9"/>
      <name val="ＭＳ ゴシック"/>
      <family val="3"/>
      <charset val="128"/>
    </font>
    <font>
      <sz val="12"/>
      <color rgb="FF000000"/>
      <name val="Noto Sans"/>
      <family val="2"/>
    </font>
    <font>
      <sz val="12"/>
      <color rgb="FF000000"/>
      <name val="ＭＳ ゴシック"/>
      <family val="3"/>
      <charset val="128"/>
    </font>
    <font>
      <b val="true"/>
      <sz val="10"/>
      <color rgb="FF000000"/>
      <name val="Noto Sans"/>
      <family val="2"/>
    </font>
    <font>
      <b val="true"/>
      <u val="single"/>
      <sz val="10"/>
      <color rgb="FF000000"/>
      <name val="Noto Sans"/>
      <family val="2"/>
    </font>
    <font>
      <b val="true"/>
      <sz val="10"/>
      <color rgb="FF000000"/>
      <name val="ＭＳ ゴシック"/>
      <family val="3"/>
      <charset val="128"/>
    </font>
    <font>
      <sz val="11"/>
      <color rgb="FF000000"/>
      <name val="DejaVu Sans"/>
      <family val="2"/>
    </font>
    <font>
      <b val="true"/>
      <sz val="20"/>
      <name val="Noto Sans"/>
      <family val="2"/>
    </font>
    <font>
      <b val="true"/>
      <sz val="20"/>
      <name val="ＭＳ Ｐゴシック"/>
      <family val="3"/>
      <charset val="128"/>
    </font>
    <font>
      <sz val="12"/>
      <name val="ＭＳ Ｐゴシック"/>
      <family val="3"/>
      <charset val="128"/>
    </font>
    <font>
      <b val="true"/>
      <sz val="12"/>
      <name val="ＭＳ Ｐゴシック"/>
      <family val="3"/>
      <charset val="128"/>
    </font>
    <font>
      <b val="true"/>
      <sz val="11"/>
      <name val="Arial"/>
      <family val="2"/>
    </font>
    <font>
      <b val="true"/>
      <sz val="11"/>
      <name val="Noto Sans"/>
      <family val="2"/>
    </font>
    <font>
      <b val="true"/>
      <sz val="11"/>
      <name val="ＭＳ Ｐゴシック"/>
      <family val="3"/>
      <charset val="128"/>
    </font>
  </fonts>
  <fills count="12">
    <fill>
      <patternFill patternType="none"/>
    </fill>
    <fill>
      <patternFill patternType="gray125"/>
    </fill>
    <fill>
      <patternFill patternType="solid">
        <fgColor rgb="FFFFCC00"/>
        <bgColor rgb="FFFFFF00"/>
      </patternFill>
    </fill>
    <fill>
      <patternFill patternType="solid">
        <fgColor rgb="FFFF00FF"/>
        <bgColor rgb="FFFF00FF"/>
      </patternFill>
    </fill>
    <fill>
      <patternFill patternType="solid">
        <fgColor rgb="FF99CCFF"/>
        <bgColor rgb="FFCCCCFF"/>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33CCCC"/>
        <bgColor rgb="FF00CCFF"/>
      </patternFill>
    </fill>
    <fill>
      <patternFill patternType="solid">
        <fgColor rgb="FF00CCFF"/>
        <bgColor rgb="FF33CCCC"/>
      </patternFill>
    </fill>
    <fill>
      <patternFill patternType="solid">
        <fgColor rgb="FFFF99CC"/>
        <bgColor rgb="FFFF8080"/>
      </patternFill>
    </fill>
  </fills>
  <borders count="105">
    <border diagonalUp="false" diagonalDown="false">
      <left/>
      <right/>
      <top/>
      <bottom/>
      <diagonal/>
    </border>
    <border diagonalUp="false" diagonalDown="false">
      <left style="medium"/>
      <right/>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dotted"/>
      <bottom/>
      <diagonal/>
    </border>
    <border diagonalUp="false" diagonalDown="false">
      <left style="thin"/>
      <right style="medium"/>
      <top style="dotted"/>
      <bottom/>
      <diagonal/>
    </border>
    <border diagonalUp="false" diagonalDown="false">
      <left/>
      <right/>
      <top style="medium"/>
      <bottom/>
      <diagonal/>
    </border>
    <border diagonalUp="false" diagonalDown="false">
      <left style="medium"/>
      <right/>
      <top style="double"/>
      <bottom style="medium"/>
      <diagonal/>
    </border>
    <border diagonalUp="false" diagonalDown="false">
      <left style="medium"/>
      <right style="thin"/>
      <top style="dotted"/>
      <botto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thin"/>
      <right style="medium"/>
      <top style="double"/>
      <bottom style="thin"/>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style="thin"/>
      <right style="medium"/>
      <top style="thin"/>
      <bottom style="thin"/>
      <diagonal/>
    </border>
    <border diagonalUp="false" diagonalDown="false">
      <left style="medium"/>
      <right style="dotted"/>
      <top style="double"/>
      <bottom style="medium"/>
      <diagonal/>
    </border>
    <border diagonalUp="false" diagonalDown="false">
      <left style="dotted"/>
      <right style="medium"/>
      <top style="double"/>
      <bottom style="medium"/>
      <diagonal/>
    </border>
    <border diagonalUp="false" diagonalDown="false">
      <left style="thin"/>
      <right style="medium"/>
      <top/>
      <bottom style="mediu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style="medium"/>
      <right style="medium"/>
      <top/>
      <bottom/>
      <diagonal/>
    </border>
    <border diagonalUp="true" diagonalDown="false">
      <left style="medium"/>
      <right style="medium"/>
      <top style="double"/>
      <bottom/>
      <diagonal style="thin"/>
    </border>
    <border diagonalUp="false" diagonalDown="false">
      <left style="medium"/>
      <right style="medium"/>
      <top style="double"/>
      <bottom/>
      <diagonal/>
    </border>
    <border diagonalUp="true" diagonalDown="false">
      <left style="medium"/>
      <right style="medium"/>
      <top/>
      <bottom/>
      <diagonal style="thin"/>
    </border>
    <border diagonalUp="false" diagonalDown="false">
      <left style="hair"/>
      <right style="hair"/>
      <top/>
      <bottom/>
      <diagonal/>
    </border>
    <border diagonalUp="false" diagonalDown="false">
      <left/>
      <right style="medium"/>
      <top/>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medium"/>
      <right style="medium"/>
      <top/>
      <bottom style="medium"/>
      <diagonal/>
    </border>
    <border diagonalUp="true" diagonalDown="false">
      <left style="medium"/>
      <right style="medium"/>
      <top/>
      <bottom style="medium"/>
      <diagonal style="thin"/>
    </border>
    <border diagonalUp="false" diagonalDown="false">
      <left/>
      <right style="medium"/>
      <top/>
      <bottom style="medium"/>
      <diagonal/>
    </border>
    <border diagonalUp="false" diagonalDown="false">
      <left style="hair"/>
      <right style="hair"/>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dotted"/>
      <right/>
      <top/>
      <bottom/>
      <diagonal/>
    </border>
    <border diagonalUp="false" diagonalDown="false">
      <left style="medium"/>
      <right/>
      <top style="medium"/>
      <bottom/>
      <diagonal/>
    </border>
    <border diagonalUp="false" diagonalDown="false">
      <left style="dotted"/>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true" applyProtection="false">
      <alignment horizontal="center" vertical="bottom" textRotation="0" wrapText="false" indent="0" shrinkToFit="false"/>
      <protection locked="true" hidden="false"/>
    </xf>
    <xf numFmtId="164" fontId="4" fillId="9" borderId="28" xfId="0" applyFont="true" applyBorder="true" applyAlignment="false" applyProtection="false">
      <alignment horizontal="general" vertical="bottom" textRotation="0" wrapText="false" indent="0" shrinkToFit="false"/>
      <protection locked="true" hidden="false"/>
    </xf>
    <xf numFmtId="164" fontId="4" fillId="9" borderId="29" xfId="0" applyFont="true" applyBorder="true" applyAlignment="false" applyProtection="false">
      <alignment horizontal="general" vertical="bottom" textRotation="0" wrapText="false" indent="0" shrinkToFit="false"/>
      <protection locked="true" hidden="false"/>
    </xf>
    <xf numFmtId="164" fontId="4" fillId="9" borderId="30" xfId="0" applyFont="true" applyBorder="true" applyAlignment="true" applyProtection="false">
      <alignment horizontal="center"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general" vertical="bottom" textRotation="0" wrapText="false" indent="0" shrinkToFit="true"/>
      <protection locked="true" hidden="false"/>
    </xf>
    <xf numFmtId="164" fontId="4" fillId="9" borderId="31" xfId="0" applyFont="true" applyBorder="true" applyAlignment="false" applyProtection="false">
      <alignment horizontal="general" vertical="bottom" textRotation="0" wrapText="false" indent="0" shrinkToFit="false"/>
      <protection locked="true" hidden="false"/>
    </xf>
    <xf numFmtId="164" fontId="4" fillId="9" borderId="3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left" vertical="bottom" textRotation="0" wrapText="false" indent="0" shrinkToFit="false"/>
      <protection locked="true" hidden="false"/>
    </xf>
    <xf numFmtId="164" fontId="19" fillId="10"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general" vertical="top" textRotation="0" wrapText="false" indent="0" shrinkToFit="false"/>
      <protection locked="true" hidden="false"/>
    </xf>
    <xf numFmtId="164" fontId="19" fillId="9" borderId="0" xfId="0" applyFont="true" applyBorder="true" applyAlignment="false" applyProtection="false">
      <alignment horizontal="general" vertical="bottom" textRotation="0" wrapText="fals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4" fontId="4" fillId="9" borderId="32" xfId="0" applyFont="true" applyBorder="true" applyAlignment="false" applyProtection="false">
      <alignment horizontal="general" vertical="bottom" textRotation="0" wrapText="false" indent="0" shrinkToFit="false"/>
      <protection locked="true" hidden="false"/>
    </xf>
    <xf numFmtId="164" fontId="4" fillId="9" borderId="33" xfId="0" applyFont="true" applyBorder="true" applyAlignment="false" applyProtection="false">
      <alignment horizontal="general" vertical="bottom" textRotation="0" wrapText="false" indent="0" shrinkToFit="false"/>
      <protection locked="true" hidden="false"/>
    </xf>
    <xf numFmtId="164" fontId="4" fillId="9" borderId="3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5" borderId="18" xfId="0" applyFont="true" applyBorder="true" applyAlignment="true" applyProtection="false">
      <alignment horizontal="center" vertical="bottom" textRotation="0" wrapText="false" indent="0" shrinkToFit="false"/>
      <protection locked="true" hidden="false"/>
    </xf>
    <xf numFmtId="164" fontId="10" fillId="5" borderId="35" xfId="0" applyFont="true" applyBorder="true" applyAlignment="true" applyProtection="false">
      <alignment horizontal="center" vertical="bottom" textRotation="0" wrapText="false" indent="0" shrinkToFit="false"/>
      <protection locked="true" hidden="false"/>
    </xf>
    <xf numFmtId="164" fontId="4" fillId="5" borderId="35"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true" applyProtection="false">
      <alignment horizontal="center" vertical="bottom" textRotation="0" wrapText="false" indent="0" shrinkToFit="false"/>
      <protection locked="true" hidden="false"/>
    </xf>
    <xf numFmtId="164" fontId="23" fillId="5" borderId="36" xfId="0" applyFont="true" applyBorder="true" applyAlignment="true" applyProtection="false">
      <alignment horizontal="center" vertical="bottom" textRotation="0" wrapText="false" indent="0" shrinkToFit="false"/>
      <protection locked="true" hidden="false"/>
    </xf>
    <xf numFmtId="164" fontId="10" fillId="10" borderId="36" xfId="0" applyFont="true" applyBorder="true" applyAlignment="true" applyProtection="false">
      <alignment horizontal="general" vertical="bottom" textRotation="0" wrapText="false" indent="0" shrinkToFit="true"/>
      <protection locked="true" hidden="false"/>
    </xf>
    <xf numFmtId="164" fontId="4" fillId="5" borderId="37"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4" fontId="10" fillId="5" borderId="37" xfId="0" applyFont="true" applyBorder="true" applyAlignment="true" applyProtection="false">
      <alignment horizontal="general" vertical="bottom" textRotation="0" wrapText="false" indent="0" shrinkToFit="true"/>
      <protection locked="true" hidden="false"/>
    </xf>
    <xf numFmtId="164" fontId="10" fillId="5" borderId="38" xfId="0" applyFont="true" applyBorder="true" applyAlignment="false" applyProtection="false">
      <alignment horizontal="general" vertical="bottom" textRotation="0" wrapText="false" indent="0" shrinkToFit="false"/>
      <protection locked="true" hidden="false"/>
    </xf>
    <xf numFmtId="164" fontId="4" fillId="5" borderId="39" xfId="0" applyFont="true" applyBorder="true" applyAlignment="true" applyProtection="false">
      <alignment horizontal="general" vertical="bottom" textRotation="0" wrapText="false" indent="0" shrinkToFit="false"/>
      <protection locked="true" hidden="false"/>
    </xf>
    <xf numFmtId="164" fontId="4" fillId="5" borderId="40" xfId="0" applyFont="true" applyBorder="true" applyAlignment="true" applyProtection="false">
      <alignment horizontal="general" vertical="bottom" textRotation="0" wrapText="false" indent="0" shrinkToFit="false"/>
      <protection locked="true" hidden="false"/>
    </xf>
    <xf numFmtId="164" fontId="4" fillId="5" borderId="38" xfId="0" applyFont="true" applyBorder="true" applyAlignment="true" applyProtection="false">
      <alignment horizontal="general" vertical="bottom" textRotation="0" wrapText="false" indent="0" shrinkToFit="false"/>
      <protection locked="true" hidden="false"/>
    </xf>
    <xf numFmtId="164" fontId="4" fillId="10" borderId="38" xfId="0" applyFont="true" applyBorder="true" applyAlignment="true" applyProtection="false">
      <alignment horizontal="center" vertical="bottom" textRotation="0" wrapText="false" indent="0" shrinkToFit="false"/>
      <protection locked="true" hidden="false"/>
    </xf>
    <xf numFmtId="164" fontId="4" fillId="5" borderId="41" xfId="0" applyFont="true" applyBorder="true" applyAlignment="true" applyProtection="false">
      <alignment horizontal="general" vertical="bottom" textRotation="0" wrapText="false" indent="0" shrinkToFit="false"/>
      <protection locked="true" hidden="false"/>
    </xf>
    <xf numFmtId="164" fontId="24" fillId="5" borderId="38"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23" fillId="5" borderId="38" xfId="0" applyFont="true" applyBorder="true" applyAlignment="tru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6" fillId="1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true"/>
      <protection locked="true" hidden="false"/>
    </xf>
    <xf numFmtId="164" fontId="4" fillId="8" borderId="37" xfId="0" applyFont="true" applyBorder="true" applyAlignment="true" applyProtection="false">
      <alignment horizontal="general" vertical="bottom" textRotation="0" wrapText="false" indent="0" shrinkToFit="false"/>
      <protection locked="true" hidden="false"/>
    </xf>
    <xf numFmtId="164" fontId="4" fillId="8" borderId="4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8" borderId="4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8" borderId="37" xfId="0" applyFont="true" applyBorder="true" applyAlignment="true" applyProtection="false">
      <alignment horizontal="general" vertical="bottom" textRotation="0" wrapText="false" indent="0" shrinkToFit="true"/>
      <protection locked="true" hidden="false"/>
    </xf>
    <xf numFmtId="164" fontId="26" fillId="8" borderId="38" xfId="0" applyFont="true" applyBorder="true" applyAlignment="true" applyProtection="false">
      <alignment horizontal="general" vertical="bottom" textRotation="0" wrapText="false" indent="0" shrinkToFit="true"/>
      <protection locked="true" hidden="false"/>
    </xf>
    <xf numFmtId="164" fontId="4" fillId="8" borderId="39" xfId="0" applyFont="true" applyBorder="true" applyAlignment="true" applyProtection="false">
      <alignment horizontal="general" vertical="bottom" textRotation="0" wrapText="false" indent="0" shrinkToFit="false"/>
      <protection locked="true" hidden="false"/>
    </xf>
    <xf numFmtId="164" fontId="26" fillId="8" borderId="40" xfId="0" applyFont="true" applyBorder="true" applyAlignment="true" applyProtection="false">
      <alignment horizontal="general" vertical="bottom" textRotation="0" wrapText="false" indent="0" shrinkToFit="true"/>
      <protection locked="true" hidden="false"/>
    </xf>
    <xf numFmtId="164" fontId="4" fillId="8" borderId="38" xfId="0" applyFont="true" applyBorder="true" applyAlignment="true" applyProtection="false">
      <alignment horizontal="center" vertical="bottom" textRotation="0" wrapText="false" indent="0" shrinkToFit="false"/>
      <protection locked="true" hidden="false"/>
    </xf>
    <xf numFmtId="164" fontId="4" fillId="8" borderId="4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8" borderId="38" xfId="0" applyFont="true" applyBorder="true" applyAlignment="true" applyProtection="false">
      <alignment horizontal="general" vertical="bottom" textRotation="0" wrapText="false" indent="0" shrinkToFit="true"/>
      <protection locked="true" hidden="false"/>
    </xf>
    <xf numFmtId="164" fontId="26" fillId="8" borderId="43" xfId="0" applyFont="true" applyBorder="true" applyAlignment="true" applyProtection="false">
      <alignment horizontal="general" vertical="bottom" textRotation="0" wrapText="false" indent="0" shrinkToFit="true"/>
      <protection locked="true" hidden="false"/>
    </xf>
    <xf numFmtId="164" fontId="4" fillId="8" borderId="44" xfId="0" applyFont="true" applyBorder="true" applyAlignment="true" applyProtection="false">
      <alignment horizontal="general" vertical="bottom" textRotation="0" wrapText="false" indent="0" shrinkToFit="false"/>
      <protection locked="true" hidden="false"/>
    </xf>
    <xf numFmtId="164" fontId="4" fillId="8" borderId="45"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8" borderId="44" xfId="0" applyFont="true" applyBorder="true" applyAlignment="true" applyProtection="false">
      <alignment horizontal="general" vertical="bottom" textRotation="0" wrapText="false" indent="0" shrinkToFit="true"/>
      <protection locked="true" hidden="false"/>
    </xf>
    <xf numFmtId="164" fontId="26" fillId="8" borderId="47" xfId="0" applyFont="true" applyBorder="true" applyAlignment="true" applyProtection="false">
      <alignment horizontal="general" vertical="bottom" textRotation="0" wrapText="false" indent="0" shrinkToFit="true"/>
      <protection locked="true" hidden="false"/>
    </xf>
    <xf numFmtId="164" fontId="4" fillId="8" borderId="48" xfId="0" applyFont="true" applyBorder="true" applyAlignment="true" applyProtection="false">
      <alignment horizontal="general" vertical="bottom" textRotation="0" wrapText="false" indent="0" shrinkToFit="false"/>
      <protection locked="true" hidden="false"/>
    </xf>
    <xf numFmtId="164" fontId="4" fillId="8" borderId="4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5" borderId="38" xfId="0" applyFont="true" applyBorder="true" applyAlignment="true" applyProtection="false">
      <alignment horizontal="general" vertical="bottom" textRotation="0" wrapText="false" indent="0" shrinkToFit="false"/>
      <protection locked="true" hidden="false"/>
    </xf>
    <xf numFmtId="165" fontId="4" fillId="5" borderId="0" xfId="0" applyFont="true" applyBorder="true" applyAlignment="true" applyProtection="false">
      <alignment horizontal="general" vertical="bottom" textRotation="0" wrapText="false" indent="0" shrinkToFit="false"/>
      <protection locked="true" hidden="false"/>
    </xf>
    <xf numFmtId="164" fontId="4" fillId="5" borderId="37" xfId="0" applyFont="true" applyBorder="true" applyAlignment="false" applyProtection="false">
      <alignment horizontal="general" vertical="bottom" textRotation="0" wrapText="false" indent="0" shrinkToFit="false"/>
      <protection locked="true" hidden="false"/>
    </xf>
    <xf numFmtId="164" fontId="6" fillId="11" borderId="0" xfId="0" applyFont="true" applyBorder="fals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4" fillId="8" borderId="47" xfId="0" applyFont="true" applyBorder="true" applyAlignment="true" applyProtection="false">
      <alignment horizontal="general" vertical="bottom" textRotation="0" wrapText="false" indent="0" shrinkToFit="true"/>
      <protection locked="true" hidden="false"/>
    </xf>
    <xf numFmtId="164" fontId="26" fillId="8" borderId="49" xfId="0" applyFont="true" applyBorder="true" applyAlignment="true" applyProtection="false">
      <alignment horizontal="general" vertical="bottom" textRotation="0" wrapText="false" indent="0" shrinkToFit="true"/>
      <protection locked="true" hidden="false"/>
    </xf>
    <xf numFmtId="164" fontId="23" fillId="5" borderId="3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8" borderId="50" xfId="0" applyFont="true" applyBorder="true" applyAlignment="true" applyProtection="false">
      <alignment horizontal="general" vertical="bottom" textRotation="0" wrapText="false" indent="0" shrinkToFit="false"/>
      <protection locked="true" hidden="false"/>
    </xf>
    <xf numFmtId="165" fontId="4" fillId="8" borderId="50" xfId="0" applyFont="true" applyBorder="true" applyAlignment="true" applyProtection="false">
      <alignment horizontal="general" vertical="bottom" textRotation="0" wrapText="false" indent="0" shrinkToFit="false"/>
      <protection locked="true" hidden="false"/>
    </xf>
    <xf numFmtId="164" fontId="4" fillId="8" borderId="51" xfId="0" applyFont="true" applyBorder="true" applyAlignment="true" applyProtection="false">
      <alignment horizontal="general" vertical="bottom" textRotation="0" wrapText="false" indent="0" shrinkToFit="true"/>
      <protection locked="true" hidden="false"/>
    </xf>
    <xf numFmtId="165" fontId="4" fillId="8" borderId="45"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38" xfId="0" applyFont="true" applyBorder="true" applyAlignment="false" applyProtection="false">
      <alignment horizontal="general" vertical="bottom" textRotation="0" wrapText="false" indent="0" shrinkToFit="false"/>
      <protection locked="true" hidden="false"/>
    </xf>
    <xf numFmtId="166" fontId="4" fillId="0" borderId="43" xfId="0" applyFont="true" applyBorder="true" applyAlignment="false" applyProtection="false">
      <alignment horizontal="general" vertical="bottom" textRotation="0" wrapText="false" indent="0" shrinkToFit="false"/>
      <protection locked="true" hidden="false"/>
    </xf>
    <xf numFmtId="166" fontId="4" fillId="0" borderId="38"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10" fillId="5" borderId="52" xfId="0" applyFont="true" applyBorder="true" applyAlignment="true" applyProtection="false">
      <alignment horizontal="general" vertical="bottom" textRotation="0" wrapText="false" indent="0" shrinkToFit="false"/>
      <protection locked="true" hidden="false"/>
    </xf>
    <xf numFmtId="165" fontId="10" fillId="5" borderId="52" xfId="0" applyFont="true" applyBorder="true" applyAlignment="true" applyProtection="false">
      <alignment horizontal="general" vertical="bottom" textRotation="0" wrapText="false" indent="0" shrinkToFit="false"/>
      <protection locked="true" hidden="false"/>
    </xf>
    <xf numFmtId="164" fontId="4" fillId="5" borderId="53" xfId="0" applyFont="true" applyBorder="true" applyAlignment="true" applyProtection="false">
      <alignment horizontal="general" vertical="bottom" textRotation="0" wrapText="false" indent="0" shrinkToFit="false"/>
      <protection locked="true" hidden="false"/>
    </xf>
    <xf numFmtId="168" fontId="4" fillId="5" borderId="54" xfId="0" applyFont="true" applyBorder="true" applyAlignment="true" applyProtection="false">
      <alignment horizontal="general" vertical="bottom" textRotation="0" wrapText="false" indent="0" shrinkToFit="false"/>
      <protection locked="true" hidden="false"/>
    </xf>
    <xf numFmtId="169" fontId="10" fillId="5" borderId="55" xfId="0" applyFont="true" applyBorder="true" applyAlignment="true" applyProtection="false">
      <alignment horizontal="general" vertical="bottom" textRotation="0" wrapText="false" indent="0" shrinkToFit="false"/>
      <protection locked="true" hidden="false"/>
    </xf>
    <xf numFmtId="164" fontId="4" fillId="5" borderId="54" xfId="0" applyFont="true" applyBorder="true" applyAlignment="true" applyProtection="false">
      <alignment horizontal="general" vertical="bottom" textRotation="0" wrapText="false" indent="0" shrinkToFit="false"/>
      <protection locked="true" hidden="false"/>
    </xf>
    <xf numFmtId="164" fontId="4" fillId="5" borderId="52" xfId="0" applyFont="true" applyBorder="true" applyAlignment="true" applyProtection="false">
      <alignment horizontal="center" vertical="bottom" textRotation="0" wrapText="false" indent="0" shrinkToFit="false"/>
      <protection locked="true" hidden="false"/>
    </xf>
    <xf numFmtId="164" fontId="10" fillId="5" borderId="52" xfId="0" applyFont="true" applyBorder="true" applyAlignment="true" applyProtection="false">
      <alignment horizontal="center" vertical="bottom" textRotation="0" wrapText="false" indent="0" shrinkToFit="false"/>
      <protection locked="true" hidden="false"/>
    </xf>
    <xf numFmtId="164" fontId="10" fillId="5" borderId="55" xfId="0" applyFont="true" applyBorder="true" applyAlignment="true" applyProtection="false">
      <alignment horizontal="general" vertical="bottom" textRotation="0" wrapText="false" indent="0" shrinkToFit="false"/>
      <protection locked="true" hidden="false"/>
    </xf>
    <xf numFmtId="167" fontId="4" fillId="5" borderId="52"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4" fillId="5" borderId="55" xfId="0" applyFont="true" applyBorder="true" applyAlignment="true" applyProtection="false">
      <alignment horizontal="general" vertical="bottom" textRotation="0" wrapText="false" indent="0" shrinkToFit="false"/>
      <protection locked="true" hidden="false"/>
    </xf>
    <xf numFmtId="170" fontId="4" fillId="5" borderId="52" xfId="0" applyFont="true" applyBorder="true" applyAlignment="true" applyProtection="false">
      <alignment horizontal="right" vertical="bottom" textRotation="0" wrapText="false" indent="0" shrinkToFit="false"/>
      <protection locked="true" hidden="false"/>
    </xf>
    <xf numFmtId="164" fontId="10" fillId="0" borderId="57" xfId="0" applyFont="true" applyBorder="true" applyAlignment="true" applyProtection="false">
      <alignment horizontal="general" vertical="bottom" textRotation="0" wrapText="false" indent="0" shrinkToFit="false"/>
      <protection locked="true" hidden="false"/>
    </xf>
    <xf numFmtId="165" fontId="10" fillId="0" borderId="57" xfId="0" applyFont="true" applyBorder="true" applyAlignment="tru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bottom" textRotation="0" wrapText="false" indent="0" shrinkToFit="false"/>
      <protection locked="true" hidden="false"/>
    </xf>
    <xf numFmtId="168" fontId="4" fillId="0" borderId="58" xfId="0" applyFont="true" applyBorder="true" applyAlignment="true" applyProtection="false">
      <alignment horizontal="general" vertical="bottom" textRotation="0" wrapText="false" indent="0" shrinkToFit="false"/>
      <protection locked="true" hidden="false"/>
    </xf>
    <xf numFmtId="169" fontId="10" fillId="0" borderId="58" xfId="0" applyFont="true" applyBorder="true" applyAlignment="tru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left" vertical="bottom" textRotation="0" wrapText="false" indent="0" shrinkToFit="false"/>
      <protection locked="true" hidden="false"/>
    </xf>
    <xf numFmtId="167" fontId="4" fillId="0" borderId="57"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5" fontId="4" fillId="0" borderId="57" xfId="0" applyFont="true" applyBorder="true" applyAlignment="true" applyProtection="false">
      <alignment horizontal="general" vertical="bottom" textRotation="0" wrapText="false" indent="0" shrinkToFit="false"/>
      <protection locked="true" hidden="false"/>
    </xf>
    <xf numFmtId="168" fontId="4" fillId="8" borderId="58" xfId="0" applyFont="true" applyBorder="true" applyAlignment="true" applyProtection="false">
      <alignment horizontal="general" vertical="bottom" textRotation="0" wrapText="false" indent="0" shrinkToFit="false"/>
      <protection locked="true" hidden="false"/>
    </xf>
    <xf numFmtId="166" fontId="4" fillId="0" borderId="52" xfId="0" applyFont="true" applyBorder="true" applyAlignment="true" applyProtection="false">
      <alignment horizontal="general" vertical="bottom" textRotation="0" wrapText="false" indent="0" shrinkToFit="false"/>
      <protection locked="true" hidden="false"/>
    </xf>
    <xf numFmtId="164" fontId="4" fillId="8" borderId="52" xfId="0" applyFont="true" applyBorder="true" applyAlignment="true" applyProtection="false">
      <alignment horizontal="general" vertical="bottom" textRotation="0" wrapText="false" indent="0" shrinkToFit="false"/>
      <protection locked="true" hidden="false"/>
    </xf>
    <xf numFmtId="166" fontId="26" fillId="0" borderId="58" xfId="0" applyFont="true" applyBorder="true" applyAlignment="true" applyProtection="false">
      <alignment horizontal="general" vertical="bottom" textRotation="0" wrapText="false" indent="0" shrinkToFit="false"/>
      <protection locked="true" hidden="false"/>
    </xf>
    <xf numFmtId="164" fontId="29" fillId="5" borderId="52" xfId="0" applyFont="true" applyBorder="true" applyAlignment="true" applyProtection="false">
      <alignment horizontal="center" vertical="bottom" textRotation="0" wrapText="false" indent="0" shrinkToFit="false"/>
      <protection locked="true" hidden="false"/>
    </xf>
    <xf numFmtId="167" fontId="4" fillId="0" borderId="58" xfId="0" applyFont="true" applyBorder="true" applyAlignment="tru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65" fontId="4" fillId="0" borderId="58"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general" vertical="bottom" textRotation="0" wrapText="false" indent="0" shrinkToFit="false"/>
      <protection locked="true" hidden="false"/>
    </xf>
    <xf numFmtId="164" fontId="4" fillId="8" borderId="59" xfId="0" applyFont="true" applyBorder="true" applyAlignment="tru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5" fontId="4" fillId="0" borderId="62" xfId="0" applyFont="true" applyBorder="tru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general" vertical="bottom" textRotation="0" wrapText="false" indent="0" shrinkToFit="false"/>
      <protection locked="true" hidden="false"/>
    </xf>
    <xf numFmtId="168" fontId="4" fillId="8" borderId="63" xfId="0" applyFont="true" applyBorder="true" applyAlignment="true" applyProtection="false">
      <alignment horizontal="general" vertical="bottom" textRotation="0" wrapText="false" indent="0" shrinkToFit="false"/>
      <protection locked="true" hidden="false"/>
    </xf>
    <xf numFmtId="169" fontId="4" fillId="0" borderId="63" xfId="0" applyFont="true" applyBorder="true" applyAlignment="true" applyProtection="false">
      <alignment horizontal="general" vertical="bottom" textRotation="0" wrapText="false" indent="0" shrinkToFit="false"/>
      <protection locked="true" hidden="false"/>
    </xf>
    <xf numFmtId="166" fontId="4" fillId="0" borderId="61" xfId="0" applyFont="true" applyBorder="true" applyAlignment="true" applyProtection="false">
      <alignment horizontal="general" vertical="bottom" textRotation="0" wrapText="false" indent="0" shrinkToFit="false"/>
      <protection locked="true" hidden="false"/>
    </xf>
    <xf numFmtId="164" fontId="4" fillId="8" borderId="61" xfId="0" applyFont="true" applyBorder="true" applyAlignment="false" applyProtection="false">
      <alignment horizontal="general" vertical="bottom" textRotation="0" wrapText="false" indent="0" shrinkToFit="false"/>
      <protection locked="true" hidden="false"/>
    </xf>
    <xf numFmtId="166" fontId="26" fillId="0" borderId="63" xfId="0" applyFont="true" applyBorder="true" applyAlignment="tru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general" vertical="bottom" textRotation="0" wrapText="false" indent="0" shrinkToFit="false"/>
      <protection locked="true" hidden="false"/>
    </xf>
    <xf numFmtId="167" fontId="4" fillId="0" borderId="63" xfId="0" applyFont="true" applyBorder="true" applyAlignment="tru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26" fillId="0" borderId="60" xfId="0" applyFont="true" applyBorder="true" applyAlignment="true" applyProtection="false">
      <alignment horizontal="general" vertical="bottom" textRotation="0" wrapText="false" indent="0" shrinkToFit="false"/>
      <protection locked="true" hidden="false"/>
    </xf>
    <xf numFmtId="164" fontId="4" fillId="8" borderId="54" xfId="0" applyFont="true" applyBorder="true" applyAlignment="true" applyProtection="false">
      <alignment horizontal="general" vertical="bottom" textRotation="0" wrapText="false" indent="0" shrinkToFit="false"/>
      <protection locked="true" hidden="false"/>
    </xf>
    <xf numFmtId="167" fontId="4" fillId="0" borderId="54" xfId="0" applyFont="true" applyBorder="true" applyAlignment="tru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6" fontId="26" fillId="0" borderId="55" xfId="0" applyFont="true" applyBorder="true" applyAlignment="true" applyProtection="false">
      <alignment horizontal="general" vertical="bottom" textRotation="0" wrapText="false" indent="0" shrinkToFit="false"/>
      <protection locked="true" hidden="false"/>
    </xf>
    <xf numFmtId="166" fontId="4" fillId="0" borderId="55"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general" vertical="bottom" textRotation="0" wrapText="false" indent="0" shrinkToFit="false"/>
      <protection locked="true" hidden="false"/>
    </xf>
    <xf numFmtId="165" fontId="4" fillId="0" borderId="53" xfId="0" applyFont="true" applyBorder="true" applyAlignment="tru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5" fillId="0" borderId="65" xfId="0" applyFont="true" applyBorder="true" applyAlignment="true" applyProtection="false">
      <alignment horizontal="center" vertical="center" textRotation="0" wrapText="false" indent="0" shrinkToFit="false"/>
      <protection locked="true" hidden="false"/>
    </xf>
    <xf numFmtId="166" fontId="30" fillId="0" borderId="6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center" vertical="bottom" textRotation="0" wrapText="false" indent="0" shrinkToFit="false"/>
      <protection locked="true" hidden="false"/>
    </xf>
    <xf numFmtId="166" fontId="37" fillId="0" borderId="11" xfId="0" applyFont="true" applyBorder="tru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30" fillId="0" borderId="68" xfId="0" applyFont="true" applyBorder="true" applyAlignment="false" applyProtection="false">
      <alignment horizontal="general" vertical="bottom" textRotation="0" wrapText="fals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left" vertical="center" textRotation="0" wrapText="false" indent="0" shrinkToFit="false"/>
      <protection locked="true" hidden="false"/>
    </xf>
    <xf numFmtId="164" fontId="30" fillId="0" borderId="70" xfId="0" applyFont="true" applyBorder="true" applyAlignment="true" applyProtection="false">
      <alignment horizontal="center" vertical="bottom" textRotation="0" wrapText="false" indent="0" shrinkToFit="false"/>
      <protection locked="true" hidden="false"/>
    </xf>
    <xf numFmtId="164" fontId="35" fillId="8" borderId="71" xfId="0" applyFont="true" applyBorder="true" applyAlignment="true" applyProtection="false">
      <alignment horizontal="center" vertical="bottom" textRotation="0" wrapText="false" indent="0" shrinkToFit="false"/>
      <protection locked="tru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8" fillId="0" borderId="73" xfId="0" applyFont="true" applyBorder="true" applyAlignment="true" applyProtection="false">
      <alignment horizontal="center" vertical="center" textRotation="0" wrapText="false" indent="0" shrinkToFit="true"/>
      <protection locked="true" hidden="false"/>
    </xf>
    <xf numFmtId="164" fontId="35" fillId="0" borderId="74"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bottom" textRotation="0" wrapText="false" indent="0" shrinkToFit="false"/>
      <protection locked="true" hidden="false"/>
    </xf>
    <xf numFmtId="166" fontId="30" fillId="0" borderId="47" xfId="0" applyFont="true" applyBorder="true" applyAlignment="true" applyProtection="false">
      <alignment horizontal="center" vertical="bottom" textRotation="0" wrapText="false" indent="0" shrinkToFit="false"/>
      <protection locked="true" hidden="false"/>
    </xf>
    <xf numFmtId="164" fontId="35" fillId="0" borderId="75" xfId="0" applyFont="true" applyBorder="true" applyAlignment="true" applyProtection="false">
      <alignment horizontal="center" vertical="center" textRotation="0" wrapText="false" indent="0" shrinkToFit="false"/>
      <protection locked="true" hidden="false"/>
    </xf>
    <xf numFmtId="166" fontId="30" fillId="0" borderId="55" xfId="0" applyFont="true" applyBorder="true" applyAlignment="true" applyProtection="false">
      <alignment horizontal="general" vertical="center" textRotation="0" wrapText="false" indent="0" shrinkToFit="false"/>
      <protection locked="true" hidden="false"/>
    </xf>
    <xf numFmtId="164" fontId="30" fillId="0" borderId="55" xfId="0" applyFont="true" applyBorder="true" applyAlignment="false" applyProtection="false">
      <alignment horizontal="general"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6" fontId="30" fillId="0" borderId="55" xfId="0" applyFont="true" applyBorder="true" applyAlignment="true" applyProtection="false">
      <alignment horizontal="right"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6" fontId="30" fillId="0" borderId="55" xfId="0" applyFont="true" applyBorder="true" applyAlignment="true" applyProtection="false">
      <alignment horizontal="left" vertical="center" textRotation="0" wrapText="false" indent="0" shrinkToFit="false"/>
      <protection locked="true" hidden="false"/>
    </xf>
    <xf numFmtId="164" fontId="30" fillId="0" borderId="55" xfId="0" applyFont="true" applyBorder="true" applyAlignment="true" applyProtection="false">
      <alignment horizontal="left" vertical="bottom" textRotation="0" wrapText="false" indent="0" shrinkToFit="false"/>
      <protection locked="true" hidden="false"/>
    </xf>
    <xf numFmtId="164" fontId="30" fillId="0" borderId="76" xfId="0" applyFont="true" applyBorder="true" applyAlignment="true" applyProtection="false">
      <alignment horizontal="center" vertical="bottom" textRotation="0" wrapText="false" indent="0" shrinkToFit="false"/>
      <protection locked="true" hidden="false"/>
    </xf>
    <xf numFmtId="164" fontId="39" fillId="0" borderId="67" xfId="0" applyFont="true" applyBorder="true" applyAlignment="true" applyProtection="false">
      <alignment horizontal="general" vertical="center" textRotation="0" wrapText="false" indent="0" shrinkToFit="false"/>
      <protection locked="true" hidden="false"/>
    </xf>
    <xf numFmtId="166" fontId="30" fillId="0" borderId="56" xfId="0" applyFont="true" applyBorder="true" applyAlignment="true" applyProtection="false">
      <alignment horizontal="left" vertical="center" textRotation="0" wrapText="false" indent="0" shrinkToFit="false"/>
      <protection locked="true" hidden="false"/>
    </xf>
    <xf numFmtId="164" fontId="30" fillId="0" borderId="77" xfId="0" applyFont="true" applyBorder="true" applyAlignment="true" applyProtection="false">
      <alignment horizontal="left" vertical="bottom" textRotation="0" wrapText="false" indent="0" shrinkToFit="false"/>
      <protection locked="true" hidden="false"/>
    </xf>
    <xf numFmtId="164" fontId="30" fillId="0" borderId="77" xfId="0" applyFont="true" applyBorder="true" applyAlignment="true" applyProtection="false">
      <alignment horizontal="left" vertical="bottom" textRotation="0" wrapText="false" indent="0" shrinkToFit="false"/>
      <protection locked="true" hidden="false"/>
    </xf>
    <xf numFmtId="164" fontId="30" fillId="0" borderId="78" xfId="0" applyFont="true" applyBorder="true" applyAlignment="true" applyProtection="false">
      <alignment horizontal="center" vertical="bottom" textRotation="0" wrapText="false" indent="0" shrinkToFit="false"/>
      <protection locked="tru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66" fontId="30" fillId="0" borderId="77" xfId="0" applyFont="true" applyBorder="true" applyAlignment="true" applyProtection="false">
      <alignment horizontal="left" vertical="center" textRotation="0" wrapText="false" indent="0" shrinkToFit="false"/>
      <protection locked="true" hidden="false"/>
    </xf>
    <xf numFmtId="164" fontId="30" fillId="0" borderId="80" xfId="0" applyFont="true" applyBorder="true" applyAlignment="true" applyProtection="false">
      <alignment horizontal="center" vertical="bottom" textRotation="0" wrapText="false" indent="0" shrinkToFit="false"/>
      <protection locked="true" hidden="false"/>
    </xf>
    <xf numFmtId="164" fontId="39" fillId="0" borderId="72" xfId="0" applyFont="true" applyBorder="true" applyAlignment="true" applyProtection="false">
      <alignment horizontal="general" vertical="center" textRotation="0" wrapText="false" indent="0" shrinkToFit="false"/>
      <protection locked="true" hidden="false"/>
    </xf>
    <xf numFmtId="166" fontId="30" fillId="0" borderId="58" xfId="0" applyFont="true" applyBorder="true" applyAlignment="true" applyProtection="false">
      <alignment horizontal="left" vertical="center" textRotation="0" wrapText="false" indent="0" shrinkToFit="false"/>
      <protection locked="true" hidden="false"/>
    </xf>
    <xf numFmtId="164" fontId="30" fillId="0" borderId="58" xfId="0" applyFont="true" applyBorder="true" applyAlignment="true" applyProtection="false">
      <alignment horizontal="left" vertical="bottom" textRotation="0" wrapText="false" indent="0" shrinkToFit="false"/>
      <protection locked="true" hidden="false"/>
    </xf>
    <xf numFmtId="164" fontId="30" fillId="0" borderId="58"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81" xfId="0" applyFont="true" applyBorder="true" applyAlignment="true" applyProtection="false">
      <alignment horizontal="general" vertical="center" textRotation="0" wrapText="false" indent="0" shrinkToFit="false"/>
      <protection locked="true" hidden="false"/>
    </xf>
    <xf numFmtId="166" fontId="30" fillId="0" borderId="82" xfId="0" applyFont="true" applyBorder="true" applyAlignment="true" applyProtection="false">
      <alignment horizontal="left" vertical="center" textRotation="0" wrapText="false" indent="0" shrinkToFit="false"/>
      <protection locked="true" hidden="false"/>
    </xf>
    <xf numFmtId="164" fontId="30" fillId="0" borderId="46" xfId="0" applyFont="true" applyBorder="true" applyAlignment="true" applyProtection="false">
      <alignment horizontal="left" vertical="bottom" textRotation="0" wrapText="false" indent="0" shrinkToFit="false"/>
      <protection locked="true" hidden="false"/>
    </xf>
    <xf numFmtId="164" fontId="30" fillId="0" borderId="4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5" fillId="0" borderId="83"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85" xfId="0" applyFont="true" applyBorder="true" applyAlignment="true" applyProtection="false">
      <alignment horizontal="center" vertical="center" textRotation="255" wrapText="false" indent="0" shrinkToFit="false"/>
      <protection locked="true" hidden="false"/>
    </xf>
    <xf numFmtId="164" fontId="35" fillId="0" borderId="85" xfId="0" applyFont="true" applyBorder="true" applyAlignment="true" applyProtection="false">
      <alignment horizontal="center" vertical="center" textRotation="255" wrapText="false" indent="0" shrinkToFit="false"/>
      <protection locked="true" hidden="false"/>
    </xf>
    <xf numFmtId="164" fontId="35" fillId="0" borderId="86" xfId="0" applyFont="true" applyBorder="true" applyAlignment="true" applyProtection="false">
      <alignment horizontal="right" vertical="bottom" textRotation="0" wrapText="false" indent="0" shrinkToFit="false"/>
      <protection locked="true" hidden="false"/>
    </xf>
    <xf numFmtId="164" fontId="30" fillId="0" borderId="87" xfId="0" applyFont="true" applyBorder="true" applyAlignment="true" applyProtection="false">
      <alignment horizontal="center" vertical="bottom" textRotation="0" wrapText="false" indent="0" shrinkToFit="false"/>
      <protection locked="true" hidden="false"/>
    </xf>
    <xf numFmtId="164" fontId="35" fillId="0" borderId="88" xfId="0" applyFont="true" applyBorder="true" applyAlignment="true" applyProtection="false">
      <alignment horizontal="left" vertical="bottom" textRotation="0" wrapText="fals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64" fontId="30" fillId="0" borderId="89" xfId="0" applyFont="true" applyBorder="true" applyAlignment="false" applyProtection="false">
      <alignment horizontal="general" vertical="bottom" textRotation="0" wrapText="fals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45" fillId="0" borderId="92" xfId="0" applyFont="true" applyBorder="true" applyAlignment="true" applyProtection="false">
      <alignment horizontal="center" vertical="center" textRotation="0" wrapText="false" indent="0" shrinkToFit="false"/>
      <protection locked="true" hidden="false"/>
    </xf>
    <xf numFmtId="166" fontId="46" fillId="0" borderId="37" xfId="0" applyFont="true" applyBorder="true" applyAlignment="false" applyProtection="false">
      <alignment horizontal="general" vertical="bottom" textRotation="0" wrapText="false" indent="0" shrinkToFit="false"/>
      <protection locked="true" hidden="false"/>
    </xf>
    <xf numFmtId="166" fontId="46" fillId="0" borderId="56"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4" fontId="47" fillId="0" borderId="93" xfId="0" applyFont="true" applyBorder="true" applyAlignment="true" applyProtection="false">
      <alignment horizontal="left" vertical="bottom" textRotation="0" wrapText="false" indent="0" shrinkToFit="false"/>
      <protection locked="true" hidden="false"/>
    </xf>
    <xf numFmtId="166" fontId="46" fillId="0" borderId="74" xfId="0" applyFont="true" applyBorder="true" applyAlignment="true" applyProtection="false">
      <alignment horizontal="center" vertical="bottom" textRotation="0" wrapText="false" indent="0" shrinkToFit="false"/>
      <protection locked="true" hidden="false"/>
    </xf>
    <xf numFmtId="166" fontId="46" fillId="0" borderId="74" xfId="0" applyFont="true" applyBorder="true" applyAlignment="true" applyProtection="false">
      <alignment horizontal="center" vertical="bottom" textRotation="0" wrapText="false" indent="0" shrinkToFit="false"/>
      <protection locked="true" hidden="false"/>
    </xf>
    <xf numFmtId="166" fontId="48" fillId="0" borderId="74" xfId="0" applyFont="true" applyBorder="true" applyAlignment="true" applyProtection="false">
      <alignment horizontal="center" vertical="bottom" textRotation="0" wrapText="false" indent="0" shrinkToFit="true"/>
      <protection locked="true" hidden="false"/>
    </xf>
    <xf numFmtId="171" fontId="48" fillId="0" borderId="56" xfId="0" applyFont="true" applyBorder="true" applyAlignment="true" applyProtection="false">
      <alignment horizontal="center" vertical="bottom" textRotation="0" wrapText="false" indent="0" shrinkToFit="true"/>
      <protection locked="true" hidden="false"/>
    </xf>
    <xf numFmtId="166" fontId="48" fillId="0" borderId="94" xfId="0" applyFont="true" applyBorder="true" applyAlignment="true" applyProtection="false">
      <alignment horizontal="center" vertical="bottom" textRotation="0" wrapText="false" indent="0" shrinkToFit="true"/>
      <protection locked="true" hidden="false"/>
    </xf>
    <xf numFmtId="166" fontId="46" fillId="0" borderId="95" xfId="0" applyFont="true" applyBorder="true" applyAlignment="true" applyProtection="false">
      <alignment horizontal="center" vertical="bottom" textRotation="0" wrapText="false" indent="0" shrinkToFit="true"/>
      <protection locked="true" hidden="false"/>
    </xf>
    <xf numFmtId="166" fontId="46" fillId="0" borderId="96" xfId="0" applyFont="true" applyBorder="true" applyAlignment="false" applyProtection="false">
      <alignment horizontal="general" vertical="bottom" textRotation="0" wrapText="false" indent="0" shrinkToFit="false"/>
      <protection locked="true" hidden="false"/>
    </xf>
    <xf numFmtId="166" fontId="46" fillId="0" borderId="53" xfId="0" applyFont="true" applyBorder="true" applyAlignment="false" applyProtection="false">
      <alignment horizontal="general" vertical="bottom" textRotation="0" wrapText="false" indent="0" shrinkToFit="false"/>
      <protection locked="true" hidden="false"/>
    </xf>
    <xf numFmtId="164" fontId="47" fillId="0" borderId="55" xfId="0" applyFont="true" applyBorder="true" applyAlignment="true" applyProtection="false">
      <alignment horizontal="right" vertical="bottom" textRotation="0" wrapText="false" indent="0" shrinkToFit="false"/>
      <protection locked="true" hidden="false"/>
    </xf>
    <xf numFmtId="166" fontId="48" fillId="0" borderId="55" xfId="0" applyFont="true" applyBorder="true" applyAlignment="true" applyProtection="false">
      <alignment horizontal="center" vertical="bottom" textRotation="0" wrapText="false" indent="0" shrinkToFit="false"/>
      <protection locked="true" hidden="false"/>
    </xf>
    <xf numFmtId="164" fontId="47" fillId="0" borderId="54" xfId="0" applyFont="true" applyBorder="true" applyAlignment="true" applyProtection="false">
      <alignment horizontal="left" vertical="bottom" textRotation="0" wrapText="false" indent="0" shrinkToFit="false"/>
      <protection locked="true" hidden="false"/>
    </xf>
    <xf numFmtId="166" fontId="46" fillId="0" borderId="52" xfId="0" applyFont="true" applyBorder="true" applyAlignment="true" applyProtection="false">
      <alignment horizontal="center" vertical="bottom" textRotation="0" wrapText="false" indent="0" shrinkToFit="false"/>
      <protection locked="true" hidden="false"/>
    </xf>
    <xf numFmtId="166" fontId="46" fillId="0" borderId="52" xfId="0" applyFont="true" applyBorder="true" applyAlignment="true" applyProtection="false">
      <alignment horizontal="center" vertical="bottom" textRotation="0" wrapText="false" indent="0" shrinkToFit="false"/>
      <protection locked="true" hidden="false"/>
    </xf>
    <xf numFmtId="166" fontId="48" fillId="0" borderId="52" xfId="0" applyFont="true" applyBorder="true" applyAlignment="true" applyProtection="false">
      <alignment horizontal="center" vertical="bottom" textRotation="0" wrapText="false" indent="0" shrinkToFit="true"/>
      <protection locked="true" hidden="false"/>
    </xf>
    <xf numFmtId="166" fontId="49" fillId="0" borderId="53" xfId="0" applyFont="true" applyBorder="true" applyAlignment="true" applyProtection="false">
      <alignment horizontal="center" vertical="bottom" textRotation="0" wrapText="false" indent="0" shrinkToFit="true"/>
      <protection locked="true" hidden="false"/>
    </xf>
    <xf numFmtId="166" fontId="48" fillId="0" borderId="23" xfId="0" applyFont="true" applyBorder="true" applyAlignment="true" applyProtection="false">
      <alignment horizontal="center"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97" xfId="0" applyFont="true" applyBorder="true" applyAlignment="false" applyProtection="false">
      <alignment horizontal="general" vertical="bottom" textRotation="0" wrapText="false" indent="0" shrinkToFit="false"/>
      <protection locked="true" hidden="false"/>
    </xf>
    <xf numFmtId="164" fontId="47" fillId="0" borderId="46" xfId="0" applyFont="true" applyBorder="true" applyAlignment="true" applyProtection="false">
      <alignment horizontal="right" vertical="bottom" textRotation="0" wrapText="false" indent="0" shrinkToFit="false"/>
      <protection locked="true" hidden="false"/>
    </xf>
    <xf numFmtId="166" fontId="48" fillId="0" borderId="46" xfId="0" applyFont="true" applyBorder="true" applyAlignment="true" applyProtection="false">
      <alignment horizontal="center" vertical="bottom" textRotation="0" wrapText="false" indent="0" shrinkToFit="false"/>
      <protection locked="true" hidden="false"/>
    </xf>
    <xf numFmtId="164" fontId="47" fillId="0" borderId="98" xfId="0" applyFont="true" applyBorder="true" applyAlignment="true" applyProtection="false">
      <alignment horizontal="left" vertical="bottom" textRotation="0" wrapText="false" indent="0" shrinkToFit="false"/>
      <protection locked="true" hidden="false"/>
    </xf>
    <xf numFmtId="166" fontId="46" fillId="0" borderId="99" xfId="0" applyFont="true" applyBorder="true" applyAlignment="true" applyProtection="false">
      <alignment horizontal="center" vertical="bottom" textRotation="0" wrapText="false" indent="0" shrinkToFit="false"/>
      <protection locked="true" hidden="false"/>
    </xf>
    <xf numFmtId="166" fontId="46" fillId="0" borderId="99" xfId="0" applyFont="true" applyBorder="true" applyAlignment="true" applyProtection="false">
      <alignment horizontal="center" vertical="bottom" textRotation="0" wrapText="false" indent="0" shrinkToFit="false"/>
      <protection locked="true" hidden="false"/>
    </xf>
    <xf numFmtId="166" fontId="48" fillId="0" borderId="99" xfId="0" applyFont="true" applyBorder="true" applyAlignment="true" applyProtection="false">
      <alignment horizontal="center" vertical="bottom" textRotation="0" wrapText="false" indent="0" shrinkToFit="true"/>
      <protection locked="true" hidden="false"/>
    </xf>
    <xf numFmtId="166" fontId="49" fillId="0" borderId="97" xfId="0" applyFont="true" applyBorder="true" applyAlignment="true" applyProtection="false">
      <alignment horizontal="center" vertical="bottom" textRotation="0" wrapText="false" indent="0" shrinkToFit="true"/>
      <protection locked="true" hidden="false"/>
    </xf>
    <xf numFmtId="166" fontId="48" fillId="0" borderId="26" xfId="0" applyFont="true" applyBorder="true" applyAlignment="true" applyProtection="false">
      <alignment horizontal="center" vertical="bottom" textRotation="0" wrapText="false" indent="0" shrinkToFit="true"/>
      <protection locked="true" hidden="false"/>
    </xf>
    <xf numFmtId="166" fontId="46" fillId="0" borderId="47"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5" fillId="0" borderId="83" xfId="0" applyFont="true" applyBorder="true" applyAlignment="true" applyProtection="false">
      <alignment horizontal="center" vertical="center" textRotation="0" wrapText="false" indent="0" shrinkToFit="false"/>
      <protection locked="tru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6" fontId="48" fillId="0" borderId="56" xfId="0" applyFont="true" applyBorder="true" applyAlignment="true" applyProtection="false">
      <alignment horizontal="center" vertical="bottom" textRotation="0" wrapText="false" indent="0" shrinkToFit="true"/>
      <protection locked="true" hidden="false"/>
    </xf>
    <xf numFmtId="166" fontId="48" fillId="0" borderId="53" xfId="0" applyFont="true" applyBorder="true" applyAlignment="true" applyProtection="false">
      <alignment horizontal="center" vertical="bottom" textRotation="0" wrapText="false" indent="0" shrinkToFit="true"/>
      <protection locked="true" hidden="false"/>
    </xf>
    <xf numFmtId="166" fontId="46" fillId="0" borderId="97" xfId="0" applyFont="true" applyBorder="true" applyAlignment="false" applyProtection="false">
      <alignment horizontal="general" vertical="bottom" textRotation="0" wrapText="false" indent="0" shrinkToFit="false"/>
      <protection locked="true" hidden="false"/>
    </xf>
    <xf numFmtId="166" fontId="48" fillId="0" borderId="97"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46" fillId="0" borderId="38" xfId="0" applyFont="true" applyBorder="true" applyAlignment="true" applyProtection="false">
      <alignment horizontal="center" vertical="bottom" textRotation="0" wrapText="false" indent="0" shrinkToFit="true"/>
      <protection locked="true" hidden="false"/>
    </xf>
    <xf numFmtId="166" fontId="46" fillId="0" borderId="100" xfId="0" applyFont="true" applyBorder="true" applyAlignment="true" applyProtection="false">
      <alignment horizontal="center" vertical="bottom" textRotation="0" wrapText="false" indent="0" shrinkToFit="true"/>
      <protection locked="true" hidden="false"/>
    </xf>
    <xf numFmtId="166" fontId="48" fillId="0" borderId="79" xfId="0" applyFont="true" applyBorder="true" applyAlignment="true" applyProtection="false">
      <alignment horizontal="center" vertical="bottom" textRotation="0" wrapText="false" indent="0" shrinkToFit="tru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6" fillId="0" borderId="101" xfId="0" applyFont="true" applyBorder="true" applyAlignment="true" applyProtection="false">
      <alignment horizontal="right" vertical="bottom" textRotation="0" wrapText="false" indent="0" shrinkToFit="false"/>
      <protection locked="true" hidden="false"/>
    </xf>
    <xf numFmtId="164" fontId="47" fillId="0" borderId="101" xfId="0" applyFont="true" applyBorder="true" applyAlignment="true" applyProtection="false">
      <alignment horizontal="center" vertical="bottom" textRotation="0" wrapText="false" indent="0" shrinkToFit="false"/>
      <protection locked="true" hidden="false"/>
    </xf>
    <xf numFmtId="166" fontId="46" fillId="0" borderId="101"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1" xfId="0" applyFont="tru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62" fillId="0" borderId="101"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1" fillId="0" borderId="101" xfId="0" applyFont="true" applyBorder="true" applyAlignment="false" applyProtection="false">
      <alignment horizontal="general" vertical="bottom" textRotation="0" wrapText="false" indent="0" shrinkToFit="false"/>
      <protection locked="true" hidden="false"/>
    </xf>
    <xf numFmtId="164" fontId="62" fillId="0" borderId="101"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10" fillId="0" borderId="102" xfId="0" applyFont="true" applyBorder="true" applyAlignment="true" applyProtection="false">
      <alignment horizontal="center" vertical="bottom" textRotation="0" wrapText="false" indent="0" shrinkToFit="false"/>
      <protection locked="true" hidden="false"/>
    </xf>
    <xf numFmtId="172" fontId="10" fillId="0" borderId="102" xfId="0" applyFont="true" applyBorder="true" applyAlignment="true" applyProtection="false">
      <alignment horizontal="center" vertical="bottom" textRotation="0" wrapText="false" indent="0" shrinkToFit="false"/>
      <protection locked="true" hidden="false"/>
    </xf>
    <xf numFmtId="171" fontId="10" fillId="0" borderId="102" xfId="0" applyFont="true" applyBorder="true" applyAlignment="true" applyProtection="false">
      <alignment horizontal="center"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72" fontId="4" fillId="0" borderId="102" xfId="0" applyFont="true" applyBorder="true" applyAlignment="false" applyProtection="false">
      <alignment horizontal="general" vertical="bottom" textRotation="0" wrapText="false" indent="0" shrinkToFit="false"/>
      <protection locked="true" hidden="false"/>
    </xf>
    <xf numFmtId="171" fontId="4" fillId="0" borderId="102" xfId="0" applyFont="true" applyBorder="true" applyAlignment="false" applyProtection="false">
      <alignment horizontal="general" vertical="bottom" textRotation="0" wrapText="false" indent="0" shrinkToFit="false"/>
      <protection locked="true" hidden="false"/>
    </xf>
    <xf numFmtId="164" fontId="10" fillId="0" borderId="103" xfId="0" applyFont="true" applyBorder="true" applyAlignment="true" applyProtection="false">
      <alignment horizontal="general" vertical="bottom" textRotation="0" wrapText="false" indent="0" shrinkToFit="false"/>
      <protection locked="true" hidden="false"/>
    </xf>
    <xf numFmtId="164" fontId="10" fillId="0" borderId="104" xfId="0" applyFont="true" applyBorder="true" applyAlignment="true" applyProtection="false">
      <alignment horizontal="general" vertical="bottom" textRotation="0" wrapText="false" indent="0" shrinkToFit="false"/>
      <protection locked="true" hidden="false"/>
    </xf>
    <xf numFmtId="164" fontId="10" fillId="0" borderId="104" xfId="0" applyFont="true" applyBorder="true" applyAlignment="true" applyProtection="false">
      <alignment horizontal="center"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72" fontId="10" fillId="0" borderId="104" xfId="0" applyFont="true" applyBorder="true" applyAlignment="true" applyProtection="false">
      <alignment horizontal="center" vertical="bottom" textRotation="0" wrapText="false" indent="0" shrinkToFit="false"/>
      <protection locked="true" hidden="false"/>
    </xf>
    <xf numFmtId="171" fontId="4" fillId="0" borderId="104" xfId="0" applyFont="true" applyBorder="true" applyAlignment="false" applyProtection="false">
      <alignment horizontal="general" vertical="bottom" textRotation="0" wrapText="false" indent="0" shrinkToFit="false"/>
      <protection locked="true" hidden="false"/>
    </xf>
    <xf numFmtId="171" fontId="10" fillId="0" borderId="104"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0" fillId="0" borderId="102" xfId="0" applyFont="true" applyBorder="true" applyAlignment="true" applyProtection="false">
      <alignment horizontal="right" vertical="bottom" textRotation="0" wrapText="false" indent="0" shrinkToFit="false"/>
      <protection locked="true" hidden="false"/>
    </xf>
    <xf numFmtId="164" fontId="10" fillId="0" borderId="102" xfId="0" applyFont="true" applyBorder="true" applyAlignment="true" applyProtection="false">
      <alignment horizontal="general" vertical="bottom" textRotation="0" wrapText="false" indent="0" shrinkToFit="false"/>
      <protection locked="true" hidden="false"/>
    </xf>
    <xf numFmtId="172" fontId="10" fillId="0" borderId="102" xfId="0" applyFont="true" applyBorder="true" applyAlignment="true" applyProtection="false">
      <alignment horizontal="general" vertical="bottom" textRotation="0" wrapText="false" indent="0" shrinkToFit="false"/>
      <protection locked="true" hidden="false"/>
    </xf>
    <xf numFmtId="171" fontId="4" fillId="0" borderId="102" xfId="0" applyFont="true" applyBorder="true" applyAlignment="tru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4" fillId="0" borderId="102" xfId="0" applyFont="true" applyBorder="true" applyAlignment="true" applyProtection="false">
      <alignment horizontal="general" vertical="bottom" textRotation="0" wrapText="false" indent="0" shrinkToFit="false"/>
      <protection locked="true" hidden="false"/>
    </xf>
    <xf numFmtId="167" fontId="4" fillId="0" borderId="102" xfId="0" applyFont="true" applyBorder="true" applyAlignment="true" applyProtection="false">
      <alignment horizontal="general" vertical="bottom" textRotation="0" wrapText="false" indent="0" shrinkToFit="false"/>
      <protection locked="true" hidden="false"/>
    </xf>
    <xf numFmtId="164" fontId="4" fillId="0" borderId="102" xfId="0" applyFont="true" applyBorder="true" applyAlignment="true" applyProtection="false">
      <alignment horizontal="right" vertical="bottom" textRotation="0" wrapText="false" indent="0" shrinkToFit="false"/>
      <protection locked="true" hidden="false"/>
    </xf>
    <xf numFmtId="173" fontId="4" fillId="0" borderId="10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6920</xdr:colOff>
      <xdr:row>27</xdr:row>
      <xdr:rowOff>0</xdr:rowOff>
    </xdr:from>
    <xdr:to>
      <xdr:col>12</xdr:col>
      <xdr:colOff>347760</xdr:colOff>
      <xdr:row>31</xdr:row>
      <xdr:rowOff>153000</xdr:rowOff>
    </xdr:to>
    <xdr:pic>
      <xdr:nvPicPr>
        <xdr:cNvPr id="0" name="Picture 1" descr=""/>
        <xdr:cNvPicPr/>
      </xdr:nvPicPr>
      <xdr:blipFill>
        <a:blip r:embed="rId1"/>
        <a:srcRect l="64454" t="57947" r="22267" b="23699"/>
        <a:stretch/>
      </xdr:blipFill>
      <xdr:spPr>
        <a:xfrm>
          <a:off x="8446320" y="4943520"/>
          <a:ext cx="900720" cy="952920"/>
        </a:xfrm>
        <a:prstGeom prst="rect">
          <a:avLst/>
        </a:prstGeom>
        <a:ln w="0">
          <a:noFill/>
        </a:ln>
      </xdr:spPr>
    </xdr:pic>
    <xdr:clientData/>
  </xdr:twoCellAnchor>
  <xdr:twoCellAnchor editAs="oneCell">
    <xdr:from>
      <xdr:col>9</xdr:col>
      <xdr:colOff>65880</xdr:colOff>
      <xdr:row>30</xdr:row>
      <xdr:rowOff>27720</xdr:rowOff>
    </xdr:from>
    <xdr:to>
      <xdr:col>11</xdr:col>
      <xdr:colOff>150840</xdr:colOff>
      <xdr:row>31</xdr:row>
      <xdr:rowOff>95040</xdr:rowOff>
    </xdr:to>
    <xdr:sp>
      <xdr:nvSpPr>
        <xdr:cNvPr id="1" name="Line 2"/>
        <xdr:cNvSpPr/>
      </xdr:nvSpPr>
      <xdr:spPr>
        <a:xfrm flipV="1">
          <a:off x="6815160" y="5590440"/>
          <a:ext cx="1585080" cy="248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920</xdr:colOff>
      <xdr:row>8</xdr:row>
      <xdr:rowOff>57240</xdr:rowOff>
    </xdr:from>
    <xdr:to>
      <xdr:col>12</xdr:col>
      <xdr:colOff>893880</xdr:colOff>
      <xdr:row>11</xdr:row>
      <xdr:rowOff>190080</xdr:rowOff>
    </xdr:to>
    <xdr:sp>
      <xdr:nvSpPr>
        <xdr:cNvPr id="2" name="四角形吹き出し 3"/>
        <xdr:cNvSpPr/>
      </xdr:nvSpPr>
      <xdr:spPr>
        <a:xfrm>
          <a:off x="7074360" y="1886040"/>
          <a:ext cx="1626120" cy="818640"/>
        </a:xfrm>
        <a:prstGeom prst="wedgeRectCallout">
          <a:avLst>
            <a:gd name="adj1" fmla="val -292087"/>
            <a:gd name="adj2" fmla="val -85171"/>
          </a:avLst>
        </a:prstGeom>
        <a:solidFill>
          <a:srgbClr val="f2dcdb">
            <a:alpha val="70000"/>
          </a:srgbClr>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クラブはプルダウンで「地域クラブ」と変更してください。</a:t>
          </a:r>
          <a:endParaRPr b="0" lang="en-US" sz="1100" spc="-1" strike="noStrike">
            <a:latin typeface="Times New Roman"/>
          </a:endParaRPr>
        </a:p>
      </xdr:txBody>
    </xdr:sp>
    <xdr:clientData/>
  </xdr:twoCellAnchor>
  <xdr:twoCellAnchor editAs="oneCell">
    <xdr:from>
      <xdr:col>11</xdr:col>
      <xdr:colOff>816840</xdr:colOff>
      <xdr:row>48</xdr:row>
      <xdr:rowOff>142560</xdr:rowOff>
    </xdr:from>
    <xdr:to>
      <xdr:col>12</xdr:col>
      <xdr:colOff>912960</xdr:colOff>
      <xdr:row>51</xdr:row>
      <xdr:rowOff>161280</xdr:rowOff>
    </xdr:to>
    <xdr:sp>
      <xdr:nvSpPr>
        <xdr:cNvPr id="3" name="四角形吹き出し 2"/>
        <xdr:cNvSpPr/>
      </xdr:nvSpPr>
      <xdr:spPr>
        <a:xfrm>
          <a:off x="6785280" y="10772640"/>
          <a:ext cx="1934280" cy="704520"/>
        </a:xfrm>
        <a:prstGeom prst="wedgeRectCallout">
          <a:avLst>
            <a:gd name="adj1" fmla="val -146726"/>
            <a:gd name="adj2" fmla="val 67004"/>
          </a:avLst>
        </a:prstGeom>
        <a:solidFill>
          <a:srgbClr val="f2dcdb">
            <a:alpha val="70000"/>
          </a:srgbClr>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クラブは</a:t>
          </a:r>
          <a:endParaRPr b="0" lang="en-US" sz="1100" spc="-1" strike="noStrike">
            <a:latin typeface="Times New Roman"/>
          </a:endParaRPr>
        </a:p>
        <a:p>
          <a:r>
            <a:rPr b="0" lang="zh-CN" sz="1100" spc="-1" strike="noStrike">
              <a:solidFill>
                <a:srgbClr val="000000"/>
              </a:solidFill>
              <a:latin typeface="ＭＳ Ｐゴシック"/>
            </a:rPr>
            <a:t>プルダウンで「団体責任者」と変更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8.8828125" defaultRowHeight="14.25" zeroHeight="false" outlineLevelRow="0" outlineLevelCol="0"/>
  <cols>
    <col collapsed="false" customWidth="false" hidden="false" outlineLevel="0" max="257" min="1" style="1" width="8.88"/>
  </cols>
  <sheetData>
    <row r="1" customFormat="false" ht="18.75" hidden="false" customHeight="false" outlineLevel="0" collapsed="false">
      <c r="A1" s="2" t="s">
        <v>0</v>
      </c>
    </row>
    <row r="3" customFormat="false" ht="14.25" hidden="false" customHeight="false" outlineLevel="0" collapsed="false">
      <c r="B3" s="3" t="s">
        <v>1</v>
      </c>
    </row>
    <row r="4" customFormat="false" ht="14.25" hidden="false" customHeight="false" outlineLevel="0" collapsed="false">
      <c r="B4" s="4" t="s">
        <v>2</v>
      </c>
    </row>
    <row r="5" customFormat="false" ht="14.25" hidden="false" customHeight="false" outlineLevel="0" collapsed="false">
      <c r="B5" s="4" t="s">
        <v>3</v>
      </c>
    </row>
    <row r="6" customFormat="false" ht="14.25" hidden="false" customHeight="false" outlineLevel="0" collapsed="false">
      <c r="B6" s="4"/>
    </row>
    <row r="7" customFormat="false" ht="14.25" hidden="false" customHeight="false" outlineLevel="0" collapsed="false">
      <c r="B7" s="5" t="s">
        <v>4</v>
      </c>
    </row>
    <row r="8" customFormat="false" ht="14.25" hidden="false" customHeight="false" outlineLevel="0" collapsed="false">
      <c r="B8" s="5"/>
    </row>
    <row r="9" customFormat="false" ht="14.25" hidden="false" customHeight="false" outlineLevel="0" collapsed="false">
      <c r="B9" s="3" t="s">
        <v>5</v>
      </c>
    </row>
    <row r="10" customFormat="false" ht="14.25" hidden="false" customHeight="false" outlineLevel="0" collapsed="false">
      <c r="B10" s="3" t="s">
        <v>6</v>
      </c>
    </row>
    <row r="12" customFormat="false" ht="14.25" hidden="false" customHeight="false" outlineLevel="0" collapsed="false">
      <c r="B12" s="5" t="s">
        <v>7</v>
      </c>
    </row>
    <row r="13" customFormat="false" ht="14.25" hidden="false" customHeight="false" outlineLevel="0" collapsed="false">
      <c r="B13" s="5"/>
    </row>
    <row r="14" customFormat="false" ht="14.25" hidden="false" customHeight="false" outlineLevel="0" collapsed="false">
      <c r="B14" s="6" t="s">
        <v>8</v>
      </c>
      <c r="C14" s="7"/>
      <c r="D14" s="7"/>
      <c r="E14" s="7"/>
      <c r="F14" s="7"/>
      <c r="G14" s="7"/>
      <c r="H14" s="7"/>
      <c r="I14" s="7"/>
      <c r="J14" s="7"/>
      <c r="K14" s="7"/>
      <c r="L14" s="7"/>
      <c r="M14" s="7"/>
    </row>
    <row r="15" customFormat="false" ht="14.25" hidden="false" customHeight="false" outlineLevel="0" collapsed="false">
      <c r="B15" s="6" t="s">
        <v>9</v>
      </c>
      <c r="C15" s="7"/>
      <c r="D15" s="7"/>
      <c r="E15" s="7"/>
      <c r="F15" s="7"/>
      <c r="G15" s="7"/>
    </row>
    <row r="16" customFormat="false" ht="14.25" hidden="false" customHeight="false" outlineLevel="0" collapsed="false">
      <c r="B16" s="8" t="s">
        <v>10</v>
      </c>
      <c r="C16" s="9"/>
      <c r="D16" s="9"/>
      <c r="E16" s="9"/>
      <c r="F16" s="9"/>
    </row>
    <row r="17" customFormat="false" ht="14.25" hidden="false" customHeight="false" outlineLevel="0" collapsed="false">
      <c r="B17" s="3" t="s">
        <v>11</v>
      </c>
    </row>
    <row r="18" customFormat="false" ht="14.25" hidden="false" customHeight="false" outlineLevel="0" collapsed="false">
      <c r="B18" s="10" t="s">
        <v>12</v>
      </c>
      <c r="C18" s="11"/>
      <c r="D18" s="11"/>
      <c r="E18" s="11"/>
      <c r="F18" s="11"/>
      <c r="G18" s="11"/>
      <c r="H18" s="11"/>
      <c r="I18" s="11"/>
      <c r="J18" s="11"/>
      <c r="K18" s="11"/>
    </row>
    <row r="19" customFormat="false" ht="14.25" hidden="false" customHeight="false" outlineLevel="0" collapsed="false">
      <c r="B19" s="12" t="s">
        <v>13</v>
      </c>
    </row>
    <row r="20" customFormat="false" ht="14.25" hidden="false" customHeight="false" outlineLevel="0" collapsed="false">
      <c r="B20" s="3" t="s">
        <v>14</v>
      </c>
    </row>
    <row r="21" customFormat="false" ht="14.25" hidden="false" customHeight="false" outlineLevel="0" collapsed="false">
      <c r="B21" s="13" t="s">
        <v>15</v>
      </c>
      <c r="C21" s="14"/>
      <c r="D21" s="14"/>
      <c r="E21" s="14"/>
      <c r="F21" s="14"/>
      <c r="G21" s="14"/>
      <c r="H21" s="14"/>
      <c r="I21" s="14"/>
      <c r="J21" s="14"/>
      <c r="K21" s="14"/>
      <c r="L21" s="14"/>
      <c r="M21" s="14"/>
      <c r="N21" s="14"/>
    </row>
    <row r="22" customFormat="false" ht="14.25" hidden="false" customHeight="false" outlineLevel="0" collapsed="false">
      <c r="B22" s="12" t="s">
        <v>16</v>
      </c>
    </row>
    <row r="23" customFormat="false" ht="14.25" hidden="false" customHeight="false" outlineLevel="0" collapsed="false">
      <c r="A23" s="15" t="s">
        <v>17</v>
      </c>
      <c r="B23" s="16"/>
      <c r="C23" s="16"/>
      <c r="D23" s="16"/>
      <c r="E23" s="16"/>
      <c r="F23" s="16"/>
      <c r="G23" s="16"/>
      <c r="H23" s="16"/>
      <c r="I23" s="16"/>
      <c r="J23" s="16"/>
      <c r="K23" s="16"/>
    </row>
    <row r="24" customFormat="false" ht="14.25" hidden="false" customHeight="false" outlineLevel="0" collapsed="false">
      <c r="A24" s="17"/>
      <c r="B24" s="18"/>
      <c r="C24" s="18"/>
      <c r="D24" s="18"/>
      <c r="E24" s="18"/>
      <c r="F24" s="18"/>
      <c r="G24" s="18"/>
      <c r="H24" s="18"/>
      <c r="I24" s="18"/>
      <c r="J24" s="18"/>
      <c r="K24" s="18"/>
    </row>
    <row r="25" customFormat="false" ht="14.25" hidden="false" customHeight="false" outlineLevel="0" collapsed="false">
      <c r="B25" s="5" t="s">
        <v>18</v>
      </c>
    </row>
    <row r="27" customFormat="false" ht="14.25" hidden="false" customHeight="false" outlineLevel="0" collapsed="false">
      <c r="B27" s="3" t="s">
        <v>19</v>
      </c>
    </row>
    <row r="28" customFormat="false" ht="14.25" hidden="false" customHeight="false" outlineLevel="0" collapsed="false">
      <c r="B28" s="3" t="s">
        <v>20</v>
      </c>
    </row>
    <row r="29" customFormat="false" ht="17.25" hidden="false" customHeight="false" outlineLevel="0" collapsed="false">
      <c r="A29" s="19" t="s">
        <v>21</v>
      </c>
      <c r="B29" s="20"/>
      <c r="C29" s="20"/>
      <c r="D29" s="20"/>
      <c r="E29" s="20"/>
      <c r="F29" s="20"/>
      <c r="G29" s="20"/>
      <c r="H29" s="20"/>
      <c r="I29" s="20"/>
    </row>
    <row r="30" customFormat="false" ht="17.25" hidden="false" customHeight="false" outlineLevel="0" collapsed="false">
      <c r="A30" s="21" t="s">
        <v>22</v>
      </c>
      <c r="B30" s="20"/>
      <c r="C30" s="20"/>
      <c r="D30" s="20"/>
      <c r="E30" s="20"/>
      <c r="F30" s="20"/>
      <c r="G30" s="20"/>
      <c r="H30" s="20"/>
      <c r="I30" s="20"/>
    </row>
    <row r="31" customFormat="false" ht="14.25" hidden="false" customHeight="false" outlineLevel="0" collapsed="false">
      <c r="B31" s="3" t="s">
        <v>23</v>
      </c>
    </row>
    <row r="32" customFormat="false" ht="14.25" hidden="false" customHeight="false" outlineLevel="0" collapsed="false">
      <c r="B32" s="22" t="s">
        <v>24</v>
      </c>
      <c r="C32" s="23"/>
      <c r="D32" s="23"/>
      <c r="E32" s="23"/>
      <c r="F32" s="23"/>
      <c r="G32" s="23"/>
      <c r="H32" s="23"/>
      <c r="I32" s="23"/>
    </row>
    <row r="33" customFormat="false" ht="14.25" hidden="false" customHeight="false" outlineLevel="0" collapsed="false">
      <c r="B33" s="8" t="s">
        <v>25</v>
      </c>
      <c r="C33" s="9"/>
      <c r="D33" s="9"/>
      <c r="E33" s="9"/>
      <c r="F33" s="9"/>
      <c r="G33" s="9"/>
      <c r="H33" s="9"/>
      <c r="I33" s="9"/>
      <c r="J33" s="9"/>
      <c r="K33" s="9"/>
      <c r="L33" s="9"/>
      <c r="M33" s="9"/>
      <c r="N33" s="9"/>
      <c r="O33" s="9"/>
      <c r="P33" s="9"/>
    </row>
    <row r="34" customFormat="false" ht="14.25" hidden="false" customHeight="false" outlineLevel="0" collapsed="false">
      <c r="B34" s="3"/>
    </row>
    <row r="35" customFormat="false" ht="14.25" hidden="false" customHeight="false" outlineLevel="0" collapsed="false">
      <c r="B35" s="5" t="s">
        <v>26</v>
      </c>
    </row>
    <row r="37" customFormat="false" ht="14.25" hidden="false" customHeight="false" outlineLevel="0" collapsed="false">
      <c r="B37" s="3" t="s">
        <v>27</v>
      </c>
      <c r="G37" s="23"/>
      <c r="H37" s="23"/>
      <c r="I37" s="23"/>
      <c r="J37" s="23"/>
      <c r="K37" s="23"/>
      <c r="L37" s="23"/>
      <c r="M37" s="23"/>
    </row>
    <row r="38" customFormat="false" ht="14.25" hidden="false" customHeight="false" outlineLevel="0" collapsed="false">
      <c r="B38" s="3" t="s">
        <v>28</v>
      </c>
    </row>
    <row r="39" customFormat="false" ht="14.25" hidden="false" customHeight="false" outlineLevel="0" collapsed="false">
      <c r="B39" s="3" t="s">
        <v>29</v>
      </c>
    </row>
    <row r="40" customFormat="false" ht="14.25" hidden="false" customHeight="false" outlineLevel="0" collapsed="false">
      <c r="B40" s="3" t="s">
        <v>30</v>
      </c>
    </row>
    <row r="41" customFormat="false" ht="14.25" hidden="false" customHeight="false" outlineLevel="0" collapsed="false">
      <c r="B41" s="3" t="s">
        <v>31</v>
      </c>
    </row>
    <row r="43" customFormat="false" ht="14.25" hidden="false" customHeight="false" outlineLevel="0" collapsed="false">
      <c r="A43" s="24" t="s">
        <v>32</v>
      </c>
    </row>
    <row r="44" customFormat="false" ht="14.25" hidden="false" customHeight="false" outlineLevel="0" collapsed="false">
      <c r="B44" s="3" t="s">
        <v>33</v>
      </c>
      <c r="C44" s="3"/>
      <c r="D44" s="3"/>
      <c r="E44" s="3"/>
      <c r="F44" s="3"/>
      <c r="G44" s="3"/>
      <c r="H44" s="3"/>
      <c r="I44" s="3"/>
      <c r="J44" s="3"/>
      <c r="K44" s="3"/>
    </row>
    <row r="45" customFormat="false" ht="14.25" hidden="false" customHeight="false" outlineLevel="0" collapsed="false">
      <c r="B45" s="3" t="s">
        <v>34</v>
      </c>
      <c r="C45" s="3"/>
      <c r="D45" s="3"/>
      <c r="E45" s="3"/>
      <c r="F45" s="3"/>
      <c r="G45" s="3"/>
      <c r="H45" s="3"/>
      <c r="I45" s="3"/>
      <c r="J45" s="3"/>
      <c r="K45"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5" zeroHeight="false" outlineLevelRow="0" outlineLevelCol="0"/>
  <cols>
    <col collapsed="false" customWidth="false" hidden="false" outlineLevel="0" max="257" min="1" style="25" width="8.88"/>
  </cols>
  <sheetData>
    <row r="1" s="26" customFormat="true" ht="14.25" hidden="false" customHeight="false" outlineLevel="0" collapsed="false">
      <c r="C1" s="27" t="s">
        <v>35</v>
      </c>
    </row>
    <row r="2" s="26" customFormat="true" ht="13.5" hidden="false" customHeight="false" outlineLevel="0" collapsed="false"/>
    <row r="3" s="26" customFormat="true" ht="13.5" hidden="false" customHeight="false" outlineLevel="0" collapsed="false">
      <c r="B3" s="28" t="s">
        <v>36</v>
      </c>
    </row>
    <row r="4" s="26" customFormat="true" ht="13.5" hidden="false" customHeight="false" outlineLevel="0" collapsed="false">
      <c r="B4" s="29" t="s">
        <v>37</v>
      </c>
    </row>
    <row r="5" s="26" customFormat="true" ht="13.5" hidden="false" customHeight="false" outlineLevel="0" collapsed="false">
      <c r="B5" s="28" t="s">
        <v>38</v>
      </c>
    </row>
    <row r="6" s="26" customFormat="true" ht="13.5" hidden="false" customHeight="false" outlineLevel="0" collapsed="false">
      <c r="B6" s="28" t="s">
        <v>39</v>
      </c>
    </row>
    <row r="7" s="26" customFormat="true" ht="14.25" hidden="false" customHeight="false" outlineLevel="0" collapsed="false"/>
    <row r="8" s="26" customFormat="true" ht="13.5" hidden="false" customHeight="false" outlineLevel="0" collapsed="false">
      <c r="B8" s="30" t="s">
        <v>40</v>
      </c>
      <c r="C8" s="31" t="s">
        <v>41</v>
      </c>
      <c r="E8" s="32" t="s">
        <v>42</v>
      </c>
      <c r="F8" s="31" t="s">
        <v>43</v>
      </c>
      <c r="H8" s="32" t="s">
        <v>44</v>
      </c>
      <c r="I8" s="31" t="s">
        <v>45</v>
      </c>
    </row>
    <row r="9" s="26" customFormat="true" ht="13.5" hidden="false" customHeight="false" outlineLevel="0" collapsed="false">
      <c r="B9" s="33" t="s">
        <v>46</v>
      </c>
      <c r="C9" s="34" t="s">
        <v>47</v>
      </c>
      <c r="E9" s="35" t="s">
        <v>48</v>
      </c>
      <c r="F9" s="34" t="s">
        <v>49</v>
      </c>
      <c r="H9" s="36" t="s">
        <v>50</v>
      </c>
      <c r="I9" s="34" t="s">
        <v>51</v>
      </c>
    </row>
    <row r="10" s="26" customFormat="true" ht="13.5" hidden="false" customHeight="false" outlineLevel="0" collapsed="false">
      <c r="B10" s="33" t="s">
        <v>52</v>
      </c>
      <c r="C10" s="34" t="s">
        <v>53</v>
      </c>
      <c r="E10" s="35" t="s">
        <v>54</v>
      </c>
      <c r="F10" s="34" t="s">
        <v>55</v>
      </c>
      <c r="H10" s="35" t="s">
        <v>56</v>
      </c>
      <c r="I10" s="34" t="s">
        <v>57</v>
      </c>
    </row>
    <row r="11" s="26" customFormat="true" ht="14.25" hidden="false" customHeight="false" outlineLevel="0" collapsed="false">
      <c r="B11" s="33" t="s">
        <v>58</v>
      </c>
      <c r="C11" s="34" t="s">
        <v>59</v>
      </c>
      <c r="E11" s="35" t="s">
        <v>60</v>
      </c>
      <c r="F11" s="34" t="s">
        <v>61</v>
      </c>
      <c r="H11" s="35" t="s">
        <v>62</v>
      </c>
      <c r="I11" s="34" t="s">
        <v>63</v>
      </c>
    </row>
    <row r="12" s="26" customFormat="true" ht="15" hidden="false" customHeight="false" outlineLevel="0" collapsed="false">
      <c r="B12" s="33" t="s">
        <v>64</v>
      </c>
      <c r="C12" s="34" t="s">
        <v>65</v>
      </c>
      <c r="E12" s="35" t="s">
        <v>66</v>
      </c>
      <c r="F12" s="34" t="s">
        <v>67</v>
      </c>
      <c r="H12" s="37" t="s">
        <v>68</v>
      </c>
      <c r="I12" s="38" t="s">
        <v>69</v>
      </c>
    </row>
    <row r="13" s="26" customFormat="true" ht="14.25" hidden="false" customHeight="false" outlineLevel="0" collapsed="false">
      <c r="B13" s="39" t="s">
        <v>70</v>
      </c>
      <c r="C13" s="40" t="s">
        <v>71</v>
      </c>
      <c r="E13" s="35" t="s">
        <v>72</v>
      </c>
      <c r="F13" s="34" t="s">
        <v>73</v>
      </c>
      <c r="H13" s="41"/>
      <c r="I13" s="42"/>
    </row>
    <row r="14" s="26" customFormat="true" ht="15" hidden="false" customHeight="false" outlineLevel="0" collapsed="false">
      <c r="B14" s="43" t="s">
        <v>74</v>
      </c>
      <c r="C14" s="38" t="s">
        <v>75</v>
      </c>
      <c r="E14" s="35" t="s">
        <v>76</v>
      </c>
      <c r="F14" s="34" t="s">
        <v>77</v>
      </c>
      <c r="H14" s="32" t="s">
        <v>78</v>
      </c>
      <c r="I14" s="31" t="s">
        <v>79</v>
      </c>
    </row>
    <row r="15" s="26" customFormat="true" ht="15" hidden="false" customHeight="false" outlineLevel="0" collapsed="false">
      <c r="C15" s="44"/>
      <c r="E15" s="35" t="s">
        <v>80</v>
      </c>
      <c r="F15" s="34" t="s">
        <v>81</v>
      </c>
      <c r="H15" s="37" t="s">
        <v>82</v>
      </c>
      <c r="I15" s="38" t="s">
        <v>83</v>
      </c>
    </row>
    <row r="16" s="26" customFormat="true" ht="14.25" hidden="false" customHeight="false" outlineLevel="0" collapsed="false">
      <c r="B16" s="32" t="s">
        <v>84</v>
      </c>
      <c r="C16" s="31" t="s">
        <v>85</v>
      </c>
      <c r="E16" s="35" t="s">
        <v>86</v>
      </c>
      <c r="F16" s="34" t="s">
        <v>87</v>
      </c>
    </row>
    <row r="17" s="26" customFormat="true" ht="13.5" hidden="false" customHeight="false" outlineLevel="0" collapsed="false">
      <c r="B17" s="35" t="s">
        <v>88</v>
      </c>
      <c r="C17" s="34" t="s">
        <v>89</v>
      </c>
      <c r="E17" s="35" t="s">
        <v>90</v>
      </c>
      <c r="F17" s="34" t="s">
        <v>91</v>
      </c>
      <c r="H17" s="32" t="s">
        <v>92</v>
      </c>
      <c r="I17" s="31" t="s">
        <v>93</v>
      </c>
    </row>
    <row r="18" s="26" customFormat="true" ht="13.5" hidden="false" customHeight="false" outlineLevel="0" collapsed="false">
      <c r="B18" s="35" t="s">
        <v>94</v>
      </c>
      <c r="C18" s="34" t="s">
        <v>95</v>
      </c>
      <c r="E18" s="35" t="s">
        <v>96</v>
      </c>
      <c r="F18" s="34" t="s">
        <v>97</v>
      </c>
      <c r="H18" s="35" t="s">
        <v>98</v>
      </c>
      <c r="I18" s="34"/>
    </row>
    <row r="19" s="26" customFormat="true" ht="14.25" hidden="false" customHeight="false" outlineLevel="0" collapsed="false">
      <c r="B19" s="35" t="s">
        <v>99</v>
      </c>
      <c r="C19" s="34" t="s">
        <v>100</v>
      </c>
      <c r="E19" s="35" t="s">
        <v>101</v>
      </c>
      <c r="F19" s="34"/>
      <c r="G19" s="45" t="s">
        <v>102</v>
      </c>
      <c r="H19" s="46" t="s">
        <v>103</v>
      </c>
      <c r="I19" s="40" t="s">
        <v>104</v>
      </c>
    </row>
    <row r="20" s="26" customFormat="true" ht="15" hidden="false" customHeight="false" outlineLevel="0" collapsed="false">
      <c r="B20" s="35" t="s">
        <v>105</v>
      </c>
      <c r="C20" s="34"/>
      <c r="E20" s="35" t="s">
        <v>106</v>
      </c>
      <c r="F20" s="34" t="s">
        <v>107</v>
      </c>
      <c r="H20" s="37" t="s">
        <v>108</v>
      </c>
      <c r="I20" s="38" t="s">
        <v>109</v>
      </c>
    </row>
    <row r="21" s="26" customFormat="true" ht="14.25" hidden="false" customHeight="false" outlineLevel="0" collapsed="false">
      <c r="B21" s="35" t="s">
        <v>110</v>
      </c>
      <c r="C21" s="34" t="s">
        <v>111</v>
      </c>
      <c r="E21" s="35" t="s">
        <v>112</v>
      </c>
      <c r="F21" s="34"/>
      <c r="I21" s="44"/>
    </row>
    <row r="22" s="26" customFormat="true" ht="13.5" hidden="false" customHeight="false" outlineLevel="0" collapsed="false">
      <c r="B22" s="35" t="s">
        <v>113</v>
      </c>
      <c r="C22" s="34" t="s">
        <v>114</v>
      </c>
      <c r="E22" s="35" t="s">
        <v>115</v>
      </c>
      <c r="F22" s="34" t="s">
        <v>116</v>
      </c>
      <c r="H22" s="32" t="s">
        <v>117</v>
      </c>
      <c r="I22" s="31" t="s">
        <v>118</v>
      </c>
    </row>
    <row r="23" s="26" customFormat="true" ht="16.5" hidden="false" customHeight="true" outlineLevel="0" collapsed="false">
      <c r="B23" s="35" t="s">
        <v>119</v>
      </c>
      <c r="C23" s="34" t="s">
        <v>120</v>
      </c>
      <c r="E23" s="35" t="s">
        <v>121</v>
      </c>
      <c r="F23" s="34"/>
      <c r="H23" s="35" t="s">
        <v>122</v>
      </c>
      <c r="I23" s="34" t="s">
        <v>123</v>
      </c>
    </row>
    <row r="24" s="26" customFormat="true" ht="13.5" hidden="false" customHeight="false" outlineLevel="0" collapsed="false">
      <c r="B24" s="35" t="s">
        <v>124</v>
      </c>
      <c r="C24" s="34"/>
      <c r="E24" s="35" t="s">
        <v>125</v>
      </c>
      <c r="F24" s="34" t="s">
        <v>126</v>
      </c>
      <c r="H24" s="35" t="s">
        <v>127</v>
      </c>
      <c r="I24" s="34" t="s">
        <v>128</v>
      </c>
    </row>
    <row r="25" s="26" customFormat="true" ht="14.25" hidden="false" customHeight="false" outlineLevel="0" collapsed="false">
      <c r="B25" s="46" t="s">
        <v>129</v>
      </c>
      <c r="C25" s="40" t="s">
        <v>130</v>
      </c>
      <c r="E25" s="35" t="s">
        <v>131</v>
      </c>
      <c r="F25" s="34" t="s">
        <v>132</v>
      </c>
      <c r="H25" s="46" t="s">
        <v>133</v>
      </c>
      <c r="I25" s="40" t="s">
        <v>134</v>
      </c>
    </row>
    <row r="26" s="26" customFormat="true" ht="15" hidden="false" customHeight="false" outlineLevel="0" collapsed="false">
      <c r="B26" s="37" t="s">
        <v>135</v>
      </c>
      <c r="C26" s="38" t="s">
        <v>136</v>
      </c>
      <c r="E26" s="35" t="s">
        <v>137</v>
      </c>
      <c r="F26" s="34" t="s">
        <v>138</v>
      </c>
      <c r="H26" s="37" t="s">
        <v>139</v>
      </c>
      <c r="I26" s="38" t="s">
        <v>140</v>
      </c>
    </row>
    <row r="27" s="26" customFormat="true" ht="14.25" hidden="false" customHeight="false" outlineLevel="0" collapsed="false">
      <c r="C27" s="44"/>
      <c r="E27" s="35" t="s">
        <v>141</v>
      </c>
      <c r="F27" s="34" t="s">
        <v>142</v>
      </c>
      <c r="I27" s="44"/>
    </row>
    <row r="28" s="26" customFormat="true" ht="13.5" hidden="false" customHeight="false" outlineLevel="0" collapsed="false">
      <c r="B28" s="32" t="s">
        <v>143</v>
      </c>
      <c r="C28" s="31" t="s">
        <v>144</v>
      </c>
      <c r="E28" s="35" t="s">
        <v>145</v>
      </c>
      <c r="F28" s="34" t="s">
        <v>146</v>
      </c>
      <c r="H28" s="32" t="s">
        <v>147</v>
      </c>
      <c r="I28" s="31"/>
    </row>
    <row r="29" s="26" customFormat="true" ht="13.5" hidden="false" customHeight="false" outlineLevel="0" collapsed="false">
      <c r="B29" s="35" t="s">
        <v>148</v>
      </c>
      <c r="C29" s="34" t="s">
        <v>149</v>
      </c>
      <c r="E29" s="35" t="s">
        <v>150</v>
      </c>
      <c r="F29" s="34" t="s">
        <v>151</v>
      </c>
      <c r="H29" s="35" t="s">
        <v>152</v>
      </c>
      <c r="I29" s="34" t="s">
        <v>153</v>
      </c>
    </row>
    <row r="30" s="26" customFormat="true" ht="13.5" hidden="false" customHeight="false" outlineLevel="0" collapsed="false">
      <c r="B30" s="35" t="s">
        <v>154</v>
      </c>
      <c r="C30" s="34" t="s">
        <v>155</v>
      </c>
      <c r="E30" s="35" t="s">
        <v>156</v>
      </c>
      <c r="F30" s="34" t="s">
        <v>157</v>
      </c>
      <c r="H30" s="35" t="s">
        <v>158</v>
      </c>
      <c r="I30" s="34"/>
    </row>
    <row r="31" s="26" customFormat="true" ht="14.25" hidden="false" customHeight="false" outlineLevel="0" collapsed="false">
      <c r="B31" s="46" t="s">
        <v>159</v>
      </c>
      <c r="C31" s="40" t="s">
        <v>160</v>
      </c>
      <c r="E31" s="35" t="s">
        <v>161</v>
      </c>
      <c r="F31" s="34" t="s">
        <v>162</v>
      </c>
      <c r="H31" s="46" t="s">
        <v>163</v>
      </c>
      <c r="I31" s="40"/>
    </row>
    <row r="32" s="26" customFormat="true" ht="15" hidden="false" customHeight="false" outlineLevel="0" collapsed="false">
      <c r="B32" s="37" t="s">
        <v>164</v>
      </c>
      <c r="C32" s="38" t="s">
        <v>165</v>
      </c>
      <c r="E32" s="35" t="s">
        <v>166</v>
      </c>
      <c r="F32" s="34"/>
      <c r="H32" s="37" t="s">
        <v>167</v>
      </c>
      <c r="I32" s="38" t="s">
        <v>168</v>
      </c>
    </row>
    <row r="33" s="26" customFormat="true" ht="14.25" hidden="false" customHeight="false" outlineLevel="0" collapsed="false">
      <c r="C33" s="44"/>
      <c r="E33" s="35" t="s">
        <v>169</v>
      </c>
      <c r="F33" s="34" t="s">
        <v>170</v>
      </c>
    </row>
    <row r="34" s="26" customFormat="true" ht="13.5" hidden="false" customHeight="false" outlineLevel="0" collapsed="false">
      <c r="B34" s="47" t="s">
        <v>171</v>
      </c>
      <c r="C34" s="48" t="s">
        <v>172</v>
      </c>
      <c r="E34" s="35" t="s">
        <v>173</v>
      </c>
      <c r="F34" s="34" t="s">
        <v>174</v>
      </c>
    </row>
    <row r="35" s="26" customFormat="true" ht="13.5" hidden="false" customHeight="false" outlineLevel="0" collapsed="false">
      <c r="B35" s="49" t="s">
        <v>175</v>
      </c>
      <c r="C35" s="50" t="s">
        <v>176</v>
      </c>
      <c r="E35" s="46" t="s">
        <v>177</v>
      </c>
      <c r="F35" s="40" t="s">
        <v>178</v>
      </c>
    </row>
    <row r="36" s="26" customFormat="true" ht="13.5" hidden="false" customHeight="false" outlineLevel="0" collapsed="false">
      <c r="B36" s="49" t="s">
        <v>179</v>
      </c>
      <c r="C36" s="50" t="s">
        <v>180</v>
      </c>
      <c r="E36" s="46" t="s">
        <v>181</v>
      </c>
      <c r="F36" s="40" t="s">
        <v>182</v>
      </c>
    </row>
    <row r="37" s="26" customFormat="true" ht="14.25" hidden="false" customHeight="false" outlineLevel="0" collapsed="false">
      <c r="B37" s="49" t="s">
        <v>183</v>
      </c>
      <c r="C37" s="50" t="s">
        <v>184</v>
      </c>
      <c r="E37" s="46" t="s">
        <v>185</v>
      </c>
      <c r="F37" s="40" t="s">
        <v>186</v>
      </c>
    </row>
    <row r="38" s="26" customFormat="true" ht="15" hidden="false" customHeight="false" outlineLevel="0" collapsed="false">
      <c r="B38" s="49" t="s">
        <v>187</v>
      </c>
      <c r="C38" s="50" t="s">
        <v>188</v>
      </c>
      <c r="E38" s="37" t="s">
        <v>189</v>
      </c>
      <c r="F38" s="38" t="s">
        <v>190</v>
      </c>
      <c r="I38" s="44"/>
    </row>
    <row r="39" s="26" customFormat="true" ht="14.25" hidden="false" customHeight="false" outlineLevel="0" collapsed="false">
      <c r="B39" s="49" t="s">
        <v>191</v>
      </c>
      <c r="C39" s="50"/>
      <c r="F39" s="44"/>
      <c r="I39" s="44"/>
    </row>
    <row r="40" s="26" customFormat="true" ht="15.75" hidden="false" customHeight="true" outlineLevel="0" collapsed="false">
      <c r="B40" s="49" t="s">
        <v>192</v>
      </c>
      <c r="C40" s="50" t="s">
        <v>193</v>
      </c>
      <c r="E40" s="32" t="s">
        <v>194</v>
      </c>
      <c r="F40" s="31" t="s">
        <v>195</v>
      </c>
      <c r="H40" s="51" t="s">
        <v>196</v>
      </c>
      <c r="I40" s="52"/>
    </row>
    <row r="41" s="26" customFormat="true" ht="14.25" hidden="false" customHeight="false" outlineLevel="0" collapsed="false">
      <c r="B41" s="49" t="s">
        <v>197</v>
      </c>
      <c r="C41" s="50" t="s">
        <v>198</v>
      </c>
      <c r="E41" s="35" t="s">
        <v>199</v>
      </c>
      <c r="F41" s="34" t="s">
        <v>200</v>
      </c>
      <c r="H41" s="53" t="s">
        <v>201</v>
      </c>
      <c r="I41" s="54" t="s">
        <v>202</v>
      </c>
    </row>
    <row r="42" s="26" customFormat="true" ht="14.25" hidden="false" customHeight="false" outlineLevel="0" collapsed="false">
      <c r="B42" s="55" t="s">
        <v>203</v>
      </c>
      <c r="C42" s="56" t="s">
        <v>204</v>
      </c>
      <c r="E42" s="35" t="s">
        <v>205</v>
      </c>
      <c r="F42" s="34" t="s">
        <v>206</v>
      </c>
      <c r="H42" s="53"/>
      <c r="I42" s="57" t="s">
        <v>207</v>
      </c>
    </row>
    <row r="43" s="26" customFormat="true" ht="15" hidden="false" customHeight="true" outlineLevel="0" collapsed="false">
      <c r="B43" s="58" t="s">
        <v>208</v>
      </c>
      <c r="C43" s="59" t="s">
        <v>209</v>
      </c>
      <c r="E43" s="35" t="s">
        <v>210</v>
      </c>
      <c r="F43" s="34" t="s">
        <v>211</v>
      </c>
      <c r="H43" s="53"/>
      <c r="I43" s="57" t="s">
        <v>212</v>
      </c>
    </row>
    <row r="44" s="26" customFormat="true" ht="15" hidden="false" customHeight="true" outlineLevel="0" collapsed="false">
      <c r="C44" s="44"/>
      <c r="E44" s="35" t="s">
        <v>213</v>
      </c>
      <c r="F44" s="34" t="s">
        <v>214</v>
      </c>
      <c r="H44" s="53"/>
      <c r="I44" s="57" t="s">
        <v>215</v>
      </c>
    </row>
    <row r="45" s="26" customFormat="true" ht="14.25" hidden="false" customHeight="true" outlineLevel="0" collapsed="false">
      <c r="B45" s="32" t="s">
        <v>216</v>
      </c>
      <c r="C45" s="31" t="s">
        <v>217</v>
      </c>
      <c r="E45" s="46" t="s">
        <v>218</v>
      </c>
      <c r="F45" s="40" t="s">
        <v>219</v>
      </c>
      <c r="H45" s="53"/>
      <c r="I45" s="60" t="s">
        <v>220</v>
      </c>
    </row>
    <row r="46" s="26" customFormat="true" ht="15" hidden="false" customHeight="false" outlineLevel="0" collapsed="false">
      <c r="B46" s="46" t="s">
        <v>221</v>
      </c>
      <c r="C46" s="40" t="s">
        <v>222</v>
      </c>
      <c r="E46" s="37" t="s">
        <v>223</v>
      </c>
      <c r="F46" s="38" t="s">
        <v>224</v>
      </c>
      <c r="J46" s="61"/>
    </row>
    <row r="47" s="26" customFormat="true" ht="15" hidden="false" customHeight="false" outlineLevel="0" collapsed="false">
      <c r="B47" s="37" t="s">
        <v>225</v>
      </c>
      <c r="C47" s="38" t="s">
        <v>226</v>
      </c>
      <c r="F47" s="44"/>
    </row>
    <row r="48" s="26" customFormat="true" ht="16.5" hidden="false" customHeight="true" outlineLevel="0" collapsed="false">
      <c r="E48" s="32" t="s">
        <v>227</v>
      </c>
      <c r="F48" s="31" t="s">
        <v>228</v>
      </c>
      <c r="G48" s="61"/>
    </row>
    <row r="49" s="26" customFormat="true" ht="14.25" hidden="false" customHeight="false" outlineLevel="0" collapsed="false">
      <c r="E49" s="46" t="s">
        <v>229</v>
      </c>
      <c r="F49" s="40" t="s">
        <v>230</v>
      </c>
      <c r="G49" s="61"/>
    </row>
    <row r="50" s="26" customFormat="true" ht="15" hidden="false" customHeight="false" outlineLevel="0" collapsed="false">
      <c r="E50" s="37" t="s">
        <v>231</v>
      </c>
      <c r="F50" s="38" t="s">
        <v>232</v>
      </c>
    </row>
    <row r="51" s="26" customFormat="true" ht="14.25" hidden="false" customHeight="false" outlineLevel="0" collapsed="false">
      <c r="F51" s="44"/>
    </row>
    <row r="52" s="26" customFormat="true" ht="13.5" hidden="false" customHeight="false" outlineLevel="0" collapsed="false">
      <c r="E52" s="32" t="s">
        <v>233</v>
      </c>
      <c r="F52" s="31" t="s">
        <v>234</v>
      </c>
    </row>
    <row r="53" s="26" customFormat="true" ht="13.5" hidden="false" customHeight="false" outlineLevel="0" collapsed="false">
      <c r="E53" s="35" t="s">
        <v>235</v>
      </c>
      <c r="F53" s="34" t="s">
        <v>236</v>
      </c>
      <c r="H53" s="25"/>
      <c r="I53" s="25"/>
    </row>
    <row r="54" s="26" customFormat="true" ht="14.25" hidden="false" customHeight="false" outlineLevel="0" collapsed="false">
      <c r="E54" s="46" t="s">
        <v>237</v>
      </c>
      <c r="F54" s="40"/>
      <c r="H54" s="25"/>
      <c r="I54" s="25"/>
    </row>
    <row r="55" s="26" customFormat="true" ht="15" hidden="false" customHeight="false" outlineLevel="0" collapsed="false">
      <c r="E55" s="37" t="s">
        <v>238</v>
      </c>
      <c r="F55" s="38" t="s">
        <v>239</v>
      </c>
      <c r="H55" s="25"/>
      <c r="I55" s="25"/>
    </row>
    <row r="56" s="26" customFormat="true" ht="13.5" hidden="false" customHeight="false" outlineLevel="0" collapsed="false">
      <c r="H56" s="25"/>
      <c r="I56" s="25"/>
    </row>
  </sheetData>
  <mergeCells count="1">
    <mergeCell ref="H41: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828125" defaultRowHeight="14.25" zeroHeight="false" outlineLevelRow="0" outlineLevelCol="0"/>
  <cols>
    <col collapsed="false" customWidth="false" hidden="false" outlineLevel="0" max="3" min="1" style="1" width="8.88"/>
    <col collapsed="false" customWidth="true" hidden="false" outlineLevel="0" max="4" min="4" style="1" width="6.77"/>
    <col collapsed="false" customWidth="true" hidden="false" outlineLevel="0" max="5" min="5" style="1" width="16.76"/>
    <col collapsed="false" customWidth="false" hidden="false" outlineLevel="0" max="257" min="6" style="1" width="8.88"/>
  </cols>
  <sheetData>
    <row r="1" customFormat="false" ht="18.75" hidden="false" customHeight="false" outlineLevel="0" collapsed="false">
      <c r="D1" s="2" t="s">
        <v>240</v>
      </c>
    </row>
    <row r="2" customFormat="false" ht="17.25" hidden="false" customHeight="false" outlineLevel="0" collapsed="false">
      <c r="D2" s="21" t="s">
        <v>241</v>
      </c>
      <c r="F2" s="62"/>
    </row>
    <row r="3" customFormat="false" ht="17.25" hidden="false" customHeight="false" outlineLevel="0" collapsed="false">
      <c r="E3" s="63" t="s">
        <v>242</v>
      </c>
      <c r="F3" s="21" t="s">
        <v>243</v>
      </c>
    </row>
    <row r="5" customFormat="false" ht="14.25" hidden="false" customHeight="false" outlineLevel="0" collapsed="false">
      <c r="B5" s="64"/>
      <c r="C5" s="64"/>
      <c r="D5" s="64"/>
      <c r="E5" s="64"/>
      <c r="F5" s="64"/>
      <c r="G5" s="64"/>
      <c r="H5" s="64"/>
    </row>
    <row r="6" customFormat="false" ht="14.25" hidden="false" customHeight="false" outlineLevel="0" collapsed="false">
      <c r="A6" s="64"/>
      <c r="B6" s="65" t="s">
        <v>244</v>
      </c>
      <c r="C6" s="66"/>
      <c r="D6" s="66"/>
      <c r="E6" s="66"/>
      <c r="F6" s="66"/>
      <c r="G6" s="66"/>
      <c r="H6" s="67"/>
      <c r="I6" s="64"/>
    </row>
    <row r="7" customFormat="false" ht="14.25" hidden="false" customHeight="false" outlineLevel="0" collapsed="false">
      <c r="A7" s="64"/>
      <c r="B7" s="68"/>
      <c r="C7" s="69" t="s">
        <v>245</v>
      </c>
      <c r="D7" s="69"/>
      <c r="E7" s="70" t="s">
        <v>246</v>
      </c>
      <c r="F7" s="69"/>
      <c r="G7" s="69"/>
      <c r="H7" s="71"/>
      <c r="I7" s="64"/>
    </row>
    <row r="8" customFormat="false" ht="14.25" hidden="false" customHeight="false" outlineLevel="0" collapsed="false">
      <c r="A8" s="64"/>
      <c r="B8" s="72"/>
      <c r="C8" s="69" t="s">
        <v>247</v>
      </c>
      <c r="D8" s="69"/>
      <c r="E8" s="69" t="s">
        <v>248</v>
      </c>
      <c r="F8" s="69" t="s">
        <v>249</v>
      </c>
      <c r="G8" s="69"/>
      <c r="H8" s="71"/>
      <c r="I8" s="64"/>
    </row>
    <row r="9" customFormat="false" ht="14.25" hidden="false" customHeight="false" outlineLevel="0" collapsed="false">
      <c r="A9" s="64"/>
      <c r="B9" s="72"/>
      <c r="C9" s="69" t="s">
        <v>250</v>
      </c>
      <c r="D9" s="69"/>
      <c r="E9" s="69" t="s">
        <v>251</v>
      </c>
      <c r="F9" s="69"/>
      <c r="G9" s="69"/>
      <c r="H9" s="71"/>
      <c r="I9" s="64"/>
    </row>
    <row r="10" customFormat="false" ht="14.25" hidden="false" customHeight="false" outlineLevel="0" collapsed="false">
      <c r="A10" s="64"/>
      <c r="B10" s="72"/>
      <c r="C10" s="69"/>
      <c r="D10" s="69"/>
      <c r="E10" s="69"/>
      <c r="F10" s="69"/>
      <c r="G10" s="69"/>
      <c r="H10" s="71"/>
      <c r="I10" s="64"/>
    </row>
    <row r="11" customFormat="false" ht="14.25" hidden="false" customHeight="false" outlineLevel="0" collapsed="false">
      <c r="A11" s="64"/>
      <c r="B11" s="72"/>
      <c r="C11" s="69" t="s">
        <v>252</v>
      </c>
      <c r="D11" s="69" t="s">
        <v>253</v>
      </c>
      <c r="E11" s="69" t="s">
        <v>254</v>
      </c>
      <c r="F11" s="69"/>
      <c r="G11" s="69"/>
      <c r="H11" s="71"/>
      <c r="I11" s="64"/>
    </row>
    <row r="12" customFormat="false" ht="14.25" hidden="false" customHeight="false" outlineLevel="0" collapsed="false">
      <c r="A12" s="64"/>
      <c r="B12" s="72"/>
      <c r="C12" s="69" t="s">
        <v>255</v>
      </c>
      <c r="D12" s="69"/>
      <c r="E12" s="69" t="s">
        <v>256</v>
      </c>
      <c r="F12" s="69"/>
      <c r="G12" s="69"/>
      <c r="H12" s="71"/>
      <c r="I12" s="64"/>
    </row>
    <row r="13" customFormat="false" ht="14.25" hidden="false" customHeight="false" outlineLevel="0" collapsed="false">
      <c r="A13" s="64"/>
      <c r="B13" s="72"/>
      <c r="C13" s="69" t="s">
        <v>257</v>
      </c>
      <c r="D13" s="69"/>
      <c r="E13" s="69" t="s">
        <v>258</v>
      </c>
      <c r="F13" s="69"/>
      <c r="G13" s="69"/>
      <c r="H13" s="71"/>
      <c r="I13" s="64"/>
    </row>
    <row r="14" customFormat="false" ht="14.25" hidden="false" customHeight="false" outlineLevel="0" collapsed="false">
      <c r="A14" s="64"/>
      <c r="B14" s="72"/>
      <c r="C14" s="69"/>
      <c r="D14" s="69"/>
      <c r="E14" s="69"/>
      <c r="F14" s="69"/>
      <c r="G14" s="69"/>
      <c r="H14" s="71"/>
      <c r="I14" s="64"/>
    </row>
    <row r="15" customFormat="false" ht="14.25" hidden="false" customHeight="false" outlineLevel="0" collapsed="false">
      <c r="A15" s="64"/>
      <c r="B15" s="72"/>
      <c r="C15" s="69" t="s">
        <v>259</v>
      </c>
      <c r="D15" s="69"/>
      <c r="E15" s="69" t="s">
        <v>260</v>
      </c>
      <c r="F15" s="69" t="s">
        <v>261</v>
      </c>
      <c r="G15" s="69"/>
      <c r="H15" s="71"/>
      <c r="I15" s="64"/>
    </row>
    <row r="16" customFormat="false" ht="14.25" hidden="false" customHeight="false" outlineLevel="0" collapsed="false">
      <c r="A16" s="64"/>
      <c r="B16" s="72"/>
      <c r="C16" s="69" t="s">
        <v>262</v>
      </c>
      <c r="D16" s="69"/>
      <c r="E16" s="69"/>
      <c r="F16" s="69" t="s">
        <v>263</v>
      </c>
      <c r="G16" s="69"/>
      <c r="H16" s="71"/>
      <c r="I16" s="64"/>
    </row>
    <row r="17" customFormat="false" ht="14.25" hidden="false" customHeight="false" outlineLevel="0" collapsed="false">
      <c r="A17" s="64"/>
      <c r="B17" s="72"/>
      <c r="C17" s="69" t="s">
        <v>264</v>
      </c>
      <c r="D17" s="73" t="n">
        <v>1</v>
      </c>
      <c r="E17" s="69" t="s">
        <v>265</v>
      </c>
      <c r="F17" s="69"/>
      <c r="G17" s="69"/>
      <c r="H17" s="71"/>
      <c r="I17" s="64"/>
    </row>
    <row r="18" customFormat="false" ht="14.25" hidden="false" customHeight="false" outlineLevel="0" collapsed="false">
      <c r="A18" s="64"/>
      <c r="B18" s="72"/>
      <c r="C18" s="69" t="s">
        <v>266</v>
      </c>
      <c r="D18" s="69"/>
      <c r="E18" s="69" t="s">
        <v>267</v>
      </c>
      <c r="F18" s="69"/>
      <c r="G18" s="69"/>
      <c r="H18" s="71"/>
      <c r="I18" s="64"/>
    </row>
    <row r="19" customFormat="false" ht="14.25" hidden="false" customHeight="false" outlineLevel="0" collapsed="false">
      <c r="A19" s="64"/>
      <c r="B19" s="72"/>
      <c r="C19" s="69" t="s">
        <v>264</v>
      </c>
      <c r="D19" s="73" t="n">
        <v>2</v>
      </c>
      <c r="E19" s="69" t="s">
        <v>268</v>
      </c>
      <c r="F19" s="69" t="s">
        <v>269</v>
      </c>
      <c r="G19" s="74" t="s">
        <v>270</v>
      </c>
      <c r="H19" s="71"/>
      <c r="I19" s="64"/>
    </row>
    <row r="20" customFormat="false" ht="14.25" hidden="false" customHeight="false" outlineLevel="0" collapsed="false">
      <c r="A20" s="64"/>
      <c r="B20" s="72"/>
      <c r="C20" s="75" t="s">
        <v>264</v>
      </c>
      <c r="D20" s="73" t="n">
        <v>3</v>
      </c>
      <c r="E20" s="69"/>
      <c r="F20" s="69" t="s">
        <v>269</v>
      </c>
      <c r="G20" s="76" t="s">
        <v>271</v>
      </c>
      <c r="H20" s="71"/>
      <c r="I20" s="64"/>
    </row>
    <row r="21" customFormat="false" ht="14.25" hidden="false" customHeight="false" outlineLevel="0" collapsed="false">
      <c r="A21" s="64"/>
      <c r="B21" s="72"/>
      <c r="C21" s="69" t="s">
        <v>264</v>
      </c>
      <c r="D21" s="73" t="n">
        <v>4</v>
      </c>
      <c r="E21" s="69"/>
      <c r="F21" s="69" t="s">
        <v>269</v>
      </c>
      <c r="G21" s="69"/>
      <c r="H21" s="71"/>
      <c r="I21" s="64"/>
    </row>
    <row r="22" customFormat="false" ht="14.25" hidden="false" customHeight="false" outlineLevel="0" collapsed="false">
      <c r="A22" s="64"/>
      <c r="B22" s="72"/>
      <c r="C22" s="69"/>
      <c r="D22" s="73"/>
      <c r="E22" s="69"/>
      <c r="F22" s="69"/>
      <c r="G22" s="77" t="s">
        <v>272</v>
      </c>
      <c r="H22" s="71"/>
      <c r="I22" s="64"/>
    </row>
    <row r="23" customFormat="false" ht="14.25" hidden="false" customHeight="false" outlineLevel="0" collapsed="false">
      <c r="A23" s="64"/>
      <c r="B23" s="72"/>
      <c r="C23" s="69"/>
      <c r="D23" s="73"/>
      <c r="E23" s="69"/>
      <c r="F23" s="69"/>
      <c r="G23" s="69"/>
      <c r="H23" s="71"/>
      <c r="I23" s="64"/>
    </row>
    <row r="24" customFormat="false" ht="14.25" hidden="false" customHeight="false" outlineLevel="0" collapsed="false">
      <c r="A24" s="64"/>
      <c r="B24" s="72"/>
      <c r="C24" s="69" t="s">
        <v>273</v>
      </c>
      <c r="D24" s="69"/>
      <c r="E24" s="69" t="n">
        <v>4</v>
      </c>
      <c r="F24" s="69" t="s">
        <v>274</v>
      </c>
      <c r="G24" s="69" t="s">
        <v>275</v>
      </c>
      <c r="H24" s="71"/>
      <c r="I24" s="64"/>
    </row>
    <row r="25" customFormat="false" ht="14.25" hidden="false" customHeight="false" outlineLevel="0" collapsed="false">
      <c r="B25" s="78"/>
      <c r="C25" s="79"/>
      <c r="D25" s="79"/>
      <c r="E25" s="79"/>
      <c r="F25" s="79"/>
      <c r="G25" s="79"/>
      <c r="H25" s="80"/>
    </row>
    <row r="26" customFormat="false" ht="14.25" hidden="false" customHeight="false" outlineLevel="0" collapsed="false">
      <c r="B26" s="64"/>
      <c r="C26" s="64"/>
      <c r="D26" s="64"/>
      <c r="E26" s="64"/>
      <c r="F26" s="64"/>
      <c r="G26" s="64"/>
      <c r="H26" s="64"/>
    </row>
    <row r="28" customFormat="false" ht="14.25" hidden="false" customHeight="false" outlineLevel="0" collapsed="false">
      <c r="C28" s="12" t="s">
        <v>245</v>
      </c>
      <c r="E28" s="23"/>
    </row>
    <row r="29" customFormat="false" ht="14.25" hidden="false" customHeight="false" outlineLevel="0" collapsed="false">
      <c r="C29" s="12" t="s">
        <v>247</v>
      </c>
      <c r="E29" s="23"/>
      <c r="F29" s="12" t="s">
        <v>276</v>
      </c>
    </row>
    <row r="30" customFormat="false" ht="14.25" hidden="false" customHeight="false" outlineLevel="0" collapsed="false">
      <c r="C30" s="12" t="s">
        <v>250</v>
      </c>
      <c r="E30" s="23"/>
    </row>
    <row r="32" customFormat="false" ht="14.25" hidden="false" customHeight="false" outlineLevel="0" collapsed="false">
      <c r="C32" s="12" t="s">
        <v>252</v>
      </c>
      <c r="D32" s="23"/>
      <c r="E32" s="23"/>
    </row>
    <row r="33" customFormat="false" ht="14.25" hidden="false" customHeight="false" outlineLevel="0" collapsed="false">
      <c r="C33" s="12" t="s">
        <v>255</v>
      </c>
      <c r="E33" s="23"/>
    </row>
    <row r="34" customFormat="false" ht="14.25" hidden="false" customHeight="false" outlineLevel="0" collapsed="false">
      <c r="C34" s="12" t="s">
        <v>257</v>
      </c>
      <c r="E34" s="23"/>
    </row>
    <row r="36" customFormat="false" ht="28.5" hidden="false" customHeight="false" outlineLevel="0" collapsed="false">
      <c r="C36" s="81" t="s">
        <v>277</v>
      </c>
      <c r="E36" s="23"/>
      <c r="F36" s="81" t="s">
        <v>278</v>
      </c>
    </row>
    <row r="38" customFormat="false" ht="14.25" hidden="false" customHeight="false" outlineLevel="0" collapsed="false">
      <c r="C38" s="12" t="s">
        <v>279</v>
      </c>
      <c r="D38" s="82" t="n">
        <v>1</v>
      </c>
      <c r="E38" s="23"/>
    </row>
    <row r="39" customFormat="false" ht="14.25" hidden="false" customHeight="false" outlineLevel="0" collapsed="false">
      <c r="C39" s="12" t="s">
        <v>266</v>
      </c>
      <c r="D39" s="82"/>
      <c r="E39" s="23"/>
    </row>
    <row r="40" customFormat="false" ht="14.25" hidden="false" customHeight="false" outlineLevel="0" collapsed="false">
      <c r="C40" s="83" t="s">
        <v>279</v>
      </c>
      <c r="D40" s="82" t="n">
        <v>2</v>
      </c>
      <c r="E40" s="23"/>
      <c r="F40" s="84" t="s">
        <v>280</v>
      </c>
      <c r="G40" s="85" t="s">
        <v>270</v>
      </c>
    </row>
    <row r="41" customFormat="false" ht="14.25" hidden="false" customHeight="false" outlineLevel="0" collapsed="false">
      <c r="C41" s="86" t="s">
        <v>279</v>
      </c>
      <c r="D41" s="82" t="n">
        <v>3</v>
      </c>
      <c r="E41" s="23"/>
      <c r="F41" s="84" t="s">
        <v>280</v>
      </c>
      <c r="G41" s="85" t="s">
        <v>271</v>
      </c>
    </row>
    <row r="42" customFormat="false" ht="14.25" hidden="false" customHeight="false" outlineLevel="0" collapsed="false">
      <c r="C42" s="12" t="s">
        <v>279</v>
      </c>
      <c r="D42" s="82" t="n">
        <v>4</v>
      </c>
      <c r="E42" s="23"/>
      <c r="F42" s="84" t="s">
        <v>280</v>
      </c>
    </row>
    <row r="43" customFormat="false" ht="14.25" hidden="false" customHeight="false" outlineLevel="0" collapsed="false">
      <c r="E43" s="18"/>
    </row>
    <row r="44" customFormat="false" ht="14.25" hidden="false" customHeight="false" outlineLevel="0" collapsed="false">
      <c r="C44" s="12" t="s">
        <v>273</v>
      </c>
      <c r="E44" s="23"/>
      <c r="F44" s="12" t="s">
        <v>274</v>
      </c>
    </row>
    <row r="46" customFormat="false" ht="14.25" hidden="false" customHeight="false" outlineLevel="0" collapsed="false">
      <c r="B46" s="87" t="s">
        <v>281</v>
      </c>
      <c r="C46" s="12" t="s">
        <v>282</v>
      </c>
      <c r="E46" s="88" t="s">
        <v>102</v>
      </c>
      <c r="F46" s="12" t="s">
        <v>283</v>
      </c>
    </row>
  </sheetData>
  <dataValidations count="1">
    <dataValidation allowBlank="true" errorStyle="stop" operator="between" showDropDown="false" showErrorMessage="true" showInputMessage="false" sqref="E46" type="list">
      <formula1>"　,あり,な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9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8828125" defaultRowHeight="14.25" zeroHeight="false" outlineLevelRow="0" outlineLevelCol="0"/>
  <cols>
    <col collapsed="false" customWidth="true" hidden="true" outlineLevel="0" max="1" min="1" style="1" width="11.88"/>
    <col collapsed="false" customWidth="true" hidden="false" outlineLevel="0" max="2" min="2" style="1" width="5.77"/>
    <col collapsed="false" customWidth="true" hidden="false" outlineLevel="0" max="3" min="3" style="1" width="7.77"/>
    <col collapsed="false" customWidth="true" hidden="false" outlineLevel="0" max="4" min="4" style="1" width="12.77"/>
    <col collapsed="false" customWidth="true" hidden="false" outlineLevel="0" max="5" min="5" style="1" width="2.77"/>
    <col collapsed="false" customWidth="true" hidden="false" outlineLevel="0" max="6" min="6" style="1" width="7.77"/>
    <col collapsed="false" customWidth="true" hidden="false" outlineLevel="0" max="7" min="7" style="1" width="5.77"/>
    <col collapsed="false" customWidth="true" hidden="false" outlineLevel="0" max="8" min="8" style="1" width="2.77"/>
    <col collapsed="false" customWidth="true" hidden="false" outlineLevel="0" max="9" min="9" style="1" width="5.77"/>
    <col collapsed="false" customWidth="true" hidden="false" outlineLevel="0" max="10" min="10" style="1" width="2.77"/>
    <col collapsed="false" customWidth="true" hidden="false" outlineLevel="0" max="11" min="11" style="1" width="15.77"/>
    <col collapsed="false" customWidth="true" hidden="false" outlineLevel="0" max="12" min="12" style="1" width="16.88"/>
    <col collapsed="false" customWidth="true" hidden="false" outlineLevel="0" max="13" min="13" style="1" width="11.76"/>
    <col collapsed="false" customWidth="true" hidden="false" outlineLevel="0" max="14" min="14" style="1" width="16.88"/>
    <col collapsed="false" customWidth="true" hidden="false" outlineLevel="0" max="15" min="15" style="1" width="11.76"/>
    <col collapsed="false" customWidth="true" hidden="false" outlineLevel="0" max="16" min="16" style="1" width="10.77"/>
    <col collapsed="false" customWidth="true" hidden="false" outlineLevel="0" max="17" min="17" style="1" width="22.99"/>
    <col collapsed="false" customWidth="false" hidden="false" outlineLevel="0" max="20" min="18" style="1" width="8.88"/>
    <col collapsed="false" customWidth="false" hidden="true" outlineLevel="0" max="21" min="21" style="1" width="8.9"/>
    <col collapsed="false" customWidth="false" hidden="false" outlineLevel="0" max="257" min="22" style="1" width="8.88"/>
  </cols>
  <sheetData>
    <row r="1" customFormat="false" ht="14.25" hidden="false" customHeight="false" outlineLevel="0" collapsed="false">
      <c r="B1" s="3" t="s">
        <v>284</v>
      </c>
    </row>
    <row r="3" s="89" customFormat="true" ht="14.25" hidden="false" customHeight="false" outlineLevel="0" collapsed="false">
      <c r="G3" s="90"/>
    </row>
    <row r="4" s="89" customFormat="true" ht="14.25" hidden="false" customHeight="false" outlineLevel="0" collapsed="false">
      <c r="B4" s="91" t="s">
        <v>285</v>
      </c>
      <c r="D4" s="92" t="s">
        <v>286</v>
      </c>
      <c r="E4" s="93"/>
      <c r="G4" s="91" t="s">
        <v>287</v>
      </c>
    </row>
    <row r="5" s="89" customFormat="true" ht="15" hidden="false" customHeight="false" outlineLevel="0" collapsed="false">
      <c r="B5" s="94" t="s">
        <v>288</v>
      </c>
      <c r="R5" s="95" t="s">
        <v>289</v>
      </c>
    </row>
    <row r="6" s="89" customFormat="true" ht="15" hidden="false" customHeight="false" outlineLevel="0" collapsed="false">
      <c r="B6" s="96" t="s">
        <v>290</v>
      </c>
      <c r="C6" s="97" t="s">
        <v>291</v>
      </c>
      <c r="D6" s="97" t="s">
        <v>292</v>
      </c>
      <c r="E6" s="97"/>
      <c r="F6" s="97" t="s">
        <v>293</v>
      </c>
      <c r="G6" s="97" t="s">
        <v>294</v>
      </c>
      <c r="H6" s="98"/>
      <c r="I6" s="99" t="s">
        <v>290</v>
      </c>
      <c r="J6" s="98"/>
      <c r="K6" s="96" t="s">
        <v>295</v>
      </c>
      <c r="L6" s="100" t="s">
        <v>296</v>
      </c>
      <c r="M6" s="100" t="s">
        <v>297</v>
      </c>
      <c r="N6" s="100" t="s">
        <v>298</v>
      </c>
      <c r="O6" s="100" t="s">
        <v>299</v>
      </c>
      <c r="P6" s="100" t="s">
        <v>300</v>
      </c>
      <c r="Q6" s="101" t="s">
        <v>301</v>
      </c>
      <c r="R6" s="102" t="s">
        <v>302</v>
      </c>
    </row>
    <row r="7" s="89" customFormat="true" ht="15" hidden="false" customHeight="false" outlineLevel="0" collapsed="false">
      <c r="A7" s="89" t="n">
        <f aca="false">IF(C7="","",B7*1000+C7)</f>
        <v>1501</v>
      </c>
      <c r="B7" s="103" t="n">
        <v>1</v>
      </c>
      <c r="C7" s="104" t="n">
        <v>501</v>
      </c>
      <c r="D7" s="105" t="s">
        <v>303</v>
      </c>
      <c r="E7" s="104" t="s">
        <v>304</v>
      </c>
      <c r="F7" s="105" t="s">
        <v>305</v>
      </c>
      <c r="G7" s="106" t="s">
        <v>306</v>
      </c>
      <c r="H7" s="104" t="s">
        <v>307</v>
      </c>
      <c r="I7" s="107" t="str">
        <f aca="false">IF(B7="","",VLOOKUP(B7,$B$194:$C$195,2))</f>
        <v>男</v>
      </c>
      <c r="J7" s="107"/>
      <c r="K7" s="108" t="s">
        <v>308</v>
      </c>
      <c r="L7" s="109" t="s">
        <v>309</v>
      </c>
      <c r="M7" s="110"/>
      <c r="N7" s="111"/>
      <c r="O7" s="110"/>
      <c r="P7" s="112"/>
      <c r="Q7" s="112"/>
      <c r="R7" s="113"/>
    </row>
    <row r="8" s="89" customFormat="true" ht="14.25" hidden="false" customHeight="false" outlineLevel="0" collapsed="false">
      <c r="A8" s="89" t="n">
        <f aca="false">IF(C8="","",B8*1000+C8)</f>
        <v>1502</v>
      </c>
      <c r="B8" s="103" t="n">
        <v>1</v>
      </c>
      <c r="C8" s="104" t="n">
        <v>502</v>
      </c>
      <c r="D8" s="105" t="s">
        <v>310</v>
      </c>
      <c r="E8" s="104" t="s">
        <v>304</v>
      </c>
      <c r="F8" s="105" t="s">
        <v>305</v>
      </c>
      <c r="G8" s="106" t="s">
        <v>306</v>
      </c>
      <c r="H8" s="104" t="s">
        <v>307</v>
      </c>
      <c r="I8" s="104" t="str">
        <f aca="false">IF(B8="","",VLOOKUP(B8,$B$194:$C$195,2))</f>
        <v>男</v>
      </c>
      <c r="J8" s="104"/>
      <c r="K8" s="108" t="s">
        <v>311</v>
      </c>
      <c r="L8" s="109" t="s">
        <v>312</v>
      </c>
      <c r="M8" s="114"/>
      <c r="N8" s="112"/>
      <c r="O8" s="114"/>
      <c r="P8" s="112"/>
      <c r="Q8" s="115"/>
      <c r="R8" s="113"/>
    </row>
    <row r="9" s="89" customFormat="true" ht="14.25" hidden="false" customHeight="false" outlineLevel="0" collapsed="false">
      <c r="A9" s="89" t="n">
        <f aca="false">IF(C9="","",B9*1000+C9)</f>
        <v>1503</v>
      </c>
      <c r="B9" s="103" t="n">
        <v>1</v>
      </c>
      <c r="C9" s="104" t="n">
        <v>503</v>
      </c>
      <c r="D9" s="105" t="s">
        <v>313</v>
      </c>
      <c r="E9" s="104" t="s">
        <v>304</v>
      </c>
      <c r="F9" s="105" t="s">
        <v>314</v>
      </c>
      <c r="G9" s="116" t="s">
        <v>306</v>
      </c>
      <c r="H9" s="104" t="s">
        <v>307</v>
      </c>
      <c r="I9" s="104" t="str">
        <f aca="false">IF(B9="","",VLOOKUP(B9,$B$194:$C$195,2))</f>
        <v>男</v>
      </c>
      <c r="J9" s="104"/>
      <c r="K9" s="108" t="s">
        <v>315</v>
      </c>
      <c r="L9" s="117" t="s">
        <v>316</v>
      </c>
      <c r="M9" s="114"/>
      <c r="N9" s="112"/>
      <c r="O9" s="114"/>
      <c r="P9" s="112"/>
      <c r="Q9" s="112"/>
      <c r="R9" s="113"/>
    </row>
    <row r="10" s="89" customFormat="true" ht="14.25" hidden="false" customHeight="false" outlineLevel="0" collapsed="false">
      <c r="A10" s="89" t="n">
        <f aca="false">IF(C10="","",B10*1000+C10)</f>
        <v>1504</v>
      </c>
      <c r="B10" s="103" t="n">
        <v>1</v>
      </c>
      <c r="C10" s="104" t="n">
        <v>504</v>
      </c>
      <c r="D10" s="105" t="s">
        <v>317</v>
      </c>
      <c r="E10" s="104" t="s">
        <v>304</v>
      </c>
      <c r="F10" s="105" t="s">
        <v>314</v>
      </c>
      <c r="G10" s="106" t="s">
        <v>306</v>
      </c>
      <c r="H10" s="104" t="s">
        <v>307</v>
      </c>
      <c r="I10" s="104" t="str">
        <f aca="false">IF(B10="","",VLOOKUP(B10,$B$194:$C$195,2))</f>
        <v>男</v>
      </c>
      <c r="J10" s="104"/>
      <c r="K10" s="108" t="s">
        <v>318</v>
      </c>
      <c r="L10" s="109"/>
      <c r="M10" s="114"/>
      <c r="N10" s="112"/>
      <c r="O10" s="114"/>
      <c r="P10" s="112"/>
      <c r="Q10" s="112"/>
      <c r="R10" s="113"/>
    </row>
    <row r="11" s="89" customFormat="true" ht="14.25" hidden="false" customHeight="false" outlineLevel="0" collapsed="false">
      <c r="A11" s="89" t="n">
        <f aca="false">IF(C11="","",B11*1000+C11)</f>
        <v>2503</v>
      </c>
      <c r="B11" s="103" t="n">
        <v>2</v>
      </c>
      <c r="C11" s="104" t="n">
        <v>503</v>
      </c>
      <c r="D11" s="105" t="s">
        <v>319</v>
      </c>
      <c r="E11" s="104" t="s">
        <v>304</v>
      </c>
      <c r="F11" s="105" t="s">
        <v>305</v>
      </c>
      <c r="G11" s="106" t="s">
        <v>306</v>
      </c>
      <c r="H11" s="104" t="s">
        <v>307</v>
      </c>
      <c r="I11" s="104" t="str">
        <f aca="false">IF(B11="","",VLOOKUP(B11,$B$194:$C$195,2))</f>
        <v>女</v>
      </c>
      <c r="J11" s="104"/>
      <c r="K11" s="108" t="s">
        <v>320</v>
      </c>
      <c r="L11" s="109" t="s">
        <v>321</v>
      </c>
      <c r="M11" s="114"/>
      <c r="N11" s="112"/>
      <c r="O11" s="114"/>
      <c r="P11" s="112"/>
      <c r="Q11" s="112"/>
      <c r="R11" s="118"/>
      <c r="S11" s="119"/>
    </row>
    <row r="12" s="89" customFormat="true" ht="14.25" hidden="false" customHeight="false" outlineLevel="0" collapsed="false">
      <c r="A12" s="89" t="str">
        <f aca="false">IF(C12="","",B12*1000+C12)</f>
        <v/>
      </c>
      <c r="B12" s="93"/>
      <c r="C12" s="93"/>
      <c r="D12" s="93"/>
      <c r="E12" s="93"/>
      <c r="F12" s="93"/>
      <c r="G12" s="93"/>
      <c r="H12" s="93"/>
      <c r="I12" s="93"/>
      <c r="J12" s="93"/>
      <c r="K12" s="93"/>
      <c r="L12" s="93"/>
      <c r="M12" s="93"/>
      <c r="N12" s="93"/>
      <c r="O12" s="93"/>
      <c r="P12" s="93"/>
      <c r="Q12" s="93"/>
      <c r="R12" s="118"/>
    </row>
    <row r="13" s="89" customFormat="true" ht="14.25" hidden="false" customHeight="false" outlineLevel="0" collapsed="false"/>
    <row r="14" s="89" customFormat="true" ht="14.25" hidden="false" customHeight="false" outlineLevel="0" collapsed="false">
      <c r="D14" s="120" t="s">
        <v>322</v>
      </c>
      <c r="E14" s="121"/>
      <c r="F14" s="121"/>
      <c r="G14" s="121"/>
      <c r="H14" s="121"/>
      <c r="I14" s="121"/>
      <c r="J14" s="121"/>
    </row>
    <row r="15" s="89" customFormat="true" ht="18.75" hidden="false" customHeight="false" outlineLevel="0" collapsed="false">
      <c r="B15" s="122" t="s">
        <v>323</v>
      </c>
      <c r="D15" s="91" t="s">
        <v>324</v>
      </c>
      <c r="K15" s="123"/>
      <c r="L15" s="124"/>
    </row>
    <row r="16" s="89" customFormat="true" ht="15" hidden="false" customHeight="false" outlineLevel="0" collapsed="false">
      <c r="B16" s="94" t="s">
        <v>288</v>
      </c>
      <c r="L16" s="124"/>
      <c r="R16" s="95" t="s">
        <v>289</v>
      </c>
    </row>
    <row r="17" s="89" customFormat="true" ht="15" hidden="false" customHeight="false" outlineLevel="0" collapsed="false">
      <c r="B17" s="125" t="s">
        <v>290</v>
      </c>
      <c r="C17" s="126" t="s">
        <v>291</v>
      </c>
      <c r="D17" s="127" t="s">
        <v>292</v>
      </c>
      <c r="E17" s="127"/>
      <c r="F17" s="127" t="s">
        <v>293</v>
      </c>
      <c r="G17" s="126" t="s">
        <v>294</v>
      </c>
      <c r="H17" s="128"/>
      <c r="I17" s="129" t="s">
        <v>290</v>
      </c>
      <c r="J17" s="128"/>
      <c r="K17" s="125" t="s">
        <v>295</v>
      </c>
      <c r="L17" s="130" t="s">
        <v>296</v>
      </c>
      <c r="M17" s="130" t="s">
        <v>297</v>
      </c>
      <c r="N17" s="130" t="s">
        <v>298</v>
      </c>
      <c r="O17" s="130" t="s">
        <v>299</v>
      </c>
      <c r="P17" s="130" t="s">
        <v>300</v>
      </c>
      <c r="Q17" s="131" t="s">
        <v>301</v>
      </c>
      <c r="R17" s="132" t="s">
        <v>302</v>
      </c>
    </row>
    <row r="18" s="89" customFormat="true" ht="15" hidden="false" customHeight="false" outlineLevel="0" collapsed="false">
      <c r="A18" s="89" t="str">
        <f aca="false">IF(C18="","",B18*10000+C18)</f>
        <v/>
      </c>
      <c r="B18" s="133" t="n">
        <v>1</v>
      </c>
      <c r="C18" s="134"/>
      <c r="D18" s="134"/>
      <c r="E18" s="135" t="s">
        <v>304</v>
      </c>
      <c r="F18" s="134"/>
      <c r="G18" s="136"/>
      <c r="H18" s="137" t="s">
        <v>307</v>
      </c>
      <c r="I18" s="135" t="str">
        <f aca="false">IF(B18="","",VLOOKUP(B18,$B$194:$C$195,2))</f>
        <v>男</v>
      </c>
      <c r="J18" s="135"/>
      <c r="K18" s="138"/>
      <c r="L18" s="139"/>
      <c r="M18" s="140"/>
      <c r="N18" s="141"/>
      <c r="O18" s="140"/>
      <c r="P18" s="139"/>
      <c r="Q18" s="139"/>
      <c r="R18" s="142"/>
      <c r="Z18" s="89" t="str">
        <f aca="false">A18</f>
        <v/>
      </c>
    </row>
    <row r="19" s="89" customFormat="true" ht="14.25" hidden="false" customHeight="false" outlineLevel="0" collapsed="false">
      <c r="A19" s="89" t="str">
        <f aca="false">IF(C19="","",B19*10000+C19)</f>
        <v/>
      </c>
      <c r="B19" s="133" t="n">
        <v>1</v>
      </c>
      <c r="C19" s="134"/>
      <c r="D19" s="134"/>
      <c r="E19" s="135" t="s">
        <v>304</v>
      </c>
      <c r="F19" s="134"/>
      <c r="G19" s="136"/>
      <c r="H19" s="137" t="s">
        <v>307</v>
      </c>
      <c r="I19" s="135" t="str">
        <f aca="false">IF(B19="","",VLOOKUP(B19,$B$194:$C$195,2))</f>
        <v>男</v>
      </c>
      <c r="J19" s="135"/>
      <c r="K19" s="138"/>
      <c r="L19" s="139"/>
      <c r="M19" s="143"/>
      <c r="N19" s="139"/>
      <c r="O19" s="143"/>
      <c r="P19" s="139"/>
      <c r="Q19" s="139"/>
      <c r="R19" s="142"/>
      <c r="Z19" s="89" t="str">
        <f aca="false">A19</f>
        <v/>
      </c>
    </row>
    <row r="20" s="89" customFormat="true" ht="14.25" hidden="false" customHeight="false" outlineLevel="0" collapsed="false">
      <c r="A20" s="89" t="str">
        <f aca="false">IF(C20="","",B20*10000+C20)</f>
        <v/>
      </c>
      <c r="B20" s="133" t="n">
        <v>1</v>
      </c>
      <c r="C20" s="134"/>
      <c r="D20" s="134"/>
      <c r="E20" s="135" t="s">
        <v>304</v>
      </c>
      <c r="F20" s="134"/>
      <c r="G20" s="136"/>
      <c r="H20" s="137" t="s">
        <v>307</v>
      </c>
      <c r="I20" s="135" t="str">
        <f aca="false">IF(B20="","",VLOOKUP(B20,$B$194:$C$195,2))</f>
        <v>男</v>
      </c>
      <c r="J20" s="135"/>
      <c r="K20" s="138"/>
      <c r="L20" s="139"/>
      <c r="M20" s="143"/>
      <c r="N20" s="139"/>
      <c r="O20" s="143"/>
      <c r="P20" s="139"/>
      <c r="Q20" s="139"/>
      <c r="R20" s="142"/>
      <c r="Z20" s="89" t="str">
        <f aca="false">A20</f>
        <v/>
      </c>
    </row>
    <row r="21" s="89" customFormat="true" ht="14.25" hidden="false" customHeight="false" outlineLevel="0" collapsed="false">
      <c r="A21" s="89" t="str">
        <f aca="false">IF(C21="","",B21*10000+C21)</f>
        <v/>
      </c>
      <c r="B21" s="133" t="n">
        <v>1</v>
      </c>
      <c r="C21" s="134"/>
      <c r="D21" s="134"/>
      <c r="E21" s="135" t="s">
        <v>304</v>
      </c>
      <c r="F21" s="134"/>
      <c r="G21" s="134"/>
      <c r="H21" s="137" t="s">
        <v>307</v>
      </c>
      <c r="I21" s="135" t="str">
        <f aca="false">IF(B21="","",VLOOKUP(B21,$B$194:$C$195,2))</f>
        <v>男</v>
      </c>
      <c r="J21" s="135"/>
      <c r="K21" s="138"/>
      <c r="L21" s="139"/>
      <c r="M21" s="143"/>
      <c r="N21" s="139"/>
      <c r="O21" s="143"/>
      <c r="P21" s="139"/>
      <c r="Q21" s="139"/>
      <c r="R21" s="142"/>
      <c r="U21" s="144" t="s">
        <v>325</v>
      </c>
      <c r="Z21" s="89" t="str">
        <f aca="false">A21</f>
        <v/>
      </c>
    </row>
    <row r="22" s="89" customFormat="true" ht="14.25" hidden="false" customHeight="false" outlineLevel="0" collapsed="false">
      <c r="A22" s="89" t="str">
        <f aca="false">IF(C22="","",B22*10000+C22)</f>
        <v/>
      </c>
      <c r="B22" s="133" t="n">
        <v>1</v>
      </c>
      <c r="C22" s="134"/>
      <c r="D22" s="134"/>
      <c r="E22" s="135" t="s">
        <v>304</v>
      </c>
      <c r="F22" s="134"/>
      <c r="G22" s="136"/>
      <c r="H22" s="135" t="s">
        <v>307</v>
      </c>
      <c r="I22" s="135" t="str">
        <f aca="false">IF(B22="","",VLOOKUP(B22,$B$194:$C$195,2))</f>
        <v>男</v>
      </c>
      <c r="J22" s="135"/>
      <c r="K22" s="145"/>
      <c r="L22" s="146"/>
      <c r="M22" s="143"/>
      <c r="N22" s="139"/>
      <c r="O22" s="143"/>
      <c r="P22" s="139"/>
      <c r="Q22" s="139"/>
      <c r="R22" s="142"/>
      <c r="U22" s="89" t="s">
        <v>326</v>
      </c>
      <c r="Z22" s="89" t="str">
        <f aca="false">A22</f>
        <v/>
      </c>
    </row>
    <row r="23" s="89" customFormat="true" ht="14.25" hidden="false" customHeight="false" outlineLevel="0" collapsed="false">
      <c r="A23" s="89" t="str">
        <f aca="false">IF(C23="","",B23*10000+C23)</f>
        <v/>
      </c>
      <c r="B23" s="133" t="n">
        <v>1</v>
      </c>
      <c r="C23" s="134"/>
      <c r="D23" s="134"/>
      <c r="E23" s="135" t="s">
        <v>304</v>
      </c>
      <c r="F23" s="134"/>
      <c r="G23" s="136"/>
      <c r="H23" s="135" t="s">
        <v>307</v>
      </c>
      <c r="I23" s="135" t="str">
        <f aca="false">IF(B23="","",VLOOKUP(B23,$B$194:$C$195,2))</f>
        <v>男</v>
      </c>
      <c r="J23" s="135"/>
      <c r="K23" s="145"/>
      <c r="L23" s="146"/>
      <c r="M23" s="143"/>
      <c r="N23" s="139"/>
      <c r="O23" s="143"/>
      <c r="P23" s="139"/>
      <c r="Q23" s="139"/>
      <c r="R23" s="142"/>
      <c r="Z23" s="89" t="str">
        <f aca="false">A23</f>
        <v/>
      </c>
    </row>
    <row r="24" s="89" customFormat="true" ht="14.25" hidden="false" customHeight="false" outlineLevel="0" collapsed="false">
      <c r="A24" s="89" t="str">
        <f aca="false">IF(C24="","",B24*10000+C24)</f>
        <v/>
      </c>
      <c r="B24" s="133" t="n">
        <v>1</v>
      </c>
      <c r="C24" s="134"/>
      <c r="D24" s="134"/>
      <c r="E24" s="135" t="s">
        <v>304</v>
      </c>
      <c r="F24" s="134"/>
      <c r="G24" s="136"/>
      <c r="H24" s="135" t="s">
        <v>307</v>
      </c>
      <c r="I24" s="135" t="str">
        <f aca="false">IF(B24="","",VLOOKUP(B24,$B$194:$C$195,2))</f>
        <v>男</v>
      </c>
      <c r="J24" s="135"/>
      <c r="K24" s="145"/>
      <c r="L24" s="146"/>
      <c r="M24" s="143"/>
      <c r="N24" s="139"/>
      <c r="O24" s="143"/>
      <c r="P24" s="139"/>
      <c r="Q24" s="139"/>
      <c r="R24" s="142"/>
      <c r="Z24" s="89" t="str">
        <f aca="false">A24</f>
        <v/>
      </c>
    </row>
    <row r="25" s="89" customFormat="true" ht="14.25" hidden="false" customHeight="false" outlineLevel="0" collapsed="false">
      <c r="A25" s="89" t="str">
        <f aca="false">IF(C25="","",B25*10000+C25)</f>
        <v/>
      </c>
      <c r="B25" s="133" t="n">
        <v>1</v>
      </c>
      <c r="C25" s="134"/>
      <c r="D25" s="134"/>
      <c r="E25" s="135" t="s">
        <v>304</v>
      </c>
      <c r="F25" s="134"/>
      <c r="G25" s="134"/>
      <c r="H25" s="137" t="s">
        <v>307</v>
      </c>
      <c r="I25" s="135" t="str">
        <f aca="false">IF(B25="","",VLOOKUP(B25,$B$194:$C$195,2))</f>
        <v>男</v>
      </c>
      <c r="J25" s="135"/>
      <c r="K25" s="145"/>
      <c r="L25" s="146"/>
      <c r="M25" s="143"/>
      <c r="N25" s="139"/>
      <c r="O25" s="143"/>
      <c r="P25" s="139"/>
      <c r="Q25" s="139"/>
      <c r="R25" s="142"/>
      <c r="Z25" s="89" t="str">
        <f aca="false">A25</f>
        <v/>
      </c>
    </row>
    <row r="26" s="89" customFormat="true" ht="14.25" hidden="false" customHeight="false" outlineLevel="0" collapsed="false">
      <c r="A26" s="89" t="str">
        <f aca="false">IF(C26="","",B26*10000+C26)</f>
        <v/>
      </c>
      <c r="B26" s="133" t="n">
        <v>1</v>
      </c>
      <c r="C26" s="134"/>
      <c r="D26" s="134"/>
      <c r="E26" s="135" t="s">
        <v>304</v>
      </c>
      <c r="F26" s="134"/>
      <c r="G26" s="134"/>
      <c r="H26" s="137" t="s">
        <v>307</v>
      </c>
      <c r="I26" s="135" t="str">
        <f aca="false">IF(B26="","",VLOOKUP(B26,$B$194:$C$195,2))</f>
        <v>男</v>
      </c>
      <c r="J26" s="135"/>
      <c r="K26" s="145"/>
      <c r="L26" s="146"/>
      <c r="M26" s="143"/>
      <c r="N26" s="139"/>
      <c r="O26" s="143"/>
      <c r="P26" s="139"/>
      <c r="Q26" s="139"/>
      <c r="R26" s="142"/>
      <c r="Z26" s="89" t="str">
        <f aca="false">A26</f>
        <v/>
      </c>
    </row>
    <row r="27" s="89" customFormat="true" ht="15" hidden="false" customHeight="false" outlineLevel="0" collapsed="false">
      <c r="A27" s="89" t="str">
        <f aca="false">IF(C27="","",B27*10000+C27)</f>
        <v/>
      </c>
      <c r="B27" s="147" t="n">
        <v>1</v>
      </c>
      <c r="C27" s="148"/>
      <c r="D27" s="148"/>
      <c r="E27" s="149" t="s">
        <v>304</v>
      </c>
      <c r="F27" s="148"/>
      <c r="G27" s="148"/>
      <c r="H27" s="150" t="s">
        <v>307</v>
      </c>
      <c r="I27" s="135" t="str">
        <f aca="false">IF(B27="","",VLOOKUP(B27,$B$194:$C$195,2))</f>
        <v>男</v>
      </c>
      <c r="J27" s="149"/>
      <c r="K27" s="151"/>
      <c r="L27" s="152"/>
      <c r="M27" s="153"/>
      <c r="N27" s="152"/>
      <c r="O27" s="153"/>
      <c r="P27" s="152"/>
      <c r="Q27" s="152"/>
      <c r="R27" s="154"/>
      <c r="Z27" s="89" t="str">
        <f aca="false">A27</f>
        <v/>
      </c>
    </row>
    <row r="28" s="89" customFormat="true" ht="14.25" hidden="false" customHeight="false" outlineLevel="0" collapsed="false">
      <c r="B28" s="155"/>
      <c r="C28" s="155"/>
      <c r="D28" s="155"/>
      <c r="E28" s="155"/>
      <c r="F28" s="155"/>
      <c r="G28" s="155"/>
      <c r="H28" s="156"/>
      <c r="I28" s="155"/>
      <c r="J28" s="155"/>
      <c r="K28" s="157"/>
      <c r="L28" s="157"/>
      <c r="M28" s="155"/>
      <c r="N28" s="155"/>
      <c r="O28" s="155"/>
      <c r="P28" s="155"/>
      <c r="Q28" s="155"/>
      <c r="Z28" s="89" t="n">
        <f aca="false">A28</f>
        <v>0</v>
      </c>
    </row>
    <row r="29" s="89" customFormat="true" ht="14.25" hidden="false" customHeight="false" outlineLevel="0" collapsed="false">
      <c r="B29" s="158" t="s">
        <v>327</v>
      </c>
      <c r="C29" s="135"/>
      <c r="D29" s="135"/>
      <c r="E29" s="135"/>
      <c r="F29" s="135"/>
      <c r="G29" s="135"/>
      <c r="H29" s="137"/>
      <c r="I29" s="135"/>
      <c r="J29" s="135"/>
      <c r="K29" s="124"/>
      <c r="L29" s="124"/>
      <c r="M29" s="135"/>
      <c r="N29" s="135"/>
      <c r="O29" s="135"/>
      <c r="P29" s="135"/>
      <c r="Q29" s="135"/>
      <c r="Z29" s="89" t="n">
        <f aca="false">A29</f>
        <v>0</v>
      </c>
    </row>
    <row r="30" s="89" customFormat="true" ht="14.25" hidden="false" customHeight="false" outlineLevel="0" collapsed="false">
      <c r="B30" s="135"/>
      <c r="C30" s="135"/>
      <c r="D30" s="135"/>
      <c r="E30" s="135"/>
      <c r="F30" s="135"/>
      <c r="G30" s="91"/>
      <c r="H30" s="137"/>
      <c r="I30" s="135"/>
      <c r="J30" s="135"/>
      <c r="K30" s="124"/>
      <c r="L30" s="124"/>
      <c r="M30" s="135"/>
      <c r="N30" s="135"/>
      <c r="O30" s="135"/>
      <c r="P30" s="135"/>
      <c r="Q30" s="135"/>
      <c r="Z30" s="89" t="n">
        <f aca="false">A30</f>
        <v>0</v>
      </c>
    </row>
    <row r="31" s="89" customFormat="true" ht="14.25" hidden="false" customHeight="false" outlineLevel="0" collapsed="false">
      <c r="G31" s="91"/>
      <c r="Z31" s="89" t="n">
        <f aca="false">A31</f>
        <v>0</v>
      </c>
    </row>
    <row r="32" s="89" customFormat="true" ht="14.25" hidden="false" customHeight="false" outlineLevel="0" collapsed="false">
      <c r="B32" s="91" t="s">
        <v>285</v>
      </c>
      <c r="D32" s="92" t="s">
        <v>286</v>
      </c>
      <c r="E32" s="93"/>
      <c r="G32" s="91" t="s">
        <v>328</v>
      </c>
      <c r="Z32" s="89" t="n">
        <f aca="false">A32</f>
        <v>0</v>
      </c>
    </row>
    <row r="33" s="89" customFormat="true" ht="15" hidden="false" customHeight="false" outlineLevel="0" collapsed="false">
      <c r="B33" s="94" t="s">
        <v>288</v>
      </c>
      <c r="R33" s="95" t="s">
        <v>289</v>
      </c>
      <c r="Z33" s="89" t="n">
        <f aca="false">A33</f>
        <v>0</v>
      </c>
    </row>
    <row r="34" s="89" customFormat="true" ht="15" hidden="false" customHeight="false" outlineLevel="0" collapsed="false">
      <c r="B34" s="96" t="s">
        <v>290</v>
      </c>
      <c r="C34" s="97" t="s">
        <v>291</v>
      </c>
      <c r="D34" s="97" t="s">
        <v>292</v>
      </c>
      <c r="E34" s="97"/>
      <c r="F34" s="97" t="s">
        <v>293</v>
      </c>
      <c r="G34" s="97" t="s">
        <v>294</v>
      </c>
      <c r="H34" s="98"/>
      <c r="I34" s="99" t="s">
        <v>290</v>
      </c>
      <c r="J34" s="98"/>
      <c r="K34" s="96" t="s">
        <v>295</v>
      </c>
      <c r="L34" s="100" t="s">
        <v>296</v>
      </c>
      <c r="M34" s="100" t="s">
        <v>297</v>
      </c>
      <c r="N34" s="100" t="s">
        <v>298</v>
      </c>
      <c r="O34" s="100" t="s">
        <v>299</v>
      </c>
      <c r="P34" s="100" t="s">
        <v>300</v>
      </c>
      <c r="Q34" s="101" t="s">
        <v>301</v>
      </c>
      <c r="R34" s="102" t="s">
        <v>302</v>
      </c>
      <c r="Z34" s="89" t="n">
        <f aca="false">A34</f>
        <v>0</v>
      </c>
    </row>
    <row r="35" s="89" customFormat="true" ht="15" hidden="false" customHeight="false" outlineLevel="0" collapsed="false">
      <c r="A35" s="89" t="n">
        <f aca="false">IF(C35="","",B35*1000+C35)</f>
        <v>1501</v>
      </c>
      <c r="B35" s="103" t="n">
        <v>1</v>
      </c>
      <c r="C35" s="104" t="n">
        <v>501</v>
      </c>
      <c r="D35" s="105" t="s">
        <v>303</v>
      </c>
      <c r="E35" s="104" t="s">
        <v>304</v>
      </c>
      <c r="F35" s="105" t="s">
        <v>305</v>
      </c>
      <c r="G35" s="106" t="s">
        <v>306</v>
      </c>
      <c r="H35" s="104" t="s">
        <v>307</v>
      </c>
      <c r="I35" s="107" t="str">
        <f aca="false">IF(B35="","",VLOOKUP(B35,$B$194:$C$195,2))</f>
        <v>男</v>
      </c>
      <c r="J35" s="107"/>
      <c r="K35" s="108" t="s">
        <v>308</v>
      </c>
      <c r="L35" s="109" t="s">
        <v>309</v>
      </c>
      <c r="M35" s="110"/>
      <c r="N35" s="112"/>
      <c r="O35" s="110"/>
      <c r="P35" s="159" t="s">
        <v>329</v>
      </c>
      <c r="Q35" s="112"/>
      <c r="R35" s="113"/>
      <c r="Z35" s="89" t="n">
        <f aca="false">A35</f>
        <v>1501</v>
      </c>
    </row>
    <row r="36" s="89" customFormat="true" ht="14.25" hidden="false" customHeight="false" outlineLevel="0" collapsed="false">
      <c r="A36" s="89" t="n">
        <f aca="false">IF(C36="","",B36*1000+C36)</f>
        <v>1502</v>
      </c>
      <c r="B36" s="103" t="n">
        <v>1</v>
      </c>
      <c r="C36" s="104" t="n">
        <v>502</v>
      </c>
      <c r="D36" s="105" t="s">
        <v>310</v>
      </c>
      <c r="E36" s="104" t="s">
        <v>304</v>
      </c>
      <c r="F36" s="105" t="s">
        <v>305</v>
      </c>
      <c r="G36" s="106" t="s">
        <v>306</v>
      </c>
      <c r="H36" s="104" t="s">
        <v>307</v>
      </c>
      <c r="I36" s="104" t="str">
        <f aca="false">IF(B36="","",VLOOKUP(B36,$B$194:$C$195,2))</f>
        <v>男</v>
      </c>
      <c r="J36" s="104"/>
      <c r="K36" s="108" t="s">
        <v>311</v>
      </c>
      <c r="L36" s="109" t="s">
        <v>312</v>
      </c>
      <c r="M36" s="114"/>
      <c r="N36" s="112"/>
      <c r="O36" s="114"/>
      <c r="P36" s="112"/>
      <c r="Q36" s="112"/>
      <c r="R36" s="113"/>
      <c r="Z36" s="89" t="n">
        <f aca="false">A36</f>
        <v>1502</v>
      </c>
    </row>
    <row r="37" s="89" customFormat="true" ht="14.25" hidden="false" customHeight="false" outlineLevel="0" collapsed="false">
      <c r="A37" s="89" t="n">
        <f aca="false">IF(C37="","",B37*1000+C37)</f>
        <v>2503</v>
      </c>
      <c r="B37" s="103" t="n">
        <v>2</v>
      </c>
      <c r="C37" s="104" t="n">
        <v>503</v>
      </c>
      <c r="D37" s="105" t="s">
        <v>319</v>
      </c>
      <c r="E37" s="104" t="s">
        <v>304</v>
      </c>
      <c r="F37" s="105" t="s">
        <v>305</v>
      </c>
      <c r="G37" s="116" t="s">
        <v>306</v>
      </c>
      <c r="H37" s="104" t="s">
        <v>307</v>
      </c>
      <c r="I37" s="104" t="str">
        <f aca="false">IF(B37="","",VLOOKUP(B37,$B$194:$C$195,2))</f>
        <v>女</v>
      </c>
      <c r="J37" s="104"/>
      <c r="K37" s="108" t="s">
        <v>320</v>
      </c>
      <c r="L37" s="109" t="s">
        <v>321</v>
      </c>
      <c r="M37" s="114"/>
      <c r="N37" s="112"/>
      <c r="O37" s="114"/>
      <c r="P37" s="112"/>
      <c r="Q37" s="112"/>
      <c r="R37" s="113"/>
      <c r="Z37" s="89" t="n">
        <f aca="false">A37</f>
        <v>2503</v>
      </c>
    </row>
    <row r="38" s="89" customFormat="true" ht="14.25" hidden="false" customHeight="false" outlineLevel="0" collapsed="false">
      <c r="A38" s="89" t="str">
        <f aca="false">IF(C38="","",B38*1000+C38)</f>
        <v/>
      </c>
      <c r="B38" s="103"/>
      <c r="C38" s="104"/>
      <c r="D38" s="104"/>
      <c r="E38" s="104" t="s">
        <v>304</v>
      </c>
      <c r="F38" s="104"/>
      <c r="G38" s="160"/>
      <c r="H38" s="104" t="s">
        <v>307</v>
      </c>
      <c r="I38" s="104" t="str">
        <f aca="false">LEFT(B38,1)</f>
        <v/>
      </c>
      <c r="J38" s="104"/>
      <c r="K38" s="161"/>
      <c r="L38" s="109"/>
      <c r="M38" s="114"/>
      <c r="N38" s="112"/>
      <c r="O38" s="114"/>
      <c r="P38" s="112"/>
      <c r="Q38" s="112"/>
      <c r="R38" s="113"/>
      <c r="Z38" s="89" t="str">
        <f aca="false">A38</f>
        <v/>
      </c>
    </row>
    <row r="39" s="89" customFormat="true" ht="14.25" hidden="false" customHeight="false" outlineLevel="0" collapsed="false">
      <c r="A39" s="89" t="str">
        <f aca="false">IF(C39="","",B39*1000+C39)</f>
        <v/>
      </c>
      <c r="B39" s="103"/>
      <c r="C39" s="104"/>
      <c r="D39" s="104"/>
      <c r="E39" s="104" t="s">
        <v>304</v>
      </c>
      <c r="F39" s="104"/>
      <c r="G39" s="160"/>
      <c r="H39" s="104" t="s">
        <v>307</v>
      </c>
      <c r="I39" s="104" t="str">
        <f aca="false">LEFT(B39,1)</f>
        <v/>
      </c>
      <c r="J39" s="104"/>
      <c r="K39" s="161"/>
      <c r="L39" s="109"/>
      <c r="M39" s="114"/>
      <c r="N39" s="112"/>
      <c r="O39" s="114"/>
      <c r="P39" s="112"/>
      <c r="Q39" s="115"/>
      <c r="R39" s="118"/>
      <c r="Z39" s="89" t="str">
        <f aca="false">A39</f>
        <v/>
      </c>
    </row>
    <row r="40" s="89" customFormat="true" ht="14.25" hidden="false" customHeight="false" outlineLevel="0" collapsed="false">
      <c r="A40" s="89" t="str">
        <f aca="false">IF(C40="","",B40*1000+C40)</f>
        <v/>
      </c>
      <c r="B40" s="93"/>
      <c r="C40" s="93"/>
      <c r="D40" s="93"/>
      <c r="E40" s="93"/>
      <c r="F40" s="93"/>
      <c r="G40" s="93"/>
      <c r="H40" s="93"/>
      <c r="I40" s="93"/>
      <c r="J40" s="93"/>
      <c r="K40" s="93"/>
      <c r="L40" s="93"/>
      <c r="M40" s="93"/>
      <c r="N40" s="93"/>
      <c r="O40" s="93"/>
      <c r="P40" s="93"/>
      <c r="Q40" s="93"/>
      <c r="R40" s="118"/>
      <c r="Z40" s="89" t="str">
        <f aca="false">A40</f>
        <v/>
      </c>
    </row>
    <row r="41" s="89" customFormat="true" ht="14.25" hidden="false" customHeight="false" outlineLevel="0" collapsed="false">
      <c r="B41" s="135"/>
      <c r="C41" s="135"/>
      <c r="D41" s="135"/>
      <c r="E41" s="135"/>
      <c r="F41" s="135"/>
      <c r="G41" s="135"/>
      <c r="H41" s="137"/>
      <c r="I41" s="135"/>
      <c r="J41" s="135"/>
      <c r="K41" s="124"/>
      <c r="L41" s="124"/>
      <c r="M41" s="135"/>
      <c r="N41" s="135"/>
      <c r="O41" s="135"/>
      <c r="P41" s="135"/>
      <c r="Q41" s="135"/>
      <c r="Z41" s="89" t="n">
        <f aca="false">A41</f>
        <v>0</v>
      </c>
    </row>
    <row r="42" s="89" customFormat="true" ht="14.25" hidden="false" customHeight="false" outlineLevel="0" collapsed="false">
      <c r="B42" s="135"/>
      <c r="C42" s="135"/>
      <c r="D42" s="120" t="s">
        <v>322</v>
      </c>
      <c r="E42" s="121"/>
      <c r="F42" s="121"/>
      <c r="G42" s="121"/>
      <c r="H42" s="121"/>
      <c r="I42" s="121"/>
      <c r="J42" s="121"/>
      <c r="M42" s="135"/>
      <c r="N42" s="135"/>
      <c r="O42" s="135"/>
      <c r="P42" s="135"/>
      <c r="Q42" s="135"/>
      <c r="Z42" s="89" t="n">
        <f aca="false">A42</f>
        <v>0</v>
      </c>
    </row>
    <row r="43" s="89" customFormat="true" ht="18.75" hidden="false" customHeight="false" outlineLevel="0" collapsed="false">
      <c r="B43" s="162" t="s">
        <v>330</v>
      </c>
      <c r="D43" s="91" t="s">
        <v>331</v>
      </c>
      <c r="K43" s="123"/>
      <c r="L43" s="124"/>
      <c r="Z43" s="89" t="n">
        <f aca="false">A43</f>
        <v>0</v>
      </c>
    </row>
    <row r="44" s="89" customFormat="true" ht="15" hidden="false" customHeight="false" outlineLevel="0" collapsed="false">
      <c r="B44" s="94" t="s">
        <v>288</v>
      </c>
      <c r="L44" s="124"/>
      <c r="R44" s="95" t="s">
        <v>289</v>
      </c>
      <c r="Z44" s="89" t="n">
        <f aca="false">A44</f>
        <v>0</v>
      </c>
    </row>
    <row r="45" s="89" customFormat="true" ht="15" hidden="false" customHeight="false" outlineLevel="0" collapsed="false">
      <c r="B45" s="125" t="s">
        <v>290</v>
      </c>
      <c r="C45" s="126" t="s">
        <v>291</v>
      </c>
      <c r="D45" s="127" t="s">
        <v>292</v>
      </c>
      <c r="E45" s="127"/>
      <c r="F45" s="127" t="s">
        <v>293</v>
      </c>
      <c r="G45" s="126" t="s">
        <v>294</v>
      </c>
      <c r="H45" s="128"/>
      <c r="I45" s="129" t="s">
        <v>290</v>
      </c>
      <c r="J45" s="128"/>
      <c r="K45" s="130" t="s">
        <v>295</v>
      </c>
      <c r="L45" s="163" t="s">
        <v>296</v>
      </c>
      <c r="M45" s="130" t="s">
        <v>297</v>
      </c>
      <c r="N45" s="130" t="s">
        <v>298</v>
      </c>
      <c r="O45" s="130" t="s">
        <v>299</v>
      </c>
      <c r="P45" s="130" t="s">
        <v>300</v>
      </c>
      <c r="Q45" s="131" t="s">
        <v>301</v>
      </c>
      <c r="R45" s="132" t="s">
        <v>302</v>
      </c>
      <c r="Z45" s="89" t="n">
        <f aca="false">A45</f>
        <v>0</v>
      </c>
    </row>
    <row r="46" s="89" customFormat="true" ht="15" hidden="false" customHeight="false" outlineLevel="0" collapsed="false">
      <c r="A46" s="89" t="str">
        <f aca="false">IF(C46="","",B46*10000+C46)</f>
        <v/>
      </c>
      <c r="B46" s="133" t="n">
        <v>2</v>
      </c>
      <c r="C46" s="134"/>
      <c r="D46" s="134"/>
      <c r="E46" s="135" t="s">
        <v>304</v>
      </c>
      <c r="F46" s="134"/>
      <c r="G46" s="136"/>
      <c r="H46" s="137" t="s">
        <v>307</v>
      </c>
      <c r="I46" s="135" t="str">
        <f aca="false">IF(B46="","",VLOOKUP(B46,$B$194:$C$195,2))</f>
        <v>女</v>
      </c>
      <c r="J46" s="124"/>
      <c r="K46" s="138"/>
      <c r="L46" s="139"/>
      <c r="M46" s="140"/>
      <c r="N46" s="139"/>
      <c r="O46" s="140"/>
      <c r="P46" s="139"/>
      <c r="Q46" s="139"/>
      <c r="R46" s="142"/>
      <c r="Z46" s="89" t="str">
        <f aca="false">A46</f>
        <v/>
      </c>
    </row>
    <row r="47" s="89" customFormat="true" ht="14.25" hidden="false" customHeight="false" outlineLevel="0" collapsed="false">
      <c r="A47" s="89" t="str">
        <f aca="false">IF(C47="","",B47*10000+C47)</f>
        <v/>
      </c>
      <c r="B47" s="133" t="n">
        <v>2</v>
      </c>
      <c r="C47" s="134"/>
      <c r="D47" s="134"/>
      <c r="E47" s="135" t="s">
        <v>304</v>
      </c>
      <c r="F47" s="134"/>
      <c r="G47" s="134"/>
      <c r="H47" s="137" t="s">
        <v>307</v>
      </c>
      <c r="I47" s="135" t="str">
        <f aca="false">IF(B47="","",VLOOKUP(B47,$B$194:$C$195,2))</f>
        <v>女</v>
      </c>
      <c r="J47" s="135"/>
      <c r="K47" s="138"/>
      <c r="L47" s="139"/>
      <c r="M47" s="143"/>
      <c r="N47" s="139"/>
      <c r="O47" s="143"/>
      <c r="P47" s="139"/>
      <c r="Q47" s="139"/>
      <c r="R47" s="142"/>
      <c r="Z47" s="89" t="str">
        <f aca="false">A47</f>
        <v/>
      </c>
    </row>
    <row r="48" s="89" customFormat="true" ht="14.25" hidden="false" customHeight="false" outlineLevel="0" collapsed="false">
      <c r="A48" s="89" t="str">
        <f aca="false">IF(C48="","",B48*10000+C48)</f>
        <v/>
      </c>
      <c r="B48" s="133" t="n">
        <v>2</v>
      </c>
      <c r="C48" s="134"/>
      <c r="D48" s="134"/>
      <c r="E48" s="135" t="s">
        <v>304</v>
      </c>
      <c r="F48" s="134"/>
      <c r="G48" s="134"/>
      <c r="H48" s="137" t="s">
        <v>307</v>
      </c>
      <c r="I48" s="135" t="str">
        <f aca="false">IF(B48="","",VLOOKUP(B48,$B$194:$C$195,2))</f>
        <v>女</v>
      </c>
      <c r="J48" s="135"/>
      <c r="K48" s="138"/>
      <c r="L48" s="139"/>
      <c r="M48" s="143"/>
      <c r="N48" s="139"/>
      <c r="O48" s="143"/>
      <c r="P48" s="139"/>
      <c r="Q48" s="139"/>
      <c r="R48" s="142"/>
      <c r="Z48" s="89" t="str">
        <f aca="false">A48</f>
        <v/>
      </c>
    </row>
    <row r="49" s="89" customFormat="true" ht="14.25" hidden="false" customHeight="false" outlineLevel="0" collapsed="false">
      <c r="A49" s="89" t="str">
        <f aca="false">IF(C49="","",B49*10000+C49)</f>
        <v/>
      </c>
      <c r="B49" s="133" t="n">
        <v>2</v>
      </c>
      <c r="C49" s="134"/>
      <c r="D49" s="134"/>
      <c r="E49" s="135" t="s">
        <v>304</v>
      </c>
      <c r="F49" s="134"/>
      <c r="G49" s="136"/>
      <c r="H49" s="137" t="s">
        <v>307</v>
      </c>
      <c r="I49" s="135" t="str">
        <f aca="false">IF(B49="","",VLOOKUP(B49,$B$194:$C$195,2))</f>
        <v>女</v>
      </c>
      <c r="J49" s="135"/>
      <c r="K49" s="145"/>
      <c r="L49" s="146"/>
      <c r="M49" s="143"/>
      <c r="N49" s="139"/>
      <c r="O49" s="143"/>
      <c r="P49" s="139"/>
      <c r="Q49" s="139"/>
      <c r="R49" s="142"/>
      <c r="U49" s="144" t="s">
        <v>325</v>
      </c>
      <c r="Z49" s="89" t="str">
        <f aca="false">A49</f>
        <v/>
      </c>
    </row>
    <row r="50" s="89" customFormat="true" ht="14.25" hidden="false" customHeight="false" outlineLevel="0" collapsed="false">
      <c r="A50" s="89" t="str">
        <f aca="false">IF(C50="","",B50*10000+C50)</f>
        <v/>
      </c>
      <c r="B50" s="133" t="n">
        <v>2</v>
      </c>
      <c r="C50" s="134"/>
      <c r="D50" s="134"/>
      <c r="E50" s="135" t="s">
        <v>304</v>
      </c>
      <c r="F50" s="134"/>
      <c r="G50" s="134"/>
      <c r="H50" s="135" t="s">
        <v>307</v>
      </c>
      <c r="I50" s="135" t="str">
        <f aca="false">IF(B50="","",VLOOKUP(B50,$B$194:$C$195,2))</f>
        <v>女</v>
      </c>
      <c r="J50" s="135"/>
      <c r="K50" s="145"/>
      <c r="L50" s="146"/>
      <c r="M50" s="143"/>
      <c r="N50" s="139"/>
      <c r="O50" s="143"/>
      <c r="P50" s="139"/>
      <c r="Q50" s="139"/>
      <c r="R50" s="142"/>
      <c r="U50" s="89" t="s">
        <v>326</v>
      </c>
      <c r="Z50" s="89" t="str">
        <f aca="false">A50</f>
        <v/>
      </c>
    </row>
    <row r="51" s="89" customFormat="true" ht="14.25" hidden="false" customHeight="false" outlineLevel="0" collapsed="false">
      <c r="A51" s="89" t="str">
        <f aca="false">IF(C51="","",B51*10000+C51)</f>
        <v/>
      </c>
      <c r="B51" s="133" t="n">
        <v>2</v>
      </c>
      <c r="C51" s="134"/>
      <c r="D51" s="134"/>
      <c r="E51" s="135" t="s">
        <v>304</v>
      </c>
      <c r="F51" s="134"/>
      <c r="G51" s="134"/>
      <c r="H51" s="135" t="s">
        <v>307</v>
      </c>
      <c r="I51" s="135" t="str">
        <f aca="false">IF(B51="","",VLOOKUP(B51,$B$194:$C$195,2))</f>
        <v>女</v>
      </c>
      <c r="J51" s="135"/>
      <c r="K51" s="145"/>
      <c r="L51" s="146"/>
      <c r="M51" s="143"/>
      <c r="N51" s="139"/>
      <c r="O51" s="143"/>
      <c r="P51" s="139"/>
      <c r="Q51" s="139"/>
      <c r="R51" s="142"/>
      <c r="Z51" s="89" t="str">
        <f aca="false">A51</f>
        <v/>
      </c>
    </row>
    <row r="52" s="89" customFormat="true" ht="14.25" hidden="false" customHeight="false" outlineLevel="0" collapsed="false">
      <c r="A52" s="89" t="str">
        <f aca="false">IF(C52="","",B52*10000+C52)</f>
        <v/>
      </c>
      <c r="B52" s="133" t="n">
        <v>2</v>
      </c>
      <c r="C52" s="134"/>
      <c r="D52" s="134"/>
      <c r="E52" s="135" t="s">
        <v>304</v>
      </c>
      <c r="F52" s="134"/>
      <c r="G52" s="134"/>
      <c r="H52" s="135" t="s">
        <v>307</v>
      </c>
      <c r="I52" s="135" t="str">
        <f aca="false">IF(B52="","",VLOOKUP(B52,$B$194:$C$195,2))</f>
        <v>女</v>
      </c>
      <c r="J52" s="135"/>
      <c r="K52" s="145"/>
      <c r="L52" s="146"/>
      <c r="M52" s="143"/>
      <c r="N52" s="139"/>
      <c r="O52" s="143"/>
      <c r="P52" s="139"/>
      <c r="Q52" s="139"/>
      <c r="R52" s="142"/>
      <c r="Z52" s="89" t="str">
        <f aca="false">A52</f>
        <v/>
      </c>
    </row>
    <row r="53" s="89" customFormat="true" ht="14.25" hidden="false" customHeight="false" outlineLevel="0" collapsed="false">
      <c r="A53" s="89" t="str">
        <f aca="false">IF(C53="","",B53*10000+C53)</f>
        <v/>
      </c>
      <c r="B53" s="133" t="n">
        <v>2</v>
      </c>
      <c r="C53" s="134"/>
      <c r="D53" s="134"/>
      <c r="E53" s="135" t="s">
        <v>304</v>
      </c>
      <c r="F53" s="134"/>
      <c r="G53" s="134"/>
      <c r="H53" s="137" t="s">
        <v>307</v>
      </c>
      <c r="I53" s="135" t="str">
        <f aca="false">IF(B53="","",VLOOKUP(B53,$B$194:$C$195,2))</f>
        <v>女</v>
      </c>
      <c r="J53" s="135"/>
      <c r="K53" s="145"/>
      <c r="L53" s="146"/>
      <c r="M53" s="143"/>
      <c r="N53" s="139"/>
      <c r="O53" s="143"/>
      <c r="P53" s="139"/>
      <c r="Q53" s="139"/>
      <c r="R53" s="142"/>
      <c r="Z53" s="89" t="str">
        <f aca="false">A53</f>
        <v/>
      </c>
    </row>
    <row r="54" s="89" customFormat="true" ht="14.25" hidden="false" customHeight="false" outlineLevel="0" collapsed="false">
      <c r="A54" s="89" t="str">
        <f aca="false">IF(C54="","",B54*10000+C54)</f>
        <v/>
      </c>
      <c r="B54" s="133" t="n">
        <v>2</v>
      </c>
      <c r="C54" s="134"/>
      <c r="D54" s="134"/>
      <c r="E54" s="135" t="s">
        <v>304</v>
      </c>
      <c r="F54" s="134"/>
      <c r="G54" s="134"/>
      <c r="H54" s="137" t="s">
        <v>307</v>
      </c>
      <c r="I54" s="135" t="str">
        <f aca="false">IF(B54="","",VLOOKUP(B54,$B$194:$C$195,2))</f>
        <v>女</v>
      </c>
      <c r="J54" s="135"/>
      <c r="K54" s="145"/>
      <c r="L54" s="146"/>
      <c r="M54" s="143"/>
      <c r="N54" s="139"/>
      <c r="O54" s="143"/>
      <c r="P54" s="139"/>
      <c r="Q54" s="139"/>
      <c r="R54" s="142"/>
      <c r="Z54" s="89" t="str">
        <f aca="false">A54</f>
        <v/>
      </c>
    </row>
    <row r="55" s="89" customFormat="true" ht="15" hidden="false" customHeight="false" outlineLevel="0" collapsed="false">
      <c r="A55" s="89" t="str">
        <f aca="false">IF(C55="","",B55*10000+C55)</f>
        <v/>
      </c>
      <c r="B55" s="147" t="n">
        <v>2</v>
      </c>
      <c r="C55" s="148"/>
      <c r="D55" s="148"/>
      <c r="E55" s="149" t="s">
        <v>304</v>
      </c>
      <c r="F55" s="148"/>
      <c r="G55" s="148"/>
      <c r="H55" s="150" t="s">
        <v>307</v>
      </c>
      <c r="I55" s="149" t="str">
        <f aca="false">IF(B55="","",VLOOKUP(B55,$B$194:$C$195,2))</f>
        <v>女</v>
      </c>
      <c r="J55" s="149"/>
      <c r="K55" s="164"/>
      <c r="L55" s="165"/>
      <c r="M55" s="153"/>
      <c r="N55" s="152"/>
      <c r="O55" s="153"/>
      <c r="P55" s="152"/>
      <c r="Q55" s="152"/>
      <c r="R55" s="154"/>
      <c r="Z55" s="89" t="str">
        <f aca="false">A55</f>
        <v/>
      </c>
    </row>
    <row r="56" customFormat="false" ht="14.25" hidden="false" customHeight="false" outlineLevel="0" collapsed="false">
      <c r="B56" s="64"/>
      <c r="C56" s="64"/>
      <c r="D56" s="64"/>
      <c r="E56" s="64"/>
      <c r="F56" s="64"/>
      <c r="G56" s="64"/>
      <c r="H56" s="64"/>
      <c r="I56" s="64"/>
      <c r="J56" s="64"/>
      <c r="K56" s="64"/>
      <c r="Z56" s="89" t="n">
        <f aca="false">A56</f>
        <v>0</v>
      </c>
    </row>
    <row r="57" customFormat="false" ht="14.25" hidden="false" customHeight="false" outlineLevel="0" collapsed="false">
      <c r="B57" s="3" t="s">
        <v>332</v>
      </c>
      <c r="Z57" s="89" t="n">
        <f aca="false">A57</f>
        <v>0</v>
      </c>
    </row>
    <row r="58" s="89" customFormat="true" ht="14.25" hidden="false" customHeight="false" outlineLevel="0" collapsed="false">
      <c r="B58" s="135"/>
      <c r="C58" s="135"/>
      <c r="D58" s="135"/>
      <c r="E58" s="135"/>
      <c r="F58" s="135"/>
      <c r="G58" s="91"/>
      <c r="H58" s="137"/>
      <c r="I58" s="135"/>
      <c r="J58" s="135"/>
      <c r="K58" s="124"/>
      <c r="L58" s="124"/>
      <c r="M58" s="135"/>
      <c r="N58" s="135"/>
      <c r="O58" s="135"/>
      <c r="P58" s="135"/>
      <c r="Q58" s="135"/>
      <c r="Z58" s="89" t="n">
        <f aca="false">A58</f>
        <v>0</v>
      </c>
    </row>
    <row r="59" s="89" customFormat="true" ht="14.25" hidden="false" customHeight="false" outlineLevel="0" collapsed="false">
      <c r="G59" s="91" t="s">
        <v>333</v>
      </c>
      <c r="Z59" s="89" t="n">
        <f aca="false">A59</f>
        <v>0</v>
      </c>
    </row>
    <row r="60" s="89" customFormat="true" ht="14.25" hidden="false" customHeight="false" outlineLevel="0" collapsed="false">
      <c r="B60" s="91" t="s">
        <v>285</v>
      </c>
      <c r="D60" s="92" t="s">
        <v>286</v>
      </c>
      <c r="E60" s="93"/>
      <c r="G60" s="91" t="s">
        <v>334</v>
      </c>
      <c r="Z60" s="89" t="n">
        <f aca="false">A60</f>
        <v>0</v>
      </c>
    </row>
    <row r="61" s="89" customFormat="true" ht="15" hidden="false" customHeight="false" outlineLevel="0" collapsed="false">
      <c r="B61" s="94" t="s">
        <v>288</v>
      </c>
      <c r="R61" s="95" t="s">
        <v>289</v>
      </c>
      <c r="Z61" s="89" t="n">
        <f aca="false">A61</f>
        <v>0</v>
      </c>
    </row>
    <row r="62" s="89" customFormat="true" ht="15" hidden="false" customHeight="false" outlineLevel="0" collapsed="false">
      <c r="B62" s="96" t="s">
        <v>290</v>
      </c>
      <c r="C62" s="97" t="s">
        <v>291</v>
      </c>
      <c r="D62" s="97" t="s">
        <v>292</v>
      </c>
      <c r="E62" s="97"/>
      <c r="F62" s="97" t="s">
        <v>293</v>
      </c>
      <c r="G62" s="97" t="s">
        <v>294</v>
      </c>
      <c r="H62" s="98"/>
      <c r="I62" s="99" t="s">
        <v>290</v>
      </c>
      <c r="J62" s="98"/>
      <c r="K62" s="96" t="s">
        <v>295</v>
      </c>
      <c r="L62" s="100" t="s">
        <v>296</v>
      </c>
      <c r="M62" s="100" t="s">
        <v>297</v>
      </c>
      <c r="N62" s="100" t="s">
        <v>298</v>
      </c>
      <c r="O62" s="100" t="s">
        <v>299</v>
      </c>
      <c r="P62" s="100" t="s">
        <v>300</v>
      </c>
      <c r="Q62" s="101" t="s">
        <v>301</v>
      </c>
      <c r="R62" s="102" t="s">
        <v>302</v>
      </c>
      <c r="Z62" s="89" t="n">
        <f aca="false">A62</f>
        <v>0</v>
      </c>
    </row>
    <row r="63" s="89" customFormat="true" ht="15" hidden="false" customHeight="false" outlineLevel="0" collapsed="false">
      <c r="A63" s="89" t="n">
        <f aca="false">IF(C63="","",B63*1000+C63)</f>
        <v>1501</v>
      </c>
      <c r="B63" s="103" t="n">
        <v>1</v>
      </c>
      <c r="C63" s="104" t="n">
        <v>501</v>
      </c>
      <c r="D63" s="105" t="s">
        <v>303</v>
      </c>
      <c r="E63" s="104" t="s">
        <v>304</v>
      </c>
      <c r="F63" s="105" t="s">
        <v>305</v>
      </c>
      <c r="G63" s="106" t="s">
        <v>306</v>
      </c>
      <c r="H63" s="104" t="s">
        <v>307</v>
      </c>
      <c r="I63" s="104" t="str">
        <f aca="false">IF(B63="","",VLOOKUP(B63,$B$194:$C$195,2))</f>
        <v>男</v>
      </c>
      <c r="J63" s="104"/>
      <c r="K63" s="108" t="s">
        <v>308</v>
      </c>
      <c r="L63" s="109" t="s">
        <v>309</v>
      </c>
      <c r="M63" s="110"/>
      <c r="N63" s="112"/>
      <c r="O63" s="110"/>
      <c r="P63" s="112"/>
      <c r="Q63" s="112"/>
      <c r="R63" s="113"/>
      <c r="Z63" s="89" t="n">
        <f aca="false">A63</f>
        <v>1501</v>
      </c>
    </row>
    <row r="64" s="89" customFormat="true" ht="14.25" hidden="false" customHeight="false" outlineLevel="0" collapsed="false">
      <c r="A64" s="89" t="n">
        <f aca="false">IF(C64="","",B64*1000+C64)</f>
        <v>1502</v>
      </c>
      <c r="B64" s="103" t="n">
        <v>1</v>
      </c>
      <c r="C64" s="104" t="n">
        <v>502</v>
      </c>
      <c r="D64" s="105" t="s">
        <v>310</v>
      </c>
      <c r="E64" s="104" t="s">
        <v>304</v>
      </c>
      <c r="F64" s="105" t="s">
        <v>305</v>
      </c>
      <c r="G64" s="106" t="s">
        <v>306</v>
      </c>
      <c r="H64" s="104" t="s">
        <v>307</v>
      </c>
      <c r="I64" s="104" t="str">
        <f aca="false">IF(B64="","",VLOOKUP(B64,$B$194:$C$195,2))</f>
        <v>男</v>
      </c>
      <c r="J64" s="104"/>
      <c r="K64" s="108" t="s">
        <v>311</v>
      </c>
      <c r="L64" s="109" t="s">
        <v>312</v>
      </c>
      <c r="M64" s="114"/>
      <c r="N64" s="112"/>
      <c r="O64" s="114"/>
      <c r="P64" s="112"/>
      <c r="Q64" s="112"/>
      <c r="R64" s="113"/>
      <c r="Z64" s="89" t="n">
        <f aca="false">A64</f>
        <v>1502</v>
      </c>
    </row>
    <row r="65" s="89" customFormat="true" ht="14.25" hidden="false" customHeight="false" outlineLevel="0" collapsed="false">
      <c r="A65" s="89" t="n">
        <f aca="false">IF(C65="","",B65*1000+C65)</f>
        <v>1503</v>
      </c>
      <c r="B65" s="103" t="n">
        <v>1</v>
      </c>
      <c r="C65" s="104" t="n">
        <v>503</v>
      </c>
      <c r="D65" s="105" t="s">
        <v>313</v>
      </c>
      <c r="E65" s="104" t="s">
        <v>304</v>
      </c>
      <c r="F65" s="105" t="s">
        <v>314</v>
      </c>
      <c r="G65" s="116" t="s">
        <v>306</v>
      </c>
      <c r="H65" s="104" t="s">
        <v>307</v>
      </c>
      <c r="I65" s="104" t="str">
        <f aca="false">IF(B65="","",VLOOKUP(B65,$B$194:$C$195,2))</f>
        <v>男</v>
      </c>
      <c r="J65" s="104"/>
      <c r="K65" s="108" t="s">
        <v>315</v>
      </c>
      <c r="L65" s="166" t="s">
        <v>316</v>
      </c>
      <c r="M65" s="114"/>
      <c r="N65" s="112"/>
      <c r="O65" s="114"/>
      <c r="P65" s="112"/>
      <c r="Q65" s="112"/>
      <c r="R65" s="113"/>
      <c r="Z65" s="89" t="n">
        <f aca="false">A65</f>
        <v>1503</v>
      </c>
    </row>
    <row r="66" s="89" customFormat="true" ht="14.25" hidden="false" customHeight="false" outlineLevel="0" collapsed="false">
      <c r="A66" s="89" t="n">
        <f aca="false">IF(C66="","",B66*1000+C66)</f>
        <v>2503</v>
      </c>
      <c r="B66" s="103" t="n">
        <v>2</v>
      </c>
      <c r="C66" s="104" t="n">
        <v>503</v>
      </c>
      <c r="D66" s="105" t="s">
        <v>319</v>
      </c>
      <c r="E66" s="104" t="s">
        <v>304</v>
      </c>
      <c r="F66" s="105" t="s">
        <v>305</v>
      </c>
      <c r="G66" s="106" t="s">
        <v>306</v>
      </c>
      <c r="H66" s="104" t="s">
        <v>307</v>
      </c>
      <c r="I66" s="104" t="str">
        <f aca="false">IF(B66="","",VLOOKUP(B66,$B$194:$C$195,2))</f>
        <v>女</v>
      </c>
      <c r="J66" s="104"/>
      <c r="K66" s="108" t="s">
        <v>320</v>
      </c>
      <c r="L66" s="109" t="s">
        <v>321</v>
      </c>
      <c r="M66" s="114"/>
      <c r="N66" s="112"/>
      <c r="O66" s="114"/>
      <c r="P66" s="112"/>
      <c r="Q66" s="112"/>
      <c r="R66" s="113"/>
      <c r="Z66" s="89" t="n">
        <f aca="false">A66</f>
        <v>2503</v>
      </c>
    </row>
    <row r="67" s="89" customFormat="true" ht="14.25" hidden="false" customHeight="false" outlineLevel="0" collapsed="false">
      <c r="A67" s="89" t="str">
        <f aca="false">IF(C67="","",B67*1000+C67)</f>
        <v/>
      </c>
      <c r="B67" s="103"/>
      <c r="C67" s="104"/>
      <c r="D67" s="104"/>
      <c r="E67" s="104"/>
      <c r="F67" s="104"/>
      <c r="G67" s="160"/>
      <c r="H67" s="104"/>
      <c r="I67" s="104" t="str">
        <f aca="false">IF(B67="","",VLOOKUP(B67,$B$194:$C$195,2))</f>
        <v/>
      </c>
      <c r="J67" s="104"/>
      <c r="K67" s="161"/>
      <c r="L67" s="109"/>
      <c r="M67" s="114"/>
      <c r="N67" s="112"/>
      <c r="O67" s="114"/>
      <c r="P67" s="112"/>
      <c r="Q67" s="112"/>
      <c r="R67" s="118"/>
      <c r="Z67" s="89" t="str">
        <f aca="false">A67</f>
        <v/>
      </c>
    </row>
    <row r="68" s="89" customFormat="true" ht="14.25" hidden="false" customHeight="false" outlineLevel="0" collapsed="false">
      <c r="A68" s="89" t="str">
        <f aca="false">IF(C68="","",B68*1000+C68)</f>
        <v/>
      </c>
      <c r="B68" s="93"/>
      <c r="C68" s="93"/>
      <c r="D68" s="93"/>
      <c r="E68" s="93"/>
      <c r="F68" s="93"/>
      <c r="G68" s="93"/>
      <c r="H68" s="93"/>
      <c r="I68" s="93"/>
      <c r="J68" s="93"/>
      <c r="K68" s="93"/>
      <c r="L68" s="93"/>
      <c r="M68" s="104"/>
      <c r="N68" s="93"/>
      <c r="O68" s="93"/>
      <c r="P68" s="93"/>
      <c r="Q68" s="93"/>
      <c r="R68" s="118"/>
      <c r="Z68" s="89" t="str">
        <f aca="false">A68</f>
        <v/>
      </c>
    </row>
    <row r="69" s="89" customFormat="true" ht="14.25" hidden="false" customHeight="false" outlineLevel="0" collapsed="false">
      <c r="B69" s="135"/>
      <c r="C69" s="135"/>
      <c r="D69" s="135"/>
      <c r="E69" s="135"/>
      <c r="F69" s="135"/>
      <c r="G69" s="135"/>
      <c r="H69" s="137"/>
      <c r="I69" s="135"/>
      <c r="J69" s="135"/>
      <c r="K69" s="124"/>
      <c r="L69" s="124"/>
      <c r="M69" s="135"/>
      <c r="N69" s="135"/>
      <c r="O69" s="135"/>
      <c r="P69" s="135"/>
      <c r="Q69" s="135"/>
      <c r="Z69" s="89" t="n">
        <f aca="false">A69</f>
        <v>0</v>
      </c>
    </row>
    <row r="70" s="89" customFormat="true" ht="14.25" hidden="false" customHeight="false" outlineLevel="0" collapsed="false">
      <c r="B70" s="135"/>
      <c r="C70" s="135"/>
      <c r="D70" s="120" t="s">
        <v>322</v>
      </c>
      <c r="E70" s="121"/>
      <c r="F70" s="121"/>
      <c r="G70" s="121"/>
      <c r="H70" s="121"/>
      <c r="I70" s="121"/>
      <c r="J70" s="121"/>
      <c r="M70" s="135"/>
      <c r="N70" s="135"/>
      <c r="O70" s="135"/>
      <c r="P70" s="135"/>
      <c r="Q70" s="135"/>
      <c r="Z70" s="89" t="n">
        <f aca="false">A70</f>
        <v>0</v>
      </c>
    </row>
    <row r="71" s="89" customFormat="true" ht="14.25" hidden="false" customHeight="false" outlineLevel="0" collapsed="false">
      <c r="B71" s="167" t="s">
        <v>335</v>
      </c>
      <c r="D71" s="91" t="s">
        <v>336</v>
      </c>
      <c r="L71" s="124"/>
      <c r="Z71" s="89" t="n">
        <f aca="false">A71</f>
        <v>0</v>
      </c>
    </row>
    <row r="72" s="89" customFormat="true" ht="15" hidden="false" customHeight="false" outlineLevel="0" collapsed="false">
      <c r="B72" s="94" t="s">
        <v>288</v>
      </c>
      <c r="L72" s="124"/>
      <c r="R72" s="95" t="s">
        <v>289</v>
      </c>
      <c r="Z72" s="89" t="n">
        <f aca="false">A72</f>
        <v>0</v>
      </c>
    </row>
    <row r="73" s="89" customFormat="true" ht="15" hidden="false" customHeight="false" outlineLevel="0" collapsed="false">
      <c r="B73" s="125" t="s">
        <v>290</v>
      </c>
      <c r="C73" s="126" t="s">
        <v>291</v>
      </c>
      <c r="D73" s="127" t="s">
        <v>292</v>
      </c>
      <c r="E73" s="127"/>
      <c r="F73" s="127" t="s">
        <v>293</v>
      </c>
      <c r="G73" s="126" t="s">
        <v>294</v>
      </c>
      <c r="H73" s="128"/>
      <c r="I73" s="129" t="s">
        <v>290</v>
      </c>
      <c r="J73" s="128"/>
      <c r="K73" s="130" t="s">
        <v>295</v>
      </c>
      <c r="L73" s="163" t="s">
        <v>296</v>
      </c>
      <c r="M73" s="130" t="s">
        <v>297</v>
      </c>
      <c r="N73" s="130" t="s">
        <v>298</v>
      </c>
      <c r="O73" s="130" t="s">
        <v>299</v>
      </c>
      <c r="P73" s="130" t="s">
        <v>300</v>
      </c>
      <c r="Q73" s="131" t="s">
        <v>301</v>
      </c>
      <c r="R73" s="132" t="s">
        <v>302</v>
      </c>
      <c r="Z73" s="89" t="n">
        <f aca="false">A73</f>
        <v>0</v>
      </c>
    </row>
    <row r="74" s="89" customFormat="true" ht="15" hidden="false" customHeight="false" outlineLevel="0" collapsed="false">
      <c r="A74" s="89" t="str">
        <f aca="false">IF(C74="","",B74*10000+C74)</f>
        <v/>
      </c>
      <c r="B74" s="133"/>
      <c r="C74" s="168"/>
      <c r="D74" s="168"/>
      <c r="E74" s="155" t="s">
        <v>304</v>
      </c>
      <c r="F74" s="168"/>
      <c r="G74" s="169"/>
      <c r="H74" s="155" t="s">
        <v>307</v>
      </c>
      <c r="I74" s="135" t="str">
        <f aca="false">IF(B74="","",VLOOKUP(B74,$B$194:$C$195,2))</f>
        <v/>
      </c>
      <c r="J74" s="155"/>
      <c r="K74" s="170"/>
      <c r="L74" s="146"/>
      <c r="M74" s="140"/>
      <c r="N74" s="139"/>
      <c r="O74" s="140"/>
      <c r="P74" s="139"/>
      <c r="Q74" s="139"/>
      <c r="R74" s="142"/>
      <c r="Z74" s="89" t="str">
        <f aca="false">A74</f>
        <v/>
      </c>
    </row>
    <row r="75" s="89" customFormat="true" ht="14.25" hidden="false" customHeight="false" outlineLevel="0" collapsed="false">
      <c r="A75" s="89" t="str">
        <f aca="false">IF(C75="","",B75*10000+C75)</f>
        <v/>
      </c>
      <c r="B75" s="133"/>
      <c r="C75" s="134"/>
      <c r="D75" s="134"/>
      <c r="E75" s="135" t="s">
        <v>304</v>
      </c>
      <c r="F75" s="134"/>
      <c r="G75" s="136"/>
      <c r="H75" s="135" t="s">
        <v>307</v>
      </c>
      <c r="I75" s="135" t="str">
        <f aca="false">IF(B75="","",VLOOKUP(B75,$B$194:$C$195,2))</f>
        <v/>
      </c>
      <c r="J75" s="135"/>
      <c r="K75" s="145"/>
      <c r="L75" s="146"/>
      <c r="M75" s="143"/>
      <c r="N75" s="139"/>
      <c r="O75" s="143"/>
      <c r="P75" s="139"/>
      <c r="Q75" s="139"/>
      <c r="R75" s="142"/>
      <c r="Z75" s="89" t="str">
        <f aca="false">A75</f>
        <v/>
      </c>
    </row>
    <row r="76" s="89" customFormat="true" ht="15" hidden="false" customHeight="false" outlineLevel="0" collapsed="false">
      <c r="A76" s="89" t="str">
        <f aca="false">IF(C76="","",B76*10000+C76)</f>
        <v/>
      </c>
      <c r="B76" s="147"/>
      <c r="C76" s="148"/>
      <c r="D76" s="148"/>
      <c r="E76" s="149" t="s">
        <v>304</v>
      </c>
      <c r="F76" s="148"/>
      <c r="G76" s="171"/>
      <c r="H76" s="149" t="s">
        <v>307</v>
      </c>
      <c r="I76" s="149" t="str">
        <f aca="false">IF(B76="","",VLOOKUP(B76,$B$194:$C$195,2))</f>
        <v/>
      </c>
      <c r="J76" s="149"/>
      <c r="K76" s="164"/>
      <c r="L76" s="165"/>
      <c r="M76" s="153"/>
      <c r="N76" s="152"/>
      <c r="O76" s="153"/>
      <c r="P76" s="152"/>
      <c r="Q76" s="152"/>
      <c r="R76" s="142"/>
      <c r="Z76" s="89" t="str">
        <f aca="false">A76</f>
        <v/>
      </c>
    </row>
    <row r="77" customFormat="false" ht="14.25" hidden="false" customHeight="false" outlineLevel="0" collapsed="false">
      <c r="B77" s="64"/>
      <c r="C77" s="64"/>
      <c r="D77" s="64"/>
      <c r="E77" s="64"/>
      <c r="F77" s="64"/>
      <c r="G77" s="64"/>
      <c r="H77" s="64"/>
      <c r="I77" s="64"/>
      <c r="J77" s="64"/>
      <c r="K77" s="64"/>
      <c r="L77" s="64"/>
      <c r="M77" s="64"/>
      <c r="N77" s="83"/>
      <c r="O77" s="64"/>
      <c r="P77" s="64"/>
      <c r="Q77" s="64"/>
      <c r="R77" s="172"/>
      <c r="S77" s="89"/>
      <c r="T77" s="89"/>
      <c r="U77" s="144" t="s">
        <v>325</v>
      </c>
      <c r="V77" s="89"/>
    </row>
    <row r="78" customFormat="false" ht="14.25" hidden="false" customHeight="false" outlineLevel="0" collapsed="false">
      <c r="R78" s="173"/>
      <c r="S78" s="89"/>
      <c r="T78" s="89"/>
      <c r="U78" s="89" t="s">
        <v>326</v>
      </c>
      <c r="V78" s="89"/>
    </row>
    <row r="79" customFormat="false" ht="14.25" hidden="false" customHeight="false" outlineLevel="0" collapsed="false">
      <c r="R79" s="173"/>
      <c r="S79" s="89"/>
      <c r="T79" s="89"/>
      <c r="U79" s="89"/>
      <c r="V79" s="89"/>
    </row>
    <row r="80" customFormat="false" ht="14.25" hidden="false" customHeight="false" outlineLevel="0" collapsed="false">
      <c r="R80" s="173"/>
      <c r="S80" s="89"/>
      <c r="T80" s="89"/>
      <c r="U80" s="89"/>
      <c r="V80" s="89"/>
    </row>
    <row r="81" customFormat="false" ht="14.25" hidden="false" customHeight="false" outlineLevel="0" collapsed="false">
      <c r="R81" s="173"/>
      <c r="S81" s="89"/>
      <c r="T81" s="89"/>
      <c r="U81" s="89"/>
      <c r="V81" s="89"/>
    </row>
    <row r="82" customFormat="false" ht="14.25" hidden="false" customHeight="false" outlineLevel="0" collapsed="false">
      <c r="R82" s="173"/>
      <c r="S82" s="89"/>
      <c r="T82" s="89"/>
      <c r="U82" s="89"/>
      <c r="V82" s="89"/>
    </row>
    <row r="83" customFormat="false" ht="14.25" hidden="false" customHeight="false" outlineLevel="0" collapsed="false">
      <c r="R83" s="173"/>
      <c r="S83" s="89"/>
      <c r="T83" s="89"/>
      <c r="U83" s="89"/>
      <c r="V83" s="89"/>
    </row>
    <row r="190" customFormat="false" ht="14.25" hidden="false" customHeight="false" outlineLevel="0" collapsed="false">
      <c r="B190" s="64"/>
      <c r="C190" s="64"/>
    </row>
    <row r="193" customFormat="false" ht="14.25" hidden="false" customHeight="false" outlineLevel="0" collapsed="false">
      <c r="B193" s="64"/>
      <c r="C193" s="64"/>
    </row>
    <row r="194" customFormat="false" ht="14.25" hidden="false" customHeight="false" outlineLevel="0" collapsed="false">
      <c r="B194" s="174" t="n">
        <v>1</v>
      </c>
      <c r="C194" s="175" t="s">
        <v>337</v>
      </c>
      <c r="L194" s="89"/>
    </row>
    <row r="195" customFormat="false" ht="14.25" hidden="false" customHeight="false" outlineLevel="0" collapsed="false">
      <c r="B195" s="174" t="n">
        <v>2</v>
      </c>
      <c r="C195" s="175" t="s">
        <v>338</v>
      </c>
      <c r="L195" s="89"/>
    </row>
    <row r="196" customFormat="false" ht="14.25" hidden="false" customHeight="false" outlineLevel="0" collapsed="false">
      <c r="L196" s="89"/>
    </row>
    <row r="197" customFormat="false" ht="14.25" hidden="false" customHeight="false" outlineLevel="0" collapsed="false">
      <c r="L197" s="89"/>
    </row>
    <row r="198" customFormat="false" ht="14.25" hidden="false" customHeight="false" outlineLevel="0" collapsed="false">
      <c r="L198" s="89"/>
    </row>
    <row r="199" customFormat="false" ht="14.25" hidden="false" customHeight="false" outlineLevel="0" collapsed="false">
      <c r="L199" s="1" t="s">
        <v>339</v>
      </c>
    </row>
    <row r="200" customFormat="false" ht="14.25" hidden="false" customHeight="false" outlineLevel="0" collapsed="false">
      <c r="L200" s="1" t="s">
        <v>340</v>
      </c>
    </row>
    <row r="201" customFormat="false" ht="14.25" hidden="false" customHeight="false" outlineLevel="0" collapsed="false">
      <c r="L201" s="1" t="s">
        <v>341</v>
      </c>
    </row>
    <row r="202" customFormat="false" ht="14.25" hidden="false" customHeight="false" outlineLevel="0" collapsed="false">
      <c r="L202" s="144" t="s">
        <v>342</v>
      </c>
    </row>
    <row r="203" customFormat="false" ht="14.25" hidden="false" customHeight="false" outlineLevel="0" collapsed="false">
      <c r="L203" s="89" t="s">
        <v>343</v>
      </c>
    </row>
    <row r="204" customFormat="false" ht="14.25" hidden="false" customHeight="false" outlineLevel="0" collapsed="false">
      <c r="L204" s="12" t="s">
        <v>344</v>
      </c>
    </row>
    <row r="205" customFormat="false" ht="14.25" hidden="false" customHeight="false" outlineLevel="0" collapsed="false">
      <c r="L205" s="12" t="s">
        <v>345</v>
      </c>
    </row>
    <row r="206" customFormat="false" ht="14.25" hidden="false" customHeight="false" outlineLevel="0" collapsed="false">
      <c r="L206" s="144" t="s">
        <v>346</v>
      </c>
    </row>
    <row r="207" customFormat="false" ht="14.25" hidden="false" customHeight="false" outlineLevel="0" collapsed="false">
      <c r="L207" s="144" t="s">
        <v>347</v>
      </c>
    </row>
    <row r="208" customFormat="false" ht="14.25" hidden="false" customHeight="false" outlineLevel="0" collapsed="false">
      <c r="L208" s="144" t="s">
        <v>348</v>
      </c>
    </row>
    <row r="209" customFormat="false" ht="14.25" hidden="false" customHeight="false" outlineLevel="0" collapsed="false">
      <c r="L209" s="176" t="s">
        <v>349</v>
      </c>
    </row>
    <row r="272" customFormat="false" ht="15" hidden="false" customHeight="false" outlineLevel="0" collapsed="false">
      <c r="A272" s="89"/>
      <c r="B272" s="177"/>
      <c r="C272" s="89"/>
      <c r="D272" s="89"/>
      <c r="E272" s="89"/>
      <c r="F272" s="89"/>
      <c r="G272" s="89"/>
      <c r="H272" s="89"/>
      <c r="I272" s="89"/>
      <c r="J272" s="89"/>
      <c r="K272" s="89"/>
      <c r="L272" s="124"/>
      <c r="M272" s="89"/>
      <c r="N272" s="89"/>
      <c r="O272" s="89"/>
      <c r="P272" s="89"/>
      <c r="Q272" s="89"/>
      <c r="R272" s="89"/>
    </row>
    <row r="273" customFormat="false" ht="15" hidden="false" customHeight="false" outlineLevel="0" collapsed="false">
      <c r="A273" s="89"/>
      <c r="B273" s="125" t="s">
        <v>290</v>
      </c>
      <c r="C273" s="126" t="s">
        <v>291</v>
      </c>
      <c r="D273" s="126" t="s">
        <v>350</v>
      </c>
      <c r="E273" s="126"/>
      <c r="F273" s="126" t="s">
        <v>351</v>
      </c>
      <c r="G273" s="126" t="s">
        <v>294</v>
      </c>
      <c r="H273" s="128"/>
      <c r="I273" s="129" t="s">
        <v>290</v>
      </c>
      <c r="J273" s="128"/>
      <c r="K273" s="130" t="s">
        <v>245</v>
      </c>
      <c r="L273" s="163" t="s">
        <v>296</v>
      </c>
      <c r="M273" s="130" t="s">
        <v>297</v>
      </c>
      <c r="N273" s="130" t="s">
        <v>298</v>
      </c>
      <c r="O273" s="130" t="s">
        <v>299</v>
      </c>
      <c r="P273" s="125" t="s">
        <v>352</v>
      </c>
      <c r="Q273" s="178" t="s">
        <v>353</v>
      </c>
      <c r="R273" s="89"/>
    </row>
    <row r="274" customFormat="false" ht="15" hidden="false" customHeight="false" outlineLevel="0" collapsed="false">
      <c r="A274" s="89" t="str">
        <f aca="false">IF(C274="","",B274*10000+C274)</f>
        <v/>
      </c>
      <c r="B274" s="179" t="n">
        <f aca="false">IF(B18="","",B18)</f>
        <v>1</v>
      </c>
      <c r="C274" s="137" t="str">
        <f aca="false">IF(C18="","",C18)</f>
        <v/>
      </c>
      <c r="D274" s="137" t="str">
        <f aca="false">IF(D18="","",D18)</f>
        <v/>
      </c>
      <c r="E274" s="137" t="s">
        <v>304</v>
      </c>
      <c r="F274" s="137" t="str">
        <f aca="false">IF(F18="","",F18)</f>
        <v/>
      </c>
      <c r="G274" s="180" t="str">
        <f aca="false">IF(G18="","",G18)</f>
        <v/>
      </c>
      <c r="H274" s="137" t="s">
        <v>307</v>
      </c>
      <c r="I274" s="137" t="str">
        <f aca="false">IF(B274="","",VLOOKUP(B274,$B$194:$C$195,2))</f>
        <v>男</v>
      </c>
      <c r="J274" s="137"/>
      <c r="K274" s="181" t="str">
        <f aca="false">IF(K18="","",K18)</f>
        <v/>
      </c>
      <c r="L274" s="182" t="str">
        <f aca="false">IF(L18="","",L18)</f>
        <v/>
      </c>
      <c r="M274" s="183" t="str">
        <f aca="false">IF(M18="","",M18)</f>
        <v/>
      </c>
      <c r="N274" s="183" t="str">
        <f aca="false">IF(N18="","",N18)</f>
        <v/>
      </c>
      <c r="O274" s="183" t="str">
        <f aca="false">IF(O18="","",O18)</f>
        <v/>
      </c>
      <c r="P274" s="179" t="str">
        <f aca="false">IF(P18="","",P18)</f>
        <v/>
      </c>
      <c r="Q274" s="183" t="str">
        <f aca="false">IF(Q18="","",Q18)</f>
        <v/>
      </c>
      <c r="R274" s="89"/>
    </row>
    <row r="275" customFormat="false" ht="14.25" hidden="false" customHeight="false" outlineLevel="0" collapsed="false">
      <c r="A275" s="89" t="str">
        <f aca="false">IF(C275="","",B275*10000+C275)</f>
        <v/>
      </c>
      <c r="B275" s="179" t="n">
        <f aca="false">IF(B19="","",B19)</f>
        <v>1</v>
      </c>
      <c r="C275" s="137" t="str">
        <f aca="false">IF(C19="","",C19)</f>
        <v/>
      </c>
      <c r="D275" s="137" t="str">
        <f aca="false">IF(D19="","",D19)</f>
        <v/>
      </c>
      <c r="E275" s="137" t="s">
        <v>304</v>
      </c>
      <c r="F275" s="137" t="str">
        <f aca="false">IF(F19="","",F19)</f>
        <v/>
      </c>
      <c r="G275" s="180" t="str">
        <f aca="false">IF(G19="","",G19)</f>
        <v/>
      </c>
      <c r="H275" s="137" t="s">
        <v>307</v>
      </c>
      <c r="I275" s="137" t="str">
        <f aca="false">IF(B275="","",VLOOKUP(B275,$B$194:$C$195,2))</f>
        <v>男</v>
      </c>
      <c r="J275" s="137"/>
      <c r="K275" s="181" t="str">
        <f aca="false">IF(K19="","",K19)</f>
        <v/>
      </c>
      <c r="L275" s="182" t="str">
        <f aca="false">IF(L19="","",L19)</f>
        <v/>
      </c>
      <c r="M275" s="183" t="str">
        <f aca="false">IF(M19="","",M19)</f>
        <v/>
      </c>
      <c r="N275" s="183" t="str">
        <f aca="false">IF(N19="","",N19)</f>
        <v/>
      </c>
      <c r="O275" s="183" t="str">
        <f aca="false">IF(O19="","",O19)</f>
        <v/>
      </c>
      <c r="P275" s="179" t="str">
        <f aca="false">IF(P19="","",P19)</f>
        <v/>
      </c>
      <c r="Q275" s="183" t="str">
        <f aca="false">IF(Q19="","",Q19)</f>
        <v/>
      </c>
      <c r="R275" s="89"/>
    </row>
    <row r="276" customFormat="false" ht="14.25" hidden="false" customHeight="false" outlineLevel="0" collapsed="false">
      <c r="A276" s="89" t="str">
        <f aca="false">IF(C276="","",B276*10000+C276)</f>
        <v/>
      </c>
      <c r="B276" s="179" t="n">
        <f aca="false">IF(B20="","",B20)</f>
        <v>1</v>
      </c>
      <c r="C276" s="137" t="str">
        <f aca="false">IF(C20="","",C20)</f>
        <v/>
      </c>
      <c r="D276" s="137" t="str">
        <f aca="false">IF(D20="","",D20)</f>
        <v/>
      </c>
      <c r="E276" s="137" t="s">
        <v>304</v>
      </c>
      <c r="F276" s="137" t="str">
        <f aca="false">IF(F20="","",F20)</f>
        <v/>
      </c>
      <c r="G276" s="180" t="str">
        <f aca="false">IF(G20="","",G20)</f>
        <v/>
      </c>
      <c r="H276" s="137" t="s">
        <v>307</v>
      </c>
      <c r="I276" s="137" t="str">
        <f aca="false">IF(B276="","",VLOOKUP(B276,$B$194:$C$195,2))</f>
        <v>男</v>
      </c>
      <c r="J276" s="137"/>
      <c r="K276" s="181" t="str">
        <f aca="false">IF(K20="","",K20)</f>
        <v/>
      </c>
      <c r="L276" s="182" t="str">
        <f aca="false">IF(L20="","",L20)</f>
        <v/>
      </c>
      <c r="M276" s="183" t="str">
        <f aca="false">IF(M20="","",M20)</f>
        <v/>
      </c>
      <c r="N276" s="183" t="str">
        <f aca="false">IF(N20="","",N20)</f>
        <v/>
      </c>
      <c r="O276" s="183" t="str">
        <f aca="false">IF(O20="","",O20)</f>
        <v/>
      </c>
      <c r="P276" s="179" t="str">
        <f aca="false">IF(P20="","",P20)</f>
        <v/>
      </c>
      <c r="Q276" s="183" t="str">
        <f aca="false">IF(Q20="","",Q20)</f>
        <v/>
      </c>
      <c r="R276" s="89"/>
    </row>
    <row r="277" customFormat="false" ht="14.25" hidden="false" customHeight="false" outlineLevel="0" collapsed="false">
      <c r="A277" s="89" t="str">
        <f aca="false">IF(C277="","",B277*10000+C277)</f>
        <v/>
      </c>
      <c r="B277" s="179" t="n">
        <f aca="false">IF(B21="","",B21)</f>
        <v>1</v>
      </c>
      <c r="C277" s="137" t="str">
        <f aca="false">IF(C21="","",C21)</f>
        <v/>
      </c>
      <c r="D277" s="137" t="str">
        <f aca="false">IF(D21="","",D21)</f>
        <v/>
      </c>
      <c r="E277" s="137" t="s">
        <v>304</v>
      </c>
      <c r="F277" s="137" t="str">
        <f aca="false">IF(F21="","",F21)</f>
        <v/>
      </c>
      <c r="G277" s="180" t="str">
        <f aca="false">IF(G21="","",G21)</f>
        <v/>
      </c>
      <c r="H277" s="137" t="s">
        <v>307</v>
      </c>
      <c r="I277" s="137" t="str">
        <f aca="false">IF(B277="","",VLOOKUP(B277,$B$194:$C$195,2))</f>
        <v>男</v>
      </c>
      <c r="J277" s="137"/>
      <c r="K277" s="181" t="str">
        <f aca="false">IF(K21="","",K21)</f>
        <v/>
      </c>
      <c r="L277" s="182" t="str">
        <f aca="false">IF(L21="","",L21)</f>
        <v/>
      </c>
      <c r="M277" s="183" t="str">
        <f aca="false">IF(M21="","",M21)</f>
        <v/>
      </c>
      <c r="N277" s="183" t="str">
        <f aca="false">IF(N21="","",N21)</f>
        <v/>
      </c>
      <c r="O277" s="183" t="str">
        <f aca="false">IF(O21="","",O21)</f>
        <v/>
      </c>
      <c r="P277" s="179" t="str">
        <f aca="false">IF(P21="","",P21)</f>
        <v/>
      </c>
      <c r="Q277" s="183" t="str">
        <f aca="false">IF(Q21="","",Q21)</f>
        <v/>
      </c>
      <c r="R277" s="89"/>
    </row>
    <row r="278" customFormat="false" ht="14.25" hidden="false" customHeight="false" outlineLevel="0" collapsed="false">
      <c r="A278" s="89" t="str">
        <f aca="false">IF(C278="","",B278*10000+C278)</f>
        <v/>
      </c>
      <c r="B278" s="179" t="n">
        <f aca="false">IF(B22="","",B22)</f>
        <v>1</v>
      </c>
      <c r="C278" s="137" t="str">
        <f aca="false">IF(C22="","",C22)</f>
        <v/>
      </c>
      <c r="D278" s="137" t="str">
        <f aca="false">IF(D22="","",D22)</f>
        <v/>
      </c>
      <c r="E278" s="137" t="s">
        <v>304</v>
      </c>
      <c r="F278" s="137" t="str">
        <f aca="false">IF(F22="","",F22)</f>
        <v/>
      </c>
      <c r="G278" s="180" t="str">
        <f aca="false">IF(G22="","",G22)</f>
        <v/>
      </c>
      <c r="H278" s="137" t="s">
        <v>307</v>
      </c>
      <c r="I278" s="137" t="str">
        <f aca="false">IF(B278="","",VLOOKUP(B278,$B$194:$C$195,2))</f>
        <v>男</v>
      </c>
      <c r="J278" s="137"/>
      <c r="K278" s="181" t="str">
        <f aca="false">IF(K22="","",K22)</f>
        <v/>
      </c>
      <c r="L278" s="182" t="str">
        <f aca="false">IF(L22="","",L22)</f>
        <v/>
      </c>
      <c r="M278" s="183" t="str">
        <f aca="false">IF(M22="","",M22)</f>
        <v/>
      </c>
      <c r="N278" s="183" t="str">
        <f aca="false">IF(N22="","",N22)</f>
        <v/>
      </c>
      <c r="O278" s="183" t="str">
        <f aca="false">IF(O22="","",O22)</f>
        <v/>
      </c>
      <c r="P278" s="179" t="str">
        <f aca="false">IF(P22="","",P22)</f>
        <v/>
      </c>
      <c r="Q278" s="183" t="str">
        <f aca="false">IF(Q22="","",Q22)</f>
        <v/>
      </c>
      <c r="R278" s="89"/>
    </row>
    <row r="279" customFormat="false" ht="14.25" hidden="false" customHeight="false" outlineLevel="0" collapsed="false">
      <c r="A279" s="89" t="str">
        <f aca="false">IF(C279="","",B279*10000+C279)</f>
        <v/>
      </c>
      <c r="B279" s="179" t="n">
        <f aca="false">IF(B23="","",B23)</f>
        <v>1</v>
      </c>
      <c r="C279" s="137" t="str">
        <f aca="false">IF(C23="","",C23)</f>
        <v/>
      </c>
      <c r="D279" s="137" t="str">
        <f aca="false">IF(D23="","",D23)</f>
        <v/>
      </c>
      <c r="E279" s="137" t="s">
        <v>304</v>
      </c>
      <c r="F279" s="137" t="str">
        <f aca="false">IF(F23="","",F23)</f>
        <v/>
      </c>
      <c r="G279" s="180" t="str">
        <f aca="false">IF(G23="","",G23)</f>
        <v/>
      </c>
      <c r="H279" s="137" t="s">
        <v>307</v>
      </c>
      <c r="I279" s="137" t="str">
        <f aca="false">IF(B279="","",VLOOKUP(B279,$B$194:$C$195,2))</f>
        <v>男</v>
      </c>
      <c r="J279" s="137"/>
      <c r="K279" s="181" t="str">
        <f aca="false">IF(K23="","",K23)</f>
        <v/>
      </c>
      <c r="L279" s="182" t="str">
        <f aca="false">IF(L23="","",L23)</f>
        <v/>
      </c>
      <c r="M279" s="183" t="str">
        <f aca="false">IF(M23="","",M23)</f>
        <v/>
      </c>
      <c r="N279" s="183" t="str">
        <f aca="false">IF(N23="","",N23)</f>
        <v/>
      </c>
      <c r="O279" s="183" t="str">
        <f aca="false">IF(O23="","",O23)</f>
        <v/>
      </c>
      <c r="P279" s="179" t="str">
        <f aca="false">IF(P23="","",P23)</f>
        <v/>
      </c>
      <c r="Q279" s="183" t="str">
        <f aca="false">IF(Q23="","",Q23)</f>
        <v/>
      </c>
      <c r="R279" s="89"/>
    </row>
    <row r="280" customFormat="false" ht="14.25" hidden="false" customHeight="false" outlineLevel="0" collapsed="false">
      <c r="A280" s="89" t="str">
        <f aca="false">IF(C280="","",B280*10000+C280)</f>
        <v/>
      </c>
      <c r="B280" s="179" t="n">
        <f aca="false">IF(B24="","",B24)</f>
        <v>1</v>
      </c>
      <c r="C280" s="137" t="str">
        <f aca="false">IF(C24="","",C24)</f>
        <v/>
      </c>
      <c r="D280" s="137" t="str">
        <f aca="false">IF(D24="","",D24)</f>
        <v/>
      </c>
      <c r="E280" s="137" t="s">
        <v>304</v>
      </c>
      <c r="F280" s="137" t="str">
        <f aca="false">IF(F24="","",F24)</f>
        <v/>
      </c>
      <c r="G280" s="180" t="str">
        <f aca="false">IF(G24="","",G24)</f>
        <v/>
      </c>
      <c r="H280" s="137" t="s">
        <v>307</v>
      </c>
      <c r="I280" s="137" t="str">
        <f aca="false">IF(B280="","",VLOOKUP(B280,$B$194:$C$195,2))</f>
        <v>男</v>
      </c>
      <c r="J280" s="137"/>
      <c r="K280" s="181" t="str">
        <f aca="false">IF(K24="","",K24)</f>
        <v/>
      </c>
      <c r="L280" s="182" t="str">
        <f aca="false">IF(L24="","",L24)</f>
        <v/>
      </c>
      <c r="M280" s="183" t="str">
        <f aca="false">IF(M24="","",M24)</f>
        <v/>
      </c>
      <c r="N280" s="183" t="str">
        <f aca="false">IF(N24="","",N24)</f>
        <v/>
      </c>
      <c r="O280" s="183" t="str">
        <f aca="false">IF(O24="","",O24)</f>
        <v/>
      </c>
      <c r="P280" s="179" t="str">
        <f aca="false">IF(P24="","",P24)</f>
        <v/>
      </c>
      <c r="Q280" s="183" t="str">
        <f aca="false">IF(Q24="","",Q24)</f>
        <v/>
      </c>
      <c r="R280" s="89"/>
    </row>
    <row r="281" customFormat="false" ht="14.25" hidden="false" customHeight="false" outlineLevel="0" collapsed="false">
      <c r="A281" s="89" t="str">
        <f aca="false">IF(C281="","",B281*10000+C281)</f>
        <v/>
      </c>
      <c r="B281" s="179" t="n">
        <f aca="false">IF(B25="","",B25)</f>
        <v>1</v>
      </c>
      <c r="C281" s="137" t="str">
        <f aca="false">IF(C25="","",C25)</f>
        <v/>
      </c>
      <c r="D281" s="137" t="str">
        <f aca="false">IF(D25="","",D25)</f>
        <v/>
      </c>
      <c r="E281" s="137" t="s">
        <v>304</v>
      </c>
      <c r="F281" s="137" t="str">
        <f aca="false">IF(F25="","",F25)</f>
        <v/>
      </c>
      <c r="G281" s="180" t="str">
        <f aca="false">IF(G25="","",G25)</f>
        <v/>
      </c>
      <c r="H281" s="137" t="s">
        <v>307</v>
      </c>
      <c r="I281" s="137" t="str">
        <f aca="false">IF(B281="","",VLOOKUP(B281,$B$194:$C$195,2))</f>
        <v>男</v>
      </c>
      <c r="J281" s="137"/>
      <c r="K281" s="181" t="str">
        <f aca="false">IF(K25="","",K25)</f>
        <v/>
      </c>
      <c r="L281" s="182" t="str">
        <f aca="false">IF(L25="","",L25)</f>
        <v/>
      </c>
      <c r="M281" s="183" t="str">
        <f aca="false">IF(M25="","",M25)</f>
        <v/>
      </c>
      <c r="N281" s="183" t="str">
        <f aca="false">IF(N25="","",N25)</f>
        <v/>
      </c>
      <c r="O281" s="183" t="str">
        <f aca="false">IF(O25="","",O25)</f>
        <v/>
      </c>
      <c r="P281" s="179" t="str">
        <f aca="false">IF(P25="","",P25)</f>
        <v/>
      </c>
      <c r="Q281" s="183" t="str">
        <f aca="false">IF(Q25="","",Q25)</f>
        <v/>
      </c>
      <c r="R281" s="89"/>
    </row>
    <row r="282" customFormat="false" ht="14.25" hidden="false" customHeight="false" outlineLevel="0" collapsed="false">
      <c r="A282" s="89" t="str">
        <f aca="false">IF(C282="","",B282*10000+C282)</f>
        <v/>
      </c>
      <c r="B282" s="179" t="n">
        <f aca="false">IF(B26="","",B26)</f>
        <v>1</v>
      </c>
      <c r="C282" s="137" t="str">
        <f aca="false">IF(C26="","",C26)</f>
        <v/>
      </c>
      <c r="D282" s="137" t="str">
        <f aca="false">IF(D26="","",D26)</f>
        <v/>
      </c>
      <c r="E282" s="137" t="s">
        <v>304</v>
      </c>
      <c r="F282" s="137" t="str">
        <f aca="false">IF(F26="","",F26)</f>
        <v/>
      </c>
      <c r="G282" s="180" t="str">
        <f aca="false">IF(G26="","",G26)</f>
        <v/>
      </c>
      <c r="H282" s="137" t="s">
        <v>307</v>
      </c>
      <c r="I282" s="137" t="str">
        <f aca="false">IF(B282="","",VLOOKUP(B282,$B$194:$C$195,2))</f>
        <v>男</v>
      </c>
      <c r="J282" s="137"/>
      <c r="K282" s="181" t="str">
        <f aca="false">IF(K26="","",K26)</f>
        <v/>
      </c>
      <c r="L282" s="182" t="str">
        <f aca="false">IF(L26="","",L26)</f>
        <v/>
      </c>
      <c r="M282" s="183" t="str">
        <f aca="false">IF(M26="","",M26)</f>
        <v/>
      </c>
      <c r="N282" s="183" t="str">
        <f aca="false">IF(N26="","",N26)</f>
        <v/>
      </c>
      <c r="O282" s="183" t="str">
        <f aca="false">IF(O26="","",O26)</f>
        <v/>
      </c>
      <c r="P282" s="179" t="str">
        <f aca="false">IF(P26="","",P26)</f>
        <v/>
      </c>
      <c r="Q282" s="183" t="str">
        <f aca="false">IF(Q26="","",Q26)</f>
        <v/>
      </c>
      <c r="R282" s="89"/>
    </row>
    <row r="283" customFormat="false" ht="14.25" hidden="false" customHeight="false" outlineLevel="0" collapsed="false">
      <c r="A283" s="89" t="str">
        <f aca="false">IF(C283="","",B283*10000+C283)</f>
        <v/>
      </c>
      <c r="B283" s="179" t="n">
        <f aca="false">IF(B27="","",B27)</f>
        <v>1</v>
      </c>
      <c r="C283" s="137" t="str">
        <f aca="false">IF(C27="","",C27)</f>
        <v/>
      </c>
      <c r="D283" s="137" t="str">
        <f aca="false">IF(D27="","",D27)</f>
        <v/>
      </c>
      <c r="E283" s="137" t="s">
        <v>304</v>
      </c>
      <c r="F283" s="137" t="str">
        <f aca="false">IF(F27="","",F27)</f>
        <v/>
      </c>
      <c r="G283" s="180" t="str">
        <f aca="false">IF(G27="","",G27)</f>
        <v/>
      </c>
      <c r="H283" s="137" t="s">
        <v>307</v>
      </c>
      <c r="I283" s="137" t="str">
        <f aca="false">IF(B283="","",VLOOKUP(B283,$B$194:$C$195,2))</f>
        <v>男</v>
      </c>
      <c r="J283" s="137"/>
      <c r="K283" s="181" t="str">
        <f aca="false">IF(K27="","",K27)</f>
        <v/>
      </c>
      <c r="L283" s="182" t="str">
        <f aca="false">IF(L27="","",L27)</f>
        <v/>
      </c>
      <c r="M283" s="183" t="str">
        <f aca="false">IF(M27="","",M27)</f>
        <v/>
      </c>
      <c r="N283" s="183" t="str">
        <f aca="false">IF(N27="","",N27)</f>
        <v/>
      </c>
      <c r="O283" s="183" t="str">
        <f aca="false">IF(O27="","",O27)</f>
        <v/>
      </c>
      <c r="P283" s="179" t="str">
        <f aca="false">IF(P27="","",P27)</f>
        <v/>
      </c>
      <c r="Q283" s="183" t="str">
        <f aca="false">IF(Q27="","",Q27)</f>
        <v/>
      </c>
      <c r="R283" s="89"/>
    </row>
    <row r="284" customFormat="false" ht="14.25" hidden="false" customHeight="false" outlineLevel="0" collapsed="false">
      <c r="A284" s="89" t="str">
        <f aca="false">IF(C284="","",B284*10000+C284)</f>
        <v/>
      </c>
      <c r="B284" s="179" t="n">
        <f aca="false">IF(B46="","",B46)</f>
        <v>2</v>
      </c>
      <c r="C284" s="137" t="str">
        <f aca="false">IF(C46="","",C46)</f>
        <v/>
      </c>
      <c r="D284" s="137" t="str">
        <f aca="false">IF(D46="","",D46)</f>
        <v/>
      </c>
      <c r="E284" s="137" t="s">
        <v>304</v>
      </c>
      <c r="F284" s="137" t="str">
        <f aca="false">IF(F46="","",F46)</f>
        <v/>
      </c>
      <c r="G284" s="180" t="str">
        <f aca="false">IF(G46="","",G46)</f>
        <v/>
      </c>
      <c r="H284" s="137" t="s">
        <v>307</v>
      </c>
      <c r="I284" s="137" t="str">
        <f aca="false">IF(B284="","",VLOOKUP(B284,$B$194:$C$195,2))</f>
        <v>女</v>
      </c>
      <c r="J284" s="137"/>
      <c r="K284" s="181" t="str">
        <f aca="false">IF(K46="","",K46)</f>
        <v/>
      </c>
      <c r="L284" s="182" t="str">
        <f aca="false">IF(L46="","",L46)</f>
        <v/>
      </c>
      <c r="M284" s="183" t="str">
        <f aca="false">IF(M46="","",M46)</f>
        <v/>
      </c>
      <c r="N284" s="183" t="str">
        <f aca="false">IF(N46="","",N46)</f>
        <v/>
      </c>
      <c r="O284" s="183" t="str">
        <f aca="false">IF(O46="","",O46)</f>
        <v/>
      </c>
      <c r="P284" s="179" t="str">
        <f aca="false">IF(P46="","",P46)</f>
        <v/>
      </c>
      <c r="Q284" s="183" t="str">
        <f aca="false">IF(Q46="","",Q46)</f>
        <v/>
      </c>
      <c r="R284" s="89"/>
    </row>
    <row r="285" customFormat="false" ht="14.25" hidden="false" customHeight="false" outlineLevel="0" collapsed="false">
      <c r="A285" s="89" t="str">
        <f aca="false">IF(C285="","",B285*10000+C285)</f>
        <v/>
      </c>
      <c r="B285" s="179" t="n">
        <f aca="false">IF(B47="","",B47)</f>
        <v>2</v>
      </c>
      <c r="C285" s="137" t="str">
        <f aca="false">IF(C47="","",C47)</f>
        <v/>
      </c>
      <c r="D285" s="137" t="str">
        <f aca="false">IF(D47="","",D47)</f>
        <v/>
      </c>
      <c r="E285" s="137" t="s">
        <v>304</v>
      </c>
      <c r="F285" s="137" t="str">
        <f aca="false">IF(F47="","",F47)</f>
        <v/>
      </c>
      <c r="G285" s="180" t="str">
        <f aca="false">IF(G47="","",G47)</f>
        <v/>
      </c>
      <c r="H285" s="137" t="s">
        <v>307</v>
      </c>
      <c r="I285" s="137" t="str">
        <f aca="false">IF(B285="","",VLOOKUP(B285,$B$194:$C$195,2))</f>
        <v>女</v>
      </c>
      <c r="J285" s="137"/>
      <c r="K285" s="181" t="str">
        <f aca="false">IF(K47="","",K47)</f>
        <v/>
      </c>
      <c r="L285" s="182" t="str">
        <f aca="false">IF(L47="","",L47)</f>
        <v/>
      </c>
      <c r="M285" s="183" t="str">
        <f aca="false">IF(M47="","",M47)</f>
        <v/>
      </c>
      <c r="N285" s="183" t="str">
        <f aca="false">IF(N47="","",N47)</f>
        <v/>
      </c>
      <c r="O285" s="183" t="str">
        <f aca="false">IF(O47="","",O47)</f>
        <v/>
      </c>
      <c r="P285" s="179" t="str">
        <f aca="false">IF(P47="","",P47)</f>
        <v/>
      </c>
      <c r="Q285" s="183" t="str">
        <f aca="false">IF(Q47="","",Q47)</f>
        <v/>
      </c>
      <c r="R285" s="89"/>
    </row>
    <row r="286" customFormat="false" ht="14.25" hidden="false" customHeight="false" outlineLevel="0" collapsed="false">
      <c r="A286" s="89" t="str">
        <f aca="false">IF(C286="","",B286*10000+C286)</f>
        <v/>
      </c>
      <c r="B286" s="179" t="n">
        <f aca="false">IF(B48="","",B48)</f>
        <v>2</v>
      </c>
      <c r="C286" s="137" t="str">
        <f aca="false">IF(C48="","",C48)</f>
        <v/>
      </c>
      <c r="D286" s="137" t="str">
        <f aca="false">IF(D48="","",D48)</f>
        <v/>
      </c>
      <c r="E286" s="137" t="s">
        <v>304</v>
      </c>
      <c r="F286" s="137" t="str">
        <f aca="false">IF(F48="","",F48)</f>
        <v/>
      </c>
      <c r="G286" s="180" t="str">
        <f aca="false">IF(G48="","",G48)</f>
        <v/>
      </c>
      <c r="H286" s="137" t="s">
        <v>307</v>
      </c>
      <c r="I286" s="137" t="str">
        <f aca="false">IF(B286="","",VLOOKUP(B286,$B$194:$C$195,2))</f>
        <v>女</v>
      </c>
      <c r="J286" s="137"/>
      <c r="K286" s="181" t="str">
        <f aca="false">IF(K48="","",K48)</f>
        <v/>
      </c>
      <c r="L286" s="182" t="str">
        <f aca="false">IF(L48="","",L48)</f>
        <v/>
      </c>
      <c r="M286" s="183" t="str">
        <f aca="false">IF(M48="","",M48)</f>
        <v/>
      </c>
      <c r="N286" s="183" t="str">
        <f aca="false">IF(N48="","",N48)</f>
        <v/>
      </c>
      <c r="O286" s="183" t="str">
        <f aca="false">IF(O48="","",O48)</f>
        <v/>
      </c>
      <c r="P286" s="179" t="str">
        <f aca="false">IF(P48="","",P48)</f>
        <v/>
      </c>
      <c r="Q286" s="183" t="str">
        <f aca="false">IF(Q48="","",Q48)</f>
        <v/>
      </c>
      <c r="R286" s="89"/>
    </row>
    <row r="287" customFormat="false" ht="14.25" hidden="false" customHeight="false" outlineLevel="0" collapsed="false">
      <c r="A287" s="89" t="str">
        <f aca="false">IF(C287="","",B287*10000+C287)</f>
        <v/>
      </c>
      <c r="B287" s="179" t="n">
        <f aca="false">IF(B49="","",B49)</f>
        <v>2</v>
      </c>
      <c r="C287" s="137" t="str">
        <f aca="false">IF(C49="","",C49)</f>
        <v/>
      </c>
      <c r="D287" s="137" t="str">
        <f aca="false">IF(D49="","",D49)</f>
        <v/>
      </c>
      <c r="E287" s="137" t="s">
        <v>304</v>
      </c>
      <c r="F287" s="137" t="str">
        <f aca="false">IF(F49="","",F49)</f>
        <v/>
      </c>
      <c r="G287" s="180" t="str">
        <f aca="false">IF(G49="","",G49)</f>
        <v/>
      </c>
      <c r="H287" s="137" t="s">
        <v>307</v>
      </c>
      <c r="I287" s="137" t="str">
        <f aca="false">IF(B287="","",VLOOKUP(B287,$B$194:$C$195,2))</f>
        <v>女</v>
      </c>
      <c r="J287" s="137"/>
      <c r="K287" s="181" t="str">
        <f aca="false">IF(K49="","",K49)</f>
        <v/>
      </c>
      <c r="L287" s="182" t="str">
        <f aca="false">IF(L49="","",L49)</f>
        <v/>
      </c>
      <c r="M287" s="183" t="str">
        <f aca="false">IF(M49="","",M49)</f>
        <v/>
      </c>
      <c r="N287" s="183" t="str">
        <f aca="false">IF(N49="","",N49)</f>
        <v/>
      </c>
      <c r="O287" s="183" t="str">
        <f aca="false">IF(O49="","",O49)</f>
        <v/>
      </c>
      <c r="P287" s="179" t="str">
        <f aca="false">IF(P49="","",P49)</f>
        <v/>
      </c>
      <c r="Q287" s="183" t="str">
        <f aca="false">IF(Q49="","",Q49)</f>
        <v/>
      </c>
      <c r="R287" s="89"/>
    </row>
    <row r="288" customFormat="false" ht="14.25" hidden="false" customHeight="false" outlineLevel="0" collapsed="false">
      <c r="A288" s="89" t="str">
        <f aca="false">IF(C288="","",B288*10000+C288)</f>
        <v/>
      </c>
      <c r="B288" s="179" t="n">
        <f aca="false">IF(B50="","",B50)</f>
        <v>2</v>
      </c>
      <c r="C288" s="137" t="str">
        <f aca="false">IF(C50="","",C50)</f>
        <v/>
      </c>
      <c r="D288" s="137" t="str">
        <f aca="false">IF(D50="","",D50)</f>
        <v/>
      </c>
      <c r="E288" s="137" t="s">
        <v>304</v>
      </c>
      <c r="F288" s="137" t="str">
        <f aca="false">IF(F50="","",F50)</f>
        <v/>
      </c>
      <c r="G288" s="180" t="str">
        <f aca="false">IF(G50="","",G50)</f>
        <v/>
      </c>
      <c r="H288" s="137" t="s">
        <v>307</v>
      </c>
      <c r="I288" s="137" t="str">
        <f aca="false">IF(B288="","",VLOOKUP(B288,$B$194:$C$195,2))</f>
        <v>女</v>
      </c>
      <c r="J288" s="137"/>
      <c r="K288" s="181" t="str">
        <f aca="false">IF(K50="","",K50)</f>
        <v/>
      </c>
      <c r="L288" s="182" t="str">
        <f aca="false">IF(L50="","",L50)</f>
        <v/>
      </c>
      <c r="M288" s="183" t="str">
        <f aca="false">IF(M50="","",M50)</f>
        <v/>
      </c>
      <c r="N288" s="183" t="str">
        <f aca="false">IF(N50="","",N50)</f>
        <v/>
      </c>
      <c r="O288" s="183" t="str">
        <f aca="false">IF(O50="","",O50)</f>
        <v/>
      </c>
      <c r="P288" s="179" t="str">
        <f aca="false">IF(P50="","",P50)</f>
        <v/>
      </c>
      <c r="Q288" s="183" t="str">
        <f aca="false">IF(Q50="","",Q50)</f>
        <v/>
      </c>
      <c r="R288" s="89"/>
    </row>
    <row r="289" customFormat="false" ht="14.25" hidden="false" customHeight="false" outlineLevel="0" collapsed="false">
      <c r="A289" s="89" t="str">
        <f aca="false">IF(C289="","",B289*10000+C289)</f>
        <v/>
      </c>
      <c r="B289" s="179" t="n">
        <f aca="false">IF(B51="","",B51)</f>
        <v>2</v>
      </c>
      <c r="C289" s="137" t="str">
        <f aca="false">IF(C51="","",C51)</f>
        <v/>
      </c>
      <c r="D289" s="137" t="str">
        <f aca="false">IF(D51="","",D51)</f>
        <v/>
      </c>
      <c r="E289" s="137" t="s">
        <v>304</v>
      </c>
      <c r="F289" s="137" t="str">
        <f aca="false">IF(F51="","",F51)</f>
        <v/>
      </c>
      <c r="G289" s="180" t="str">
        <f aca="false">IF(G51="","",G51)</f>
        <v/>
      </c>
      <c r="H289" s="137" t="s">
        <v>307</v>
      </c>
      <c r="I289" s="137" t="str">
        <f aca="false">IF(B289="","",VLOOKUP(B289,$B$194:$C$195,2))</f>
        <v>女</v>
      </c>
      <c r="J289" s="137"/>
      <c r="K289" s="181" t="str">
        <f aca="false">IF(K51="","",K51)</f>
        <v/>
      </c>
      <c r="L289" s="182" t="str">
        <f aca="false">IF(L51="","",L51)</f>
        <v/>
      </c>
      <c r="M289" s="183" t="str">
        <f aca="false">IF(M51="","",M51)</f>
        <v/>
      </c>
      <c r="N289" s="183" t="str">
        <f aca="false">IF(N51="","",N51)</f>
        <v/>
      </c>
      <c r="O289" s="183" t="str">
        <f aca="false">IF(O51="","",O51)</f>
        <v/>
      </c>
      <c r="P289" s="179" t="str">
        <f aca="false">IF(P51="","",P51)</f>
        <v/>
      </c>
      <c r="Q289" s="183" t="str">
        <f aca="false">IF(Q51="","",Q51)</f>
        <v/>
      </c>
      <c r="R289" s="89"/>
    </row>
    <row r="290" customFormat="false" ht="14.25" hidden="false" customHeight="false" outlineLevel="0" collapsed="false">
      <c r="A290" s="89" t="str">
        <f aca="false">IF(C290="","",B290*10000+C290)</f>
        <v/>
      </c>
      <c r="B290" s="179" t="n">
        <f aca="false">IF(B52="","",B52)</f>
        <v>2</v>
      </c>
      <c r="C290" s="137" t="str">
        <f aca="false">IF(C52="","",C52)</f>
        <v/>
      </c>
      <c r="D290" s="137" t="str">
        <f aca="false">IF(D52="","",D52)</f>
        <v/>
      </c>
      <c r="E290" s="137" t="s">
        <v>304</v>
      </c>
      <c r="F290" s="137" t="str">
        <f aca="false">IF(F52="","",F52)</f>
        <v/>
      </c>
      <c r="G290" s="180" t="str">
        <f aca="false">IF(G52="","",G52)</f>
        <v/>
      </c>
      <c r="H290" s="137" t="s">
        <v>307</v>
      </c>
      <c r="I290" s="137" t="str">
        <f aca="false">IF(B290="","",VLOOKUP(B290,$B$194:$C$195,2))</f>
        <v>女</v>
      </c>
      <c r="J290" s="137"/>
      <c r="K290" s="181" t="str">
        <f aca="false">IF(K52="","",K52)</f>
        <v/>
      </c>
      <c r="L290" s="182" t="str">
        <f aca="false">IF(L52="","",L52)</f>
        <v/>
      </c>
      <c r="M290" s="183" t="str">
        <f aca="false">IF(M52="","",M52)</f>
        <v/>
      </c>
      <c r="N290" s="183" t="str">
        <f aca="false">IF(N52="","",N52)</f>
        <v/>
      </c>
      <c r="O290" s="183" t="str">
        <f aca="false">IF(O52="","",O52)</f>
        <v/>
      </c>
      <c r="P290" s="179" t="str">
        <f aca="false">IF(P52="","",P52)</f>
        <v/>
      </c>
      <c r="Q290" s="183" t="str">
        <f aca="false">IF(Q52="","",Q52)</f>
        <v/>
      </c>
      <c r="R290" s="89"/>
    </row>
    <row r="291" customFormat="false" ht="14.25" hidden="false" customHeight="false" outlineLevel="0" collapsed="false">
      <c r="A291" s="89" t="str">
        <f aca="false">IF(C291="","",B291*10000+C291)</f>
        <v/>
      </c>
      <c r="B291" s="179" t="n">
        <f aca="false">IF(B53="","",B53)</f>
        <v>2</v>
      </c>
      <c r="C291" s="137" t="str">
        <f aca="false">IF(C53="","",C53)</f>
        <v/>
      </c>
      <c r="D291" s="137" t="str">
        <f aca="false">IF(D53="","",D53)</f>
        <v/>
      </c>
      <c r="E291" s="137" t="s">
        <v>304</v>
      </c>
      <c r="F291" s="137" t="str">
        <f aca="false">IF(F53="","",F53)</f>
        <v/>
      </c>
      <c r="G291" s="180" t="str">
        <f aca="false">IF(G53="","",G53)</f>
        <v/>
      </c>
      <c r="H291" s="137" t="s">
        <v>307</v>
      </c>
      <c r="I291" s="137" t="str">
        <f aca="false">IF(B291="","",VLOOKUP(B291,$B$194:$C$195,2))</f>
        <v>女</v>
      </c>
      <c r="J291" s="137"/>
      <c r="K291" s="181" t="str">
        <f aca="false">IF(K53="","",K53)</f>
        <v/>
      </c>
      <c r="L291" s="182" t="str">
        <f aca="false">IF(L53="","",L53)</f>
        <v/>
      </c>
      <c r="M291" s="183" t="str">
        <f aca="false">IF(M53="","",M53)</f>
        <v/>
      </c>
      <c r="N291" s="183" t="str">
        <f aca="false">IF(N53="","",N53)</f>
        <v/>
      </c>
      <c r="O291" s="183" t="str">
        <f aca="false">IF(O53="","",O53)</f>
        <v/>
      </c>
      <c r="P291" s="179" t="str">
        <f aca="false">IF(P53="","",P53)</f>
        <v/>
      </c>
      <c r="Q291" s="183" t="str">
        <f aca="false">IF(Q53="","",Q53)</f>
        <v/>
      </c>
      <c r="R291" s="89"/>
    </row>
    <row r="292" customFormat="false" ht="14.25" hidden="false" customHeight="false" outlineLevel="0" collapsed="false">
      <c r="A292" s="89" t="str">
        <f aca="false">IF(C292="","",B292*10000+C292)</f>
        <v/>
      </c>
      <c r="B292" s="179" t="n">
        <f aca="false">IF(B54="","",B54)</f>
        <v>2</v>
      </c>
      <c r="C292" s="137" t="str">
        <f aca="false">IF(C54="","",C54)</f>
        <v/>
      </c>
      <c r="D292" s="137" t="str">
        <f aca="false">IF(D54="","",D54)</f>
        <v/>
      </c>
      <c r="E292" s="137" t="s">
        <v>304</v>
      </c>
      <c r="F292" s="137" t="str">
        <f aca="false">IF(F54="","",F54)</f>
        <v/>
      </c>
      <c r="G292" s="180" t="str">
        <f aca="false">IF(G54="","",G54)</f>
        <v/>
      </c>
      <c r="H292" s="137" t="s">
        <v>307</v>
      </c>
      <c r="I292" s="137" t="str">
        <f aca="false">IF(B292="","",VLOOKUP(B292,$B$194:$C$195,2))</f>
        <v>女</v>
      </c>
      <c r="J292" s="137"/>
      <c r="K292" s="181" t="str">
        <f aca="false">IF(K54="","",K54)</f>
        <v/>
      </c>
      <c r="L292" s="182" t="str">
        <f aca="false">IF(L54="","",L54)</f>
        <v/>
      </c>
      <c r="M292" s="183" t="str">
        <f aca="false">IF(M54="","",M54)</f>
        <v/>
      </c>
      <c r="N292" s="183" t="str">
        <f aca="false">IF(N54="","",N54)</f>
        <v/>
      </c>
      <c r="O292" s="183" t="str">
        <f aca="false">IF(O54="","",O54)</f>
        <v/>
      </c>
      <c r="P292" s="179" t="str">
        <f aca="false">IF(P54="","",P54)</f>
        <v/>
      </c>
      <c r="Q292" s="183" t="str">
        <f aca="false">IF(Q54="","",Q54)</f>
        <v/>
      </c>
      <c r="R292" s="89"/>
    </row>
    <row r="293" customFormat="false" ht="14.25" hidden="false" customHeight="false" outlineLevel="0" collapsed="false">
      <c r="A293" s="89" t="str">
        <f aca="false">IF(C293="","",B293*10000+C293)</f>
        <v/>
      </c>
      <c r="B293" s="179" t="n">
        <f aca="false">IF(B55="","",B55)</f>
        <v>2</v>
      </c>
      <c r="C293" s="137" t="str">
        <f aca="false">IF(C55="","",C55)</f>
        <v/>
      </c>
      <c r="D293" s="137" t="str">
        <f aca="false">IF(D55="","",D55)</f>
        <v/>
      </c>
      <c r="E293" s="137" t="s">
        <v>304</v>
      </c>
      <c r="F293" s="137" t="str">
        <f aca="false">IF(F55="","",F55)</f>
        <v/>
      </c>
      <c r="G293" s="180" t="str">
        <f aca="false">IF(G55="","",G55)</f>
        <v/>
      </c>
      <c r="H293" s="137" t="s">
        <v>307</v>
      </c>
      <c r="I293" s="137" t="str">
        <f aca="false">IF(B293="","",VLOOKUP(B293,$B$194:$C$195,2))</f>
        <v>女</v>
      </c>
      <c r="J293" s="137"/>
      <c r="K293" s="181" t="str">
        <f aca="false">IF(K55="","",K55)</f>
        <v/>
      </c>
      <c r="L293" s="182" t="str">
        <f aca="false">IF(L55="","",L55)</f>
        <v/>
      </c>
      <c r="M293" s="183" t="str">
        <f aca="false">IF(M55="","",M55)</f>
        <v/>
      </c>
      <c r="N293" s="183" t="str">
        <f aca="false">IF(N55="","",N55)</f>
        <v/>
      </c>
      <c r="O293" s="183" t="str">
        <f aca="false">IF(O55="","",O55)</f>
        <v/>
      </c>
      <c r="P293" s="179" t="str">
        <f aca="false">IF(P55="","",P55)</f>
        <v/>
      </c>
      <c r="Q293" s="183" t="str">
        <f aca="false">IF(Q55="","",Q55)</f>
        <v/>
      </c>
      <c r="R293" s="89"/>
    </row>
    <row r="294" customFormat="false" ht="14.25" hidden="false" customHeight="false" outlineLevel="0" collapsed="false">
      <c r="A294" s="89" t="str">
        <f aca="false">IF(C294="","",B294*10000+C294)</f>
        <v/>
      </c>
      <c r="B294" s="179" t="str">
        <f aca="false">IF(B74="","",B74)</f>
        <v/>
      </c>
      <c r="C294" s="137" t="str">
        <f aca="false">IF(C74="","",C74)</f>
        <v/>
      </c>
      <c r="D294" s="137" t="str">
        <f aca="false">IF(D74="","",D74)</f>
        <v/>
      </c>
      <c r="E294" s="137" t="s">
        <v>304</v>
      </c>
      <c r="F294" s="137" t="str">
        <f aca="false">IF(F74="","",F74)</f>
        <v/>
      </c>
      <c r="G294" s="180" t="str">
        <f aca="false">IF(G74="","",G74)</f>
        <v/>
      </c>
      <c r="H294" s="137" t="s">
        <v>307</v>
      </c>
      <c r="I294" s="137" t="str">
        <f aca="false">IF(B294="","",VLOOKUP(B294,$B$194:$C$195,2))</f>
        <v/>
      </c>
      <c r="J294" s="137"/>
      <c r="K294" s="181" t="str">
        <f aca="false">IF(K74="","",K74)</f>
        <v/>
      </c>
      <c r="L294" s="182" t="str">
        <f aca="false">IF(L74="","",L74)</f>
        <v/>
      </c>
      <c r="M294" s="183" t="str">
        <f aca="false">IF(M74="","",M74)</f>
        <v/>
      </c>
      <c r="N294" s="183" t="str">
        <f aca="false">IF(N74="","",N74)</f>
        <v/>
      </c>
      <c r="O294" s="183" t="str">
        <f aca="false">IF(O74="","",O74)</f>
        <v/>
      </c>
      <c r="P294" s="179" t="str">
        <f aca="false">IF(P74="","",P74)</f>
        <v/>
      </c>
      <c r="Q294" s="183" t="str">
        <f aca="false">IF(Q74="","",Q74)</f>
        <v/>
      </c>
      <c r="R294" s="89"/>
    </row>
    <row r="295" customFormat="false" ht="14.25" hidden="false" customHeight="false" outlineLevel="0" collapsed="false">
      <c r="A295" s="89" t="str">
        <f aca="false">IF(C295="","",B295*10000+C295)</f>
        <v/>
      </c>
      <c r="B295" s="179" t="str">
        <f aca="false">IF(B75="","",B75)</f>
        <v/>
      </c>
      <c r="C295" s="137" t="str">
        <f aca="false">IF(C75="","",C75)</f>
        <v/>
      </c>
      <c r="D295" s="137" t="str">
        <f aca="false">IF(D75="","",D75)</f>
        <v/>
      </c>
      <c r="E295" s="137" t="s">
        <v>304</v>
      </c>
      <c r="F295" s="137" t="str">
        <f aca="false">IF(F75="","",F75)</f>
        <v/>
      </c>
      <c r="G295" s="180" t="str">
        <f aca="false">IF(G75="","",G75)</f>
        <v/>
      </c>
      <c r="H295" s="137" t="s">
        <v>307</v>
      </c>
      <c r="I295" s="137" t="str">
        <f aca="false">IF(B295="","",VLOOKUP(B295,$B$194:$C$195,2))</f>
        <v/>
      </c>
      <c r="J295" s="137"/>
      <c r="K295" s="181" t="str">
        <f aca="false">IF(K75="","",K75)</f>
        <v/>
      </c>
      <c r="L295" s="182" t="str">
        <f aca="false">IF(L75="","",L75)</f>
        <v/>
      </c>
      <c r="M295" s="183" t="str">
        <f aca="false">IF(M75="","",M75)</f>
        <v/>
      </c>
      <c r="N295" s="183" t="str">
        <f aca="false">IF(N75="","",N75)</f>
        <v/>
      </c>
      <c r="O295" s="183" t="str">
        <f aca="false">IF(O75="","",O75)</f>
        <v/>
      </c>
      <c r="P295" s="179" t="str">
        <f aca="false">IF(P75="","",P75)</f>
        <v/>
      </c>
      <c r="Q295" s="183" t="str">
        <f aca="false">IF(Q75="","",Q75)</f>
        <v/>
      </c>
      <c r="R295" s="89"/>
    </row>
    <row r="296" customFormat="false" ht="14.25" hidden="false" customHeight="false" outlineLevel="0" collapsed="false">
      <c r="A296" s="89" t="str">
        <f aca="false">IF(C296="","",B296*10000+C296)</f>
        <v/>
      </c>
      <c r="B296" s="179" t="str">
        <f aca="false">IF(B76="","",B76)</f>
        <v/>
      </c>
      <c r="C296" s="137" t="str">
        <f aca="false">IF(C76="","",C76)</f>
        <v/>
      </c>
      <c r="D296" s="137" t="str">
        <f aca="false">IF(D76="","",D76)</f>
        <v/>
      </c>
      <c r="E296" s="137" t="s">
        <v>304</v>
      </c>
      <c r="F296" s="137" t="str">
        <f aca="false">IF(F76="","",F76)</f>
        <v/>
      </c>
      <c r="G296" s="180" t="str">
        <f aca="false">IF(G76="","",G76)</f>
        <v/>
      </c>
      <c r="H296" s="137" t="s">
        <v>307</v>
      </c>
      <c r="I296" s="137" t="str">
        <f aca="false">IF(B296="","",VLOOKUP(B296,$B$194:$C$195,2))</f>
        <v/>
      </c>
      <c r="J296" s="137"/>
      <c r="K296" s="181" t="str">
        <f aca="false">IF(K76="","",K76)</f>
        <v/>
      </c>
      <c r="L296" s="182" t="str">
        <f aca="false">IF(L76="","",L76)</f>
        <v/>
      </c>
      <c r="M296" s="183" t="str">
        <f aca="false">IF(M76="","",M76)</f>
        <v/>
      </c>
      <c r="N296" s="183" t="str">
        <f aca="false">IF(N76="","",N76)</f>
        <v/>
      </c>
      <c r="O296" s="183" t="str">
        <f aca="false">IF(O76="","",O76)</f>
        <v/>
      </c>
      <c r="P296" s="179" t="str">
        <f aca="false">IF(P76="","",P76)</f>
        <v/>
      </c>
      <c r="Q296" s="183" t="str">
        <f aca="false">IF(Q76="","",Q76)</f>
        <v/>
      </c>
      <c r="R296" s="89"/>
    </row>
    <row r="297" customFormat="false" ht="14.25" hidden="false" customHeight="false" outlineLevel="0" collapsed="false">
      <c r="A297" s="89" t="str">
        <f aca="false">IF(C297="","",B297*10000+C297)</f>
        <v/>
      </c>
      <c r="B297" s="179"/>
      <c r="C297" s="137"/>
      <c r="D297" s="137"/>
      <c r="E297" s="137"/>
      <c r="F297" s="137"/>
      <c r="G297" s="137"/>
      <c r="H297" s="137"/>
      <c r="I297" s="137" t="str">
        <f aca="false">IF(B297="","",VLOOKUP(B297,$B$194:$C$195,2))</f>
        <v/>
      </c>
      <c r="J297" s="137"/>
      <c r="K297" s="181"/>
      <c r="L297" s="182"/>
      <c r="M297" s="183"/>
      <c r="N297" s="183"/>
      <c r="O297" s="183"/>
      <c r="P297" s="179"/>
      <c r="Q297" s="183"/>
      <c r="R297" s="89"/>
    </row>
    <row r="298" customFormat="false" ht="15" hidden="false" customHeight="false" outlineLevel="0" collapsed="false">
      <c r="A298" s="89" t="str">
        <f aca="false">IF(C298="","",B298*10000+C298)</f>
        <v/>
      </c>
      <c r="B298" s="184"/>
      <c r="C298" s="150"/>
      <c r="D298" s="150"/>
      <c r="E298" s="150"/>
      <c r="F298" s="150"/>
      <c r="G298" s="150"/>
      <c r="H298" s="150"/>
      <c r="I298" s="137" t="str">
        <f aca="false">IF(B298="","",VLOOKUP(B298,$B$194:$C$195,2))</f>
        <v/>
      </c>
      <c r="J298" s="150"/>
      <c r="K298" s="185"/>
      <c r="L298" s="186"/>
      <c r="M298" s="187"/>
      <c r="N298" s="187"/>
      <c r="O298" s="187"/>
      <c r="P298" s="184"/>
      <c r="Q298" s="187"/>
      <c r="R298" s="89"/>
    </row>
    <row r="299" customFormat="false" ht="14.25" hidden="false" customHeight="false" outlineLevel="0" collapsed="false">
      <c r="A299" s="89"/>
      <c r="B299" s="155"/>
      <c r="C299" s="155"/>
      <c r="D299" s="155"/>
      <c r="E299" s="155"/>
      <c r="F299" s="155"/>
      <c r="G299" s="155"/>
      <c r="H299" s="156"/>
      <c r="I299" s="155"/>
      <c r="J299" s="155"/>
      <c r="K299" s="157"/>
      <c r="L299" s="157"/>
      <c r="M299" s="155"/>
      <c r="N299" s="155"/>
      <c r="O299" s="155"/>
      <c r="P299" s="155"/>
      <c r="Q299" s="155"/>
      <c r="R299" s="89"/>
    </row>
  </sheetData>
  <dataValidations count="3">
    <dataValidation allowBlank="true" errorStyle="stop" operator="between" showDropDown="false" showErrorMessage="true" showInputMessage="false" sqref="B18:B27 B46:B55 B74:B76" type="list">
      <formula1>"1,2"</formula1>
      <formula2>0</formula2>
    </dataValidation>
    <dataValidation allowBlank="true" errorStyle="stop" operator="between" showDropDown="false" showErrorMessage="true" showInputMessage="false" sqref="R7:R10 R18:R27 R35:R38 R46:R55 R63:R66 R74:R83" type="list">
      <formula1>$U$20:$U$22</formula1>
      <formula2>0</formula2>
    </dataValidation>
    <dataValidation allowBlank="true" errorStyle="stop" operator="between" showDropDown="false" showErrorMessage="true" showInputMessage="false" sqref="L18:L27 N18:N27 P18:P27 L46:L55 N46:N55 P46:P55 L74:L76 N74:N76 P74:P76" type="list">
      <formula1>$L$199:$L$209</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U14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C7" activeCellId="0" sqref="C7"/>
    </sheetView>
  </sheetViews>
  <sheetFormatPr defaultColWidth="10.76953125" defaultRowHeight="14.25" zeroHeight="false" outlineLevelRow="0" outlineLevelCol="0"/>
  <cols>
    <col collapsed="false" customWidth="true" hidden="false" outlineLevel="0" max="1" min="1" style="89" width="4.77"/>
    <col collapsed="false" customWidth="true" hidden="false" outlineLevel="0" max="2" min="2" style="89" width="6.77"/>
    <col collapsed="false" customWidth="true" hidden="false" outlineLevel="0" max="3" min="3" style="89" width="16.76"/>
    <col collapsed="false" customWidth="true" hidden="false" outlineLevel="0" max="4" min="4" style="89" width="2.77"/>
    <col collapsed="false" customWidth="true" hidden="false" outlineLevel="0" max="5" min="5" style="89" width="2.99"/>
    <col collapsed="false" customWidth="true" hidden="false" outlineLevel="0" max="6" min="6" style="135" width="8.21"/>
    <col collapsed="false" customWidth="true" hidden="false" outlineLevel="0" max="7" min="7" style="89" width="2.77"/>
    <col collapsed="false" customWidth="true" hidden="false" outlineLevel="0" max="8" min="8" style="89" width="6.77"/>
    <col collapsed="false" customWidth="true" hidden="false" outlineLevel="0" max="9" min="9" style="89" width="2.77"/>
    <col collapsed="false" customWidth="true" hidden="true" outlineLevel="0" max="10" min="10" style="188" width="15.43"/>
    <col collapsed="false" customWidth="true" hidden="false" outlineLevel="0" max="11" min="11" style="89" width="7.77"/>
    <col collapsed="false" customWidth="true" hidden="false" outlineLevel="0" max="12" min="12" style="89" width="16.65"/>
    <col collapsed="false" customWidth="true" hidden="false" outlineLevel="0" max="13" min="13" style="89" width="2.88"/>
    <col collapsed="false" customWidth="true" hidden="false" outlineLevel="0" max="14" min="14" style="89" width="6.77"/>
    <col collapsed="false" customWidth="true" hidden="false" outlineLevel="0" max="15" min="15" style="89" width="3.88"/>
    <col collapsed="false" customWidth="true" hidden="false" outlineLevel="0" max="16" min="16" style="89" width="2.77"/>
    <col collapsed="false" customWidth="true" hidden="false" outlineLevel="0" max="17" min="17" style="189" width="5.88"/>
    <col collapsed="false" customWidth="true" hidden="false" outlineLevel="0" max="18" min="18" style="190" width="6.77"/>
    <col collapsed="false" customWidth="false" hidden="false" outlineLevel="0" max="19" min="19" style="89" width="10.77"/>
    <col collapsed="false" customWidth="true" hidden="false" outlineLevel="0" max="20" min="20" style="89" width="7.88"/>
    <col collapsed="false" customWidth="false" hidden="false" outlineLevel="0" max="257" min="21" style="89" width="10.77"/>
  </cols>
  <sheetData>
    <row r="2" customFormat="false" ht="14.25" hidden="false" customHeight="false" outlineLevel="0" collapsed="false">
      <c r="C2" s="92" t="s">
        <v>286</v>
      </c>
      <c r="D2" s="93"/>
      <c r="F2" s="158"/>
      <c r="G2" s="91" t="s">
        <v>354</v>
      </c>
      <c r="K2" s="191" t="s">
        <v>242</v>
      </c>
      <c r="L2" s="91" t="s">
        <v>355</v>
      </c>
    </row>
    <row r="3" customFormat="false" ht="14.25" hidden="false" customHeight="false" outlineLevel="0" collapsed="false">
      <c r="C3" s="192"/>
      <c r="D3" s="188"/>
      <c r="G3" s="193" t="s">
        <v>356</v>
      </c>
      <c r="H3" s="194"/>
      <c r="I3" s="194"/>
      <c r="J3" s="194"/>
      <c r="K3" s="194"/>
      <c r="L3" s="194"/>
    </row>
    <row r="4" customFormat="false" ht="14.25" hidden="false" customHeight="false" outlineLevel="0" collapsed="false">
      <c r="A4" s="195" t="s">
        <v>290</v>
      </c>
      <c r="B4" s="195" t="s">
        <v>357</v>
      </c>
      <c r="C4" s="195" t="s">
        <v>358</v>
      </c>
      <c r="D4" s="196" t="s">
        <v>359</v>
      </c>
      <c r="E4" s="197"/>
      <c r="F4" s="198"/>
      <c r="G4" s="197"/>
      <c r="H4" s="199" t="s">
        <v>360</v>
      </c>
      <c r="I4" s="200"/>
      <c r="J4" s="201"/>
      <c r="K4" s="201" t="s">
        <v>361</v>
      </c>
      <c r="L4" s="202" t="s">
        <v>362</v>
      </c>
      <c r="M4" s="197"/>
      <c r="N4" s="203" t="s">
        <v>293</v>
      </c>
      <c r="O4" s="203" t="s">
        <v>294</v>
      </c>
      <c r="P4" s="200"/>
      <c r="Q4" s="202" t="s">
        <v>363</v>
      </c>
      <c r="R4" s="204"/>
      <c r="S4" s="195" t="s">
        <v>364</v>
      </c>
      <c r="T4" s="202" t="s">
        <v>365</v>
      </c>
      <c r="U4" s="205"/>
    </row>
    <row r="5" customFormat="false" ht="14.25" hidden="false" customHeight="false" outlineLevel="0" collapsed="false">
      <c r="A5" s="195" t="s">
        <v>337</v>
      </c>
      <c r="B5" s="195" t="n">
        <v>1</v>
      </c>
      <c r="C5" s="195" t="s">
        <v>366</v>
      </c>
      <c r="D5" s="197"/>
      <c r="E5" s="206" t="s">
        <v>367</v>
      </c>
      <c r="F5" s="200" t="n">
        <v>11.24</v>
      </c>
      <c r="G5" s="197" t="s">
        <v>304</v>
      </c>
      <c r="H5" s="206"/>
      <c r="I5" s="200" t="s">
        <v>307</v>
      </c>
      <c r="J5" s="195" t="n">
        <v>1432</v>
      </c>
      <c r="K5" s="195" t="n">
        <v>432</v>
      </c>
      <c r="L5" s="195" t="s">
        <v>368</v>
      </c>
      <c r="M5" s="197" t="s">
        <v>304</v>
      </c>
      <c r="N5" s="203" t="s">
        <v>369</v>
      </c>
      <c r="O5" s="206" t="s">
        <v>306</v>
      </c>
      <c r="P5" s="200" t="s">
        <v>307</v>
      </c>
      <c r="Q5" s="207" t="s">
        <v>370</v>
      </c>
      <c r="R5" s="204" t="n">
        <v>7.21</v>
      </c>
      <c r="S5" s="195" t="s">
        <v>371</v>
      </c>
      <c r="T5" s="195" t="s">
        <v>372</v>
      </c>
      <c r="U5" s="205"/>
    </row>
    <row r="6" customFormat="false" ht="14.25" hidden="false" customHeight="false" outlineLevel="0" collapsed="false">
      <c r="A6" s="195" t="s">
        <v>337</v>
      </c>
      <c r="B6" s="195" t="n">
        <v>40</v>
      </c>
      <c r="C6" s="195" t="s">
        <v>373</v>
      </c>
      <c r="D6" s="197"/>
      <c r="E6" s="206" t="s">
        <v>367</v>
      </c>
      <c r="F6" s="200" t="n">
        <v>1.97</v>
      </c>
      <c r="G6" s="197" t="s">
        <v>304</v>
      </c>
      <c r="H6" s="206"/>
      <c r="I6" s="200" t="s">
        <v>307</v>
      </c>
      <c r="J6" s="195" t="n">
        <v>1433</v>
      </c>
      <c r="K6" s="195" t="n">
        <v>433</v>
      </c>
      <c r="L6" s="195" t="s">
        <v>374</v>
      </c>
      <c r="M6" s="197" t="s">
        <v>304</v>
      </c>
      <c r="N6" s="203" t="s">
        <v>369</v>
      </c>
      <c r="O6" s="206" t="s">
        <v>306</v>
      </c>
      <c r="P6" s="200" t="s">
        <v>307</v>
      </c>
      <c r="Q6" s="207" t="s">
        <v>370</v>
      </c>
      <c r="R6" s="204" t="n">
        <v>7.21</v>
      </c>
      <c r="S6" s="195" t="s">
        <v>371</v>
      </c>
      <c r="T6" s="195" t="s">
        <v>372</v>
      </c>
      <c r="U6" s="205"/>
    </row>
    <row r="7" customFormat="false" ht="14.25" hidden="false" customHeight="false" outlineLevel="0" collapsed="false">
      <c r="D7" s="135"/>
      <c r="E7" s="135"/>
      <c r="H7" s="135"/>
      <c r="N7" s="135"/>
      <c r="O7" s="135"/>
      <c r="U7" s="135"/>
    </row>
    <row r="8" customFormat="false" ht="14.25" hidden="false" customHeight="false" outlineLevel="0" collapsed="false">
      <c r="U8" s="135"/>
    </row>
    <row r="9" customFormat="false" ht="14.25" hidden="false" customHeight="false" outlineLevel="0" collapsed="false">
      <c r="A9" s="208" t="s">
        <v>290</v>
      </c>
      <c r="B9" s="208" t="s">
        <v>357</v>
      </c>
      <c r="C9" s="208" t="s">
        <v>358</v>
      </c>
      <c r="D9" s="209" t="s">
        <v>359</v>
      </c>
      <c r="E9" s="210"/>
      <c r="F9" s="211"/>
      <c r="G9" s="208"/>
      <c r="H9" s="212" t="s">
        <v>360</v>
      </c>
      <c r="I9" s="210"/>
      <c r="J9" s="213"/>
      <c r="K9" s="214" t="s">
        <v>361</v>
      </c>
      <c r="L9" s="215" t="s">
        <v>362</v>
      </c>
      <c r="M9" s="208"/>
      <c r="N9" s="216" t="s">
        <v>293</v>
      </c>
      <c r="O9" s="216" t="s">
        <v>294</v>
      </c>
      <c r="P9" s="210"/>
      <c r="Q9" s="217" t="s">
        <v>375</v>
      </c>
      <c r="R9" s="218"/>
      <c r="S9" s="208" t="s">
        <v>364</v>
      </c>
      <c r="T9" s="215" t="s">
        <v>365</v>
      </c>
      <c r="U9" s="219"/>
    </row>
    <row r="10" customFormat="false" ht="14.25" hidden="false" customHeight="false" outlineLevel="0" collapsed="false">
      <c r="A10" s="208" t="s">
        <v>337</v>
      </c>
      <c r="B10" s="208" t="n">
        <v>1.5</v>
      </c>
      <c r="C10" s="220" t="s">
        <v>339</v>
      </c>
      <c r="D10" s="221"/>
      <c r="E10" s="210" t="s">
        <v>367</v>
      </c>
      <c r="F10" s="222"/>
      <c r="G10" s="220" t="s">
        <v>304</v>
      </c>
      <c r="H10" s="212"/>
      <c r="I10" s="210" t="s">
        <v>307</v>
      </c>
      <c r="J10" s="223" t="str">
        <f aca="false">IF(K10="","",K10+10000)</f>
        <v/>
      </c>
      <c r="K10" s="224"/>
      <c r="L10" s="210" t="str">
        <f aca="false">IF(J10="","",VLOOKUP(J10,選手入力原票!$A$274:$Q$298,4,FALSE()))</f>
        <v/>
      </c>
      <c r="M10" s="220" t="s">
        <v>304</v>
      </c>
      <c r="N10" s="225" t="str">
        <f aca="false">IF(J10="","",VLOOKUP(J10,選手入力原票!$A$274:$Q$298,6,FALSE()))</f>
        <v/>
      </c>
      <c r="O10" s="210" t="str">
        <f aca="false">IF(J10="","",VLOOKUP(J10,選手入力原票!$A$274:$Q$298,7,FALSE()))</f>
        <v/>
      </c>
      <c r="P10" s="210" t="s">
        <v>307</v>
      </c>
      <c r="Q10" s="226" t="s">
        <v>376</v>
      </c>
      <c r="R10" s="227" t="n">
        <v>7.2</v>
      </c>
      <c r="S10" s="220" t="s">
        <v>377</v>
      </c>
      <c r="T10" s="215" t="s">
        <v>378</v>
      </c>
      <c r="U10" s="219"/>
    </row>
    <row r="11" customFormat="false" ht="14.25" hidden="false" customHeight="false" outlineLevel="0" collapsed="false">
      <c r="A11" s="208" t="s">
        <v>337</v>
      </c>
      <c r="B11" s="220" t="n">
        <v>1.5</v>
      </c>
      <c r="C11" s="220" t="s">
        <v>339</v>
      </c>
      <c r="D11" s="221"/>
      <c r="E11" s="210" t="s">
        <v>367</v>
      </c>
      <c r="F11" s="222"/>
      <c r="G11" s="220" t="s">
        <v>304</v>
      </c>
      <c r="H11" s="212"/>
      <c r="I11" s="210" t="s">
        <v>307</v>
      </c>
      <c r="J11" s="223" t="str">
        <f aca="false">IF(K11="","",K11+10000)</f>
        <v/>
      </c>
      <c r="K11" s="224"/>
      <c r="L11" s="210" t="str">
        <f aca="false">IF(J11="","",VLOOKUP(J11,選手入力原票!$A$274:$Q$298,4,FALSE()))</f>
        <v/>
      </c>
      <c r="M11" s="220" t="s">
        <v>304</v>
      </c>
      <c r="N11" s="225" t="str">
        <f aca="false">IF(J11="","",VLOOKUP(J11,選手入力原票!$A$274:$Q$298,6,FALSE()))</f>
        <v/>
      </c>
      <c r="O11" s="210" t="str">
        <f aca="false">IF(J11="","",VLOOKUP(J11,選手入力原票!$A$274:$Q$298,7,FALSE()))</f>
        <v/>
      </c>
      <c r="P11" s="210" t="s">
        <v>307</v>
      </c>
      <c r="Q11" s="226" t="s">
        <v>376</v>
      </c>
      <c r="R11" s="227" t="n">
        <v>7.2</v>
      </c>
      <c r="S11" s="220" t="s">
        <v>377</v>
      </c>
      <c r="T11" s="215" t="s">
        <v>378</v>
      </c>
      <c r="U11" s="219"/>
    </row>
    <row r="12" customFormat="false" ht="14.25" hidden="false" customHeight="false" outlineLevel="0" collapsed="false">
      <c r="A12" s="208" t="s">
        <v>337</v>
      </c>
      <c r="B12" s="220" t="n">
        <v>1.5</v>
      </c>
      <c r="C12" s="220" t="s">
        <v>339</v>
      </c>
      <c r="D12" s="221"/>
      <c r="E12" s="210" t="s">
        <v>367</v>
      </c>
      <c r="F12" s="222"/>
      <c r="G12" s="220" t="s">
        <v>304</v>
      </c>
      <c r="H12" s="212"/>
      <c r="I12" s="210" t="s">
        <v>307</v>
      </c>
      <c r="J12" s="223" t="str">
        <f aca="false">IF(K12="","",K12+10000)</f>
        <v/>
      </c>
      <c r="K12" s="224"/>
      <c r="L12" s="210" t="str">
        <f aca="false">IF(J12="","",VLOOKUP(J12,選手入力原票!$A$274:$Q$298,4,FALSE()))</f>
        <v/>
      </c>
      <c r="M12" s="220" t="s">
        <v>304</v>
      </c>
      <c r="N12" s="225" t="str">
        <f aca="false">IF(J12="","",VLOOKUP(J12,選手入力原票!$A$274:$Q$298,6,FALSE()))</f>
        <v/>
      </c>
      <c r="O12" s="210" t="str">
        <f aca="false">IF(J12="","",VLOOKUP(J12,選手入力原票!$A$274:$Q$298,7,FALSE()))</f>
        <v/>
      </c>
      <c r="P12" s="210" t="s">
        <v>307</v>
      </c>
      <c r="Q12" s="226" t="s">
        <v>376</v>
      </c>
      <c r="R12" s="227" t="n">
        <v>7.2</v>
      </c>
      <c r="S12" s="220" t="s">
        <v>377</v>
      </c>
      <c r="T12" s="215" t="s">
        <v>378</v>
      </c>
      <c r="U12" s="219"/>
    </row>
    <row r="13" customFormat="false" ht="14.25" hidden="false" customHeight="false" outlineLevel="0" collapsed="false">
      <c r="A13" s="208" t="s">
        <v>337</v>
      </c>
      <c r="B13" s="220" t="n">
        <v>1.5</v>
      </c>
      <c r="C13" s="220" t="s">
        <v>339</v>
      </c>
      <c r="D13" s="221"/>
      <c r="E13" s="210" t="s">
        <v>367</v>
      </c>
      <c r="F13" s="222"/>
      <c r="G13" s="220" t="s">
        <v>304</v>
      </c>
      <c r="H13" s="212"/>
      <c r="I13" s="210" t="s">
        <v>307</v>
      </c>
      <c r="J13" s="223" t="str">
        <f aca="false">IF(K13="","",K13+10000)</f>
        <v/>
      </c>
      <c r="K13" s="224"/>
      <c r="L13" s="210" t="str">
        <f aca="false">IF(J13="","",VLOOKUP(J13,選手入力原票!$A$274:$Q$298,4,FALSE()))</f>
        <v/>
      </c>
      <c r="M13" s="220" t="s">
        <v>304</v>
      </c>
      <c r="N13" s="225" t="str">
        <f aca="false">IF(J13="","",VLOOKUP(J13,選手入力原票!$A$274:$Q$298,6,FALSE()))</f>
        <v/>
      </c>
      <c r="O13" s="210" t="str">
        <f aca="false">IF(J13="","",VLOOKUP(J13,選手入力原票!$A$274:$Q$298,7,FALSE()))</f>
        <v/>
      </c>
      <c r="P13" s="210" t="s">
        <v>307</v>
      </c>
      <c r="Q13" s="226" t="s">
        <v>376</v>
      </c>
      <c r="R13" s="227" t="n">
        <v>7.2</v>
      </c>
      <c r="S13" s="220" t="s">
        <v>377</v>
      </c>
      <c r="T13" s="215" t="s">
        <v>378</v>
      </c>
      <c r="U13" s="219"/>
    </row>
    <row r="14" customFormat="false" ht="14.25" hidden="false" customHeight="false" outlineLevel="0" collapsed="false">
      <c r="A14" s="208" t="s">
        <v>337</v>
      </c>
      <c r="B14" s="220" t="n">
        <v>1.5</v>
      </c>
      <c r="C14" s="220" t="s">
        <v>339</v>
      </c>
      <c r="D14" s="221"/>
      <c r="E14" s="210" t="s">
        <v>367</v>
      </c>
      <c r="F14" s="222"/>
      <c r="G14" s="220" t="s">
        <v>304</v>
      </c>
      <c r="H14" s="212"/>
      <c r="I14" s="210" t="s">
        <v>307</v>
      </c>
      <c r="J14" s="223" t="str">
        <f aca="false">IF(K14="","",K14+10000)</f>
        <v/>
      </c>
      <c r="K14" s="224"/>
      <c r="L14" s="210" t="str">
        <f aca="false">IF(J14="","",VLOOKUP(J14,選手入力原票!$A$274:$Q$298,4,FALSE()))</f>
        <v/>
      </c>
      <c r="M14" s="220" t="s">
        <v>304</v>
      </c>
      <c r="N14" s="225" t="str">
        <f aca="false">IF(J14="","",VLOOKUP(J14,選手入力原票!$A$274:$Q$298,6,FALSE()))</f>
        <v/>
      </c>
      <c r="O14" s="210" t="str">
        <f aca="false">IF(J14="","",VLOOKUP(J14,選手入力原票!$A$274:$Q$298,7,FALSE()))</f>
        <v/>
      </c>
      <c r="P14" s="210" t="s">
        <v>307</v>
      </c>
      <c r="Q14" s="226" t="s">
        <v>376</v>
      </c>
      <c r="R14" s="227" t="n">
        <v>7.2</v>
      </c>
      <c r="S14" s="220" t="s">
        <v>377</v>
      </c>
      <c r="T14" s="215" t="s">
        <v>378</v>
      </c>
      <c r="U14" s="219"/>
    </row>
    <row r="15" customFormat="false" ht="14.25" hidden="false" customHeight="false" outlineLevel="0" collapsed="false">
      <c r="A15" s="208" t="s">
        <v>337</v>
      </c>
      <c r="B15" s="220" t="n">
        <v>2.5</v>
      </c>
      <c r="C15" s="220" t="s">
        <v>340</v>
      </c>
      <c r="D15" s="221"/>
      <c r="E15" s="210" t="s">
        <v>367</v>
      </c>
      <c r="F15" s="222"/>
      <c r="G15" s="220" t="s">
        <v>304</v>
      </c>
      <c r="H15" s="212"/>
      <c r="I15" s="210" t="s">
        <v>307</v>
      </c>
      <c r="J15" s="223" t="str">
        <f aca="false">IF(K15="","",K15+10000)</f>
        <v/>
      </c>
      <c r="K15" s="224"/>
      <c r="L15" s="210" t="str">
        <f aca="false">IF(J15="","",VLOOKUP(J15,選手入力原票!$A$274:$Q$298,4,FALSE()))</f>
        <v/>
      </c>
      <c r="M15" s="220" t="s">
        <v>304</v>
      </c>
      <c r="N15" s="225" t="str">
        <f aca="false">IF(J15="","",VLOOKUP(J15,選手入力原票!$A$274:$Q$298,6,FALSE()))</f>
        <v/>
      </c>
      <c r="O15" s="210" t="str">
        <f aca="false">IF(J15="","",VLOOKUP(J15,選手入力原票!$A$274:$Q$298,7,FALSE()))</f>
        <v/>
      </c>
      <c r="P15" s="210" t="s">
        <v>307</v>
      </c>
      <c r="Q15" s="226" t="s">
        <v>376</v>
      </c>
      <c r="R15" s="227" t="n">
        <v>7.2</v>
      </c>
      <c r="S15" s="220" t="s">
        <v>377</v>
      </c>
      <c r="T15" s="215" t="s">
        <v>378</v>
      </c>
      <c r="U15" s="219"/>
    </row>
    <row r="16" customFormat="false" ht="14.25" hidden="false" customHeight="false" outlineLevel="0" collapsed="false">
      <c r="A16" s="208" t="s">
        <v>337</v>
      </c>
      <c r="B16" s="220" t="n">
        <v>2.5</v>
      </c>
      <c r="C16" s="220" t="s">
        <v>340</v>
      </c>
      <c r="D16" s="221"/>
      <c r="E16" s="210" t="s">
        <v>367</v>
      </c>
      <c r="F16" s="222"/>
      <c r="G16" s="220" t="s">
        <v>304</v>
      </c>
      <c r="H16" s="212"/>
      <c r="I16" s="210" t="s">
        <v>307</v>
      </c>
      <c r="J16" s="223" t="str">
        <f aca="false">IF(K16="","",K16+10000)</f>
        <v/>
      </c>
      <c r="K16" s="224"/>
      <c r="L16" s="210" t="str">
        <f aca="false">IF(J16="","",VLOOKUP(J16,選手入力原票!$A$274:$Q$298,4,FALSE()))</f>
        <v/>
      </c>
      <c r="M16" s="220" t="s">
        <v>304</v>
      </c>
      <c r="N16" s="225" t="str">
        <f aca="false">IF(J16="","",VLOOKUP(J16,選手入力原票!$A$274:$Q$298,6,FALSE()))</f>
        <v/>
      </c>
      <c r="O16" s="210" t="str">
        <f aca="false">IF(J16="","",VLOOKUP(J16,選手入力原票!$A$274:$Q$298,7,FALSE()))</f>
        <v/>
      </c>
      <c r="P16" s="210" t="s">
        <v>307</v>
      </c>
      <c r="Q16" s="226" t="s">
        <v>376</v>
      </c>
      <c r="R16" s="227" t="n">
        <v>7.2</v>
      </c>
      <c r="S16" s="220" t="s">
        <v>377</v>
      </c>
      <c r="T16" s="215" t="s">
        <v>378</v>
      </c>
      <c r="U16" s="219"/>
    </row>
    <row r="17" customFormat="false" ht="14.25" hidden="false" customHeight="false" outlineLevel="0" collapsed="false">
      <c r="A17" s="208" t="s">
        <v>337</v>
      </c>
      <c r="B17" s="220" t="n">
        <v>2.5</v>
      </c>
      <c r="C17" s="220" t="s">
        <v>340</v>
      </c>
      <c r="D17" s="221"/>
      <c r="E17" s="210" t="s">
        <v>367</v>
      </c>
      <c r="F17" s="222"/>
      <c r="G17" s="220" t="s">
        <v>304</v>
      </c>
      <c r="H17" s="212"/>
      <c r="I17" s="210" t="s">
        <v>307</v>
      </c>
      <c r="J17" s="223" t="str">
        <f aca="false">IF(K17="","",K17+10000)</f>
        <v/>
      </c>
      <c r="K17" s="224"/>
      <c r="L17" s="210" t="str">
        <f aca="false">IF(J17="","",VLOOKUP(J17,選手入力原票!$A$274:$Q$298,4,FALSE()))</f>
        <v/>
      </c>
      <c r="M17" s="220" t="s">
        <v>304</v>
      </c>
      <c r="N17" s="225" t="str">
        <f aca="false">IF(J17="","",VLOOKUP(J17,選手入力原票!$A$274:$Q$298,6,FALSE()))</f>
        <v/>
      </c>
      <c r="O17" s="210" t="str">
        <f aca="false">IF(J17="","",VLOOKUP(J17,選手入力原票!$A$274:$Q$298,7,FALSE()))</f>
        <v/>
      </c>
      <c r="P17" s="210" t="s">
        <v>307</v>
      </c>
      <c r="Q17" s="226" t="s">
        <v>376</v>
      </c>
      <c r="R17" s="227" t="n">
        <v>7.2</v>
      </c>
      <c r="S17" s="220" t="s">
        <v>377</v>
      </c>
      <c r="T17" s="215" t="s">
        <v>378</v>
      </c>
      <c r="U17" s="219"/>
    </row>
    <row r="18" customFormat="false" ht="14.25" hidden="false" customHeight="false" outlineLevel="0" collapsed="false">
      <c r="A18" s="208" t="s">
        <v>337</v>
      </c>
      <c r="B18" s="220" t="n">
        <v>2.5</v>
      </c>
      <c r="C18" s="220" t="s">
        <v>340</v>
      </c>
      <c r="D18" s="221"/>
      <c r="E18" s="210" t="s">
        <v>367</v>
      </c>
      <c r="F18" s="222"/>
      <c r="G18" s="220" t="s">
        <v>304</v>
      </c>
      <c r="H18" s="212"/>
      <c r="I18" s="210" t="s">
        <v>307</v>
      </c>
      <c r="J18" s="223" t="str">
        <f aca="false">IF(K18="","",K18+10000)</f>
        <v/>
      </c>
      <c r="K18" s="224"/>
      <c r="L18" s="210" t="str">
        <f aca="false">IF(J18="","",VLOOKUP(J18,選手入力原票!$A$274:$Q$298,4,FALSE()))</f>
        <v/>
      </c>
      <c r="M18" s="220" t="s">
        <v>304</v>
      </c>
      <c r="N18" s="225" t="str">
        <f aca="false">IF(J18="","",VLOOKUP(J18,選手入力原票!$A$274:$Q$298,6,FALSE()))</f>
        <v/>
      </c>
      <c r="O18" s="210" t="str">
        <f aca="false">IF(J18="","",VLOOKUP(J18,選手入力原票!$A$274:$Q$298,7,FALSE()))</f>
        <v/>
      </c>
      <c r="P18" s="210" t="s">
        <v>307</v>
      </c>
      <c r="Q18" s="226" t="s">
        <v>376</v>
      </c>
      <c r="R18" s="227" t="n">
        <v>7.2</v>
      </c>
      <c r="S18" s="220" t="s">
        <v>377</v>
      </c>
      <c r="T18" s="215" t="s">
        <v>378</v>
      </c>
      <c r="U18" s="219"/>
    </row>
    <row r="19" customFormat="false" ht="14.25" hidden="false" customHeight="false" outlineLevel="0" collapsed="false">
      <c r="A19" s="208" t="s">
        <v>337</v>
      </c>
      <c r="B19" s="220" t="n">
        <v>2.5</v>
      </c>
      <c r="C19" s="220" t="s">
        <v>340</v>
      </c>
      <c r="D19" s="221"/>
      <c r="E19" s="210" t="s">
        <v>367</v>
      </c>
      <c r="F19" s="222"/>
      <c r="G19" s="220" t="s">
        <v>304</v>
      </c>
      <c r="H19" s="212"/>
      <c r="I19" s="210" t="s">
        <v>307</v>
      </c>
      <c r="J19" s="223" t="str">
        <f aca="false">IF(K19="","",K19+10000)</f>
        <v/>
      </c>
      <c r="K19" s="224"/>
      <c r="L19" s="210" t="str">
        <f aca="false">IF(J19="","",VLOOKUP(J19,選手入力原票!$A$274:$Q$298,4,FALSE()))</f>
        <v/>
      </c>
      <c r="M19" s="220" t="s">
        <v>304</v>
      </c>
      <c r="N19" s="225" t="str">
        <f aca="false">IF(J19="","",VLOOKUP(J19,選手入力原票!$A$274:$Q$298,6,FALSE()))</f>
        <v/>
      </c>
      <c r="O19" s="210" t="str">
        <f aca="false">IF(J19="","",VLOOKUP(J19,選手入力原票!$A$274:$Q$298,7,FALSE()))</f>
        <v/>
      </c>
      <c r="P19" s="210" t="s">
        <v>307</v>
      </c>
      <c r="Q19" s="226" t="s">
        <v>376</v>
      </c>
      <c r="R19" s="227" t="n">
        <v>7.2</v>
      </c>
      <c r="S19" s="220" t="s">
        <v>377</v>
      </c>
      <c r="T19" s="215" t="s">
        <v>378</v>
      </c>
      <c r="U19" s="219"/>
    </row>
    <row r="20" customFormat="false" ht="14.25" hidden="false" customHeight="false" outlineLevel="0" collapsed="false">
      <c r="A20" s="208" t="s">
        <v>337</v>
      </c>
      <c r="B20" s="220" t="n">
        <v>4.5</v>
      </c>
      <c r="C20" s="220" t="s">
        <v>341</v>
      </c>
      <c r="D20" s="221"/>
      <c r="E20" s="210" t="s">
        <v>367</v>
      </c>
      <c r="F20" s="222"/>
      <c r="G20" s="220" t="s">
        <v>304</v>
      </c>
      <c r="H20" s="212"/>
      <c r="I20" s="210" t="s">
        <v>307</v>
      </c>
      <c r="J20" s="223" t="str">
        <f aca="false">IF(K20="","",K20+10000)</f>
        <v/>
      </c>
      <c r="K20" s="224"/>
      <c r="L20" s="210" t="str">
        <f aca="false">IF(J20="","",VLOOKUP(J20,選手入力原票!$A$274:$Q$298,4,FALSE()))</f>
        <v/>
      </c>
      <c r="M20" s="220" t="s">
        <v>304</v>
      </c>
      <c r="N20" s="225" t="str">
        <f aca="false">IF(J20="","",VLOOKUP(J20,選手入力原票!$A$274:$Q$298,6,FALSE()))</f>
        <v/>
      </c>
      <c r="O20" s="210" t="str">
        <f aca="false">IF(J20="","",VLOOKUP(J20,選手入力原票!$A$274:$Q$298,7,FALSE()))</f>
        <v/>
      </c>
      <c r="P20" s="210" t="s">
        <v>307</v>
      </c>
      <c r="Q20" s="226" t="s">
        <v>376</v>
      </c>
      <c r="R20" s="227" t="n">
        <v>7.2</v>
      </c>
      <c r="S20" s="220" t="s">
        <v>377</v>
      </c>
      <c r="T20" s="215" t="s">
        <v>378</v>
      </c>
      <c r="U20" s="219"/>
    </row>
    <row r="21" customFormat="false" ht="14.25" hidden="false" customHeight="false" outlineLevel="0" collapsed="false">
      <c r="A21" s="208" t="s">
        <v>337</v>
      </c>
      <c r="B21" s="220" t="n">
        <v>4.5</v>
      </c>
      <c r="C21" s="220" t="s">
        <v>341</v>
      </c>
      <c r="D21" s="221"/>
      <c r="E21" s="210" t="s">
        <v>367</v>
      </c>
      <c r="F21" s="222"/>
      <c r="G21" s="220" t="s">
        <v>304</v>
      </c>
      <c r="H21" s="212"/>
      <c r="I21" s="210" t="s">
        <v>307</v>
      </c>
      <c r="J21" s="223" t="str">
        <f aca="false">IF(K21="","",K21+10000)</f>
        <v/>
      </c>
      <c r="K21" s="224"/>
      <c r="L21" s="210" t="str">
        <f aca="false">IF(J21="","",VLOOKUP(J21,選手入力原票!$A$274:$Q$298,4,FALSE()))</f>
        <v/>
      </c>
      <c r="M21" s="220" t="s">
        <v>304</v>
      </c>
      <c r="N21" s="225" t="str">
        <f aca="false">IF(J21="","",VLOOKUP(J21,選手入力原票!$A$274:$Q$298,6,FALSE()))</f>
        <v/>
      </c>
      <c r="O21" s="210" t="str">
        <f aca="false">IF(J21="","",VLOOKUP(J21,選手入力原票!$A$274:$Q$298,7,FALSE()))</f>
        <v/>
      </c>
      <c r="P21" s="210" t="s">
        <v>307</v>
      </c>
      <c r="Q21" s="226" t="s">
        <v>376</v>
      </c>
      <c r="R21" s="227" t="n">
        <v>7.2</v>
      </c>
      <c r="S21" s="220" t="s">
        <v>377</v>
      </c>
      <c r="T21" s="215" t="s">
        <v>378</v>
      </c>
      <c r="U21" s="219"/>
    </row>
    <row r="22" customFormat="false" ht="14.25" hidden="false" customHeight="false" outlineLevel="0" collapsed="false">
      <c r="A22" s="208" t="s">
        <v>337</v>
      </c>
      <c r="B22" s="220" t="n">
        <v>4.5</v>
      </c>
      <c r="C22" s="220" t="s">
        <v>341</v>
      </c>
      <c r="D22" s="221"/>
      <c r="E22" s="210" t="s">
        <v>367</v>
      </c>
      <c r="F22" s="222"/>
      <c r="G22" s="220" t="s">
        <v>304</v>
      </c>
      <c r="H22" s="212"/>
      <c r="I22" s="210" t="s">
        <v>307</v>
      </c>
      <c r="J22" s="223" t="str">
        <f aca="false">IF(K22="","",K22+10000)</f>
        <v/>
      </c>
      <c r="K22" s="224"/>
      <c r="L22" s="210" t="str">
        <f aca="false">IF(J22="","",VLOOKUP(J22,選手入力原票!$A$274:$Q$298,4,FALSE()))</f>
        <v/>
      </c>
      <c r="M22" s="220" t="s">
        <v>304</v>
      </c>
      <c r="N22" s="225" t="str">
        <f aca="false">IF(J22="","",VLOOKUP(J22,選手入力原票!$A$274:$Q$298,6,FALSE()))</f>
        <v/>
      </c>
      <c r="O22" s="210" t="str">
        <f aca="false">IF(J22="","",VLOOKUP(J22,選手入力原票!$A$274:$Q$298,7,FALSE()))</f>
        <v/>
      </c>
      <c r="P22" s="210" t="s">
        <v>307</v>
      </c>
      <c r="Q22" s="226" t="s">
        <v>376</v>
      </c>
      <c r="R22" s="227" t="n">
        <v>7.2</v>
      </c>
      <c r="S22" s="220" t="s">
        <v>377</v>
      </c>
      <c r="T22" s="215" t="s">
        <v>378</v>
      </c>
      <c r="U22" s="219"/>
    </row>
    <row r="23" customFormat="false" ht="14.25" hidden="false" customHeight="false" outlineLevel="0" collapsed="false">
      <c r="A23" s="208" t="s">
        <v>337</v>
      </c>
      <c r="B23" s="220" t="n">
        <v>4.5</v>
      </c>
      <c r="C23" s="220" t="s">
        <v>341</v>
      </c>
      <c r="D23" s="221"/>
      <c r="E23" s="210" t="s">
        <v>367</v>
      </c>
      <c r="F23" s="222"/>
      <c r="G23" s="220" t="s">
        <v>304</v>
      </c>
      <c r="H23" s="212"/>
      <c r="I23" s="210" t="s">
        <v>307</v>
      </c>
      <c r="J23" s="223" t="str">
        <f aca="false">IF(K23="","",K23+10000)</f>
        <v/>
      </c>
      <c r="K23" s="224"/>
      <c r="L23" s="210" t="str">
        <f aca="false">IF(J23="","",VLOOKUP(J23,選手入力原票!$A$274:$Q$298,4,FALSE()))</f>
        <v/>
      </c>
      <c r="M23" s="220" t="s">
        <v>304</v>
      </c>
      <c r="N23" s="225" t="str">
        <f aca="false">IF(J23="","",VLOOKUP(J23,選手入力原票!$A$274:$Q$298,6,FALSE()))</f>
        <v/>
      </c>
      <c r="O23" s="210" t="str">
        <f aca="false">IF(J23="","",VLOOKUP(J23,選手入力原票!$A$274:$Q$298,7,FALSE()))</f>
        <v/>
      </c>
      <c r="P23" s="210" t="s">
        <v>307</v>
      </c>
      <c r="Q23" s="226" t="s">
        <v>376</v>
      </c>
      <c r="R23" s="227" t="n">
        <v>7.2</v>
      </c>
      <c r="S23" s="220" t="s">
        <v>377</v>
      </c>
      <c r="T23" s="215" t="s">
        <v>378</v>
      </c>
      <c r="U23" s="219"/>
    </row>
    <row r="24" customFormat="false" ht="14.25" hidden="false" customHeight="false" outlineLevel="0" collapsed="false">
      <c r="A24" s="208" t="s">
        <v>337</v>
      </c>
      <c r="B24" s="220" t="n">
        <v>4.5</v>
      </c>
      <c r="C24" s="220" t="s">
        <v>341</v>
      </c>
      <c r="D24" s="221"/>
      <c r="E24" s="210" t="s">
        <v>367</v>
      </c>
      <c r="F24" s="222"/>
      <c r="G24" s="220" t="s">
        <v>304</v>
      </c>
      <c r="H24" s="212"/>
      <c r="I24" s="210" t="s">
        <v>307</v>
      </c>
      <c r="J24" s="223" t="str">
        <f aca="false">IF(K24="","",K24+10000)</f>
        <v/>
      </c>
      <c r="K24" s="224"/>
      <c r="L24" s="210" t="str">
        <f aca="false">IF(J24="","",VLOOKUP(J24,選手入力原票!$A$274:$Q$298,4,FALSE()))</f>
        <v/>
      </c>
      <c r="M24" s="220" t="s">
        <v>304</v>
      </c>
      <c r="N24" s="225" t="str">
        <f aca="false">IF(J24="","",VLOOKUP(J24,選手入力原票!$A$274:$Q$298,6,FALSE()))</f>
        <v/>
      </c>
      <c r="O24" s="210" t="str">
        <f aca="false">IF(J24="","",VLOOKUP(J24,選手入力原票!$A$274:$Q$298,7,FALSE()))</f>
        <v/>
      </c>
      <c r="P24" s="210" t="s">
        <v>307</v>
      </c>
      <c r="Q24" s="226" t="s">
        <v>376</v>
      </c>
      <c r="R24" s="227" t="n">
        <v>7.2</v>
      </c>
      <c r="S24" s="220" t="s">
        <v>377</v>
      </c>
      <c r="T24" s="215" t="s">
        <v>378</v>
      </c>
      <c r="U24" s="219"/>
    </row>
    <row r="25" customFormat="false" ht="14.25" hidden="false" customHeight="false" outlineLevel="0" collapsed="false">
      <c r="A25" s="208" t="s">
        <v>337</v>
      </c>
      <c r="B25" s="220" t="n">
        <v>31</v>
      </c>
      <c r="C25" s="220" t="s">
        <v>379</v>
      </c>
      <c r="D25" s="209"/>
      <c r="E25" s="210" t="s">
        <v>367</v>
      </c>
      <c r="F25" s="222"/>
      <c r="G25" s="220" t="s">
        <v>304</v>
      </c>
      <c r="H25" s="212"/>
      <c r="I25" s="210" t="s">
        <v>307</v>
      </c>
      <c r="J25" s="223" t="str">
        <f aca="false">IF(K25="","",K25+10000)</f>
        <v/>
      </c>
      <c r="K25" s="224"/>
      <c r="L25" s="210" t="str">
        <f aca="false">IF(J25="","",VLOOKUP(J25,選手入力原票!$A$274:$Q$298,4,FALSE()))</f>
        <v/>
      </c>
      <c r="M25" s="220" t="s">
        <v>304</v>
      </c>
      <c r="N25" s="225" t="str">
        <f aca="false">IF(J25="","",VLOOKUP(J25,選手入力原票!$A$274:$Q$298,6,FALSE()))</f>
        <v/>
      </c>
      <c r="O25" s="210" t="str">
        <f aca="false">IF(J25="","",VLOOKUP(J25,選手入力原票!$A$274:$Q$298,7,FALSE()))</f>
        <v/>
      </c>
      <c r="P25" s="210" t="s">
        <v>307</v>
      </c>
      <c r="Q25" s="226" t="s">
        <v>376</v>
      </c>
      <c r="R25" s="227" t="n">
        <v>7.2</v>
      </c>
      <c r="S25" s="220" t="s">
        <v>377</v>
      </c>
      <c r="T25" s="215" t="s">
        <v>378</v>
      </c>
      <c r="U25" s="219"/>
    </row>
    <row r="26" customFormat="false" ht="14.25" hidden="false" customHeight="false" outlineLevel="0" collapsed="false">
      <c r="A26" s="208" t="s">
        <v>337</v>
      </c>
      <c r="B26" s="220" t="n">
        <v>31</v>
      </c>
      <c r="C26" s="220" t="s">
        <v>379</v>
      </c>
      <c r="D26" s="209"/>
      <c r="E26" s="210" t="s">
        <v>367</v>
      </c>
      <c r="F26" s="222"/>
      <c r="G26" s="220" t="s">
        <v>304</v>
      </c>
      <c r="H26" s="212"/>
      <c r="I26" s="210" t="s">
        <v>307</v>
      </c>
      <c r="J26" s="223" t="str">
        <f aca="false">IF(K26="","",K26+10000)</f>
        <v/>
      </c>
      <c r="K26" s="224"/>
      <c r="L26" s="210" t="str">
        <f aca="false">IF(J26="","",VLOOKUP(J26,選手入力原票!$A$274:$Q$298,4,FALSE()))</f>
        <v/>
      </c>
      <c r="M26" s="220" t="s">
        <v>304</v>
      </c>
      <c r="N26" s="225" t="str">
        <f aca="false">IF(J26="","",VLOOKUP(J26,選手入力原票!$A$274:$Q$298,6,FALSE()))</f>
        <v/>
      </c>
      <c r="O26" s="210" t="str">
        <f aca="false">IF(J26="","",VLOOKUP(J26,選手入力原票!$A$274:$Q$298,7,FALSE()))</f>
        <v/>
      </c>
      <c r="P26" s="210" t="s">
        <v>307</v>
      </c>
      <c r="Q26" s="226" t="s">
        <v>376</v>
      </c>
      <c r="R26" s="227" t="n">
        <v>7.2</v>
      </c>
      <c r="S26" s="220" t="s">
        <v>377</v>
      </c>
      <c r="T26" s="215" t="s">
        <v>378</v>
      </c>
      <c r="U26" s="219"/>
    </row>
    <row r="27" customFormat="false" ht="14.25" hidden="false" customHeight="false" outlineLevel="0" collapsed="false">
      <c r="A27" s="208" t="s">
        <v>337</v>
      </c>
      <c r="B27" s="220" t="n">
        <v>31</v>
      </c>
      <c r="C27" s="220" t="s">
        <v>379</v>
      </c>
      <c r="D27" s="209"/>
      <c r="E27" s="210" t="s">
        <v>367</v>
      </c>
      <c r="F27" s="222"/>
      <c r="G27" s="220" t="s">
        <v>304</v>
      </c>
      <c r="H27" s="212"/>
      <c r="I27" s="210" t="s">
        <v>307</v>
      </c>
      <c r="J27" s="223" t="str">
        <f aca="false">IF(K27="","",K27+10000)</f>
        <v/>
      </c>
      <c r="K27" s="224"/>
      <c r="L27" s="210" t="str">
        <f aca="false">IF(J27="","",VLOOKUP(J27,選手入力原票!$A$274:$Q$298,4,FALSE()))</f>
        <v/>
      </c>
      <c r="M27" s="220" t="s">
        <v>304</v>
      </c>
      <c r="N27" s="225" t="str">
        <f aca="false">IF(J27="","",VLOOKUP(J27,選手入力原票!$A$274:$Q$298,6,FALSE()))</f>
        <v/>
      </c>
      <c r="O27" s="210" t="str">
        <f aca="false">IF(J27="","",VLOOKUP(J27,選手入力原票!$A$274:$Q$298,7,FALSE()))</f>
        <v/>
      </c>
      <c r="P27" s="210" t="s">
        <v>307</v>
      </c>
      <c r="Q27" s="226" t="s">
        <v>376</v>
      </c>
      <c r="R27" s="227" t="n">
        <v>7.2</v>
      </c>
      <c r="S27" s="220" t="s">
        <v>377</v>
      </c>
      <c r="T27" s="215" t="s">
        <v>378</v>
      </c>
      <c r="U27" s="219"/>
    </row>
    <row r="28" customFormat="false" ht="14.25" hidden="false" customHeight="false" outlineLevel="0" collapsed="false">
      <c r="A28" s="208" t="s">
        <v>337</v>
      </c>
      <c r="B28" s="220" t="n">
        <v>31</v>
      </c>
      <c r="C28" s="220" t="s">
        <v>379</v>
      </c>
      <c r="D28" s="209"/>
      <c r="E28" s="210" t="s">
        <v>367</v>
      </c>
      <c r="F28" s="222"/>
      <c r="G28" s="220" t="s">
        <v>304</v>
      </c>
      <c r="H28" s="212"/>
      <c r="I28" s="210" t="s">
        <v>307</v>
      </c>
      <c r="J28" s="223" t="str">
        <f aca="false">IF(K28="","",K28+10000)</f>
        <v/>
      </c>
      <c r="K28" s="224"/>
      <c r="L28" s="210" t="str">
        <f aca="false">IF(J28="","",VLOOKUP(J28,選手入力原票!$A$274:$Q$298,4,FALSE()))</f>
        <v/>
      </c>
      <c r="M28" s="220" t="s">
        <v>304</v>
      </c>
      <c r="N28" s="225" t="str">
        <f aca="false">IF(J28="","",VLOOKUP(J28,選手入力原票!$A$274:$Q$298,6,FALSE()))</f>
        <v/>
      </c>
      <c r="O28" s="210" t="str">
        <f aca="false">IF(J28="","",VLOOKUP(J28,選手入力原票!$A$274:$Q$298,7,FALSE()))</f>
        <v/>
      </c>
      <c r="P28" s="210" t="s">
        <v>307</v>
      </c>
      <c r="Q28" s="226" t="s">
        <v>376</v>
      </c>
      <c r="R28" s="227" t="n">
        <v>7.2</v>
      </c>
      <c r="S28" s="220" t="s">
        <v>377</v>
      </c>
      <c r="T28" s="215" t="s">
        <v>378</v>
      </c>
      <c r="U28" s="219"/>
    </row>
    <row r="29" customFormat="false" ht="14.25" hidden="false" customHeight="false" outlineLevel="0" collapsed="false">
      <c r="A29" s="208" t="s">
        <v>337</v>
      </c>
      <c r="B29" s="220" t="n">
        <v>31</v>
      </c>
      <c r="C29" s="228" t="s">
        <v>379</v>
      </c>
      <c r="D29" s="229"/>
      <c r="E29" s="210" t="s">
        <v>367</v>
      </c>
      <c r="F29" s="222"/>
      <c r="G29" s="220" t="s">
        <v>304</v>
      </c>
      <c r="H29" s="212"/>
      <c r="I29" s="210" t="s">
        <v>307</v>
      </c>
      <c r="J29" s="223" t="str">
        <f aca="false">IF(K29="","",K29+10000)</f>
        <v/>
      </c>
      <c r="K29" s="224"/>
      <c r="L29" s="210" t="str">
        <f aca="false">IF(J29="","",VLOOKUP(J29,選手入力原票!$A$274:$Q$298,4,FALSE()))</f>
        <v/>
      </c>
      <c r="M29" s="220" t="s">
        <v>304</v>
      </c>
      <c r="N29" s="225" t="str">
        <f aca="false">IF(J29="","",VLOOKUP(J29,選手入力原票!$A$274:$Q$298,6,FALSE()))</f>
        <v/>
      </c>
      <c r="O29" s="210" t="str">
        <f aca="false">IF(J29="","",VLOOKUP(J29,選手入力原票!$A$274:$Q$298,7,FALSE()))</f>
        <v/>
      </c>
      <c r="P29" s="210" t="s">
        <v>307</v>
      </c>
      <c r="Q29" s="226" t="s">
        <v>376</v>
      </c>
      <c r="R29" s="227" t="n">
        <v>7.2</v>
      </c>
      <c r="S29" s="220" t="s">
        <v>377</v>
      </c>
      <c r="T29" s="215" t="s">
        <v>378</v>
      </c>
      <c r="U29" s="219"/>
    </row>
    <row r="30" customFormat="false" ht="14.25" hidden="false" customHeight="false" outlineLevel="0" collapsed="false">
      <c r="A30" s="208" t="s">
        <v>337</v>
      </c>
      <c r="B30" s="230" t="n">
        <v>32</v>
      </c>
      <c r="C30" s="228" t="s">
        <v>380</v>
      </c>
      <c r="D30" s="229"/>
      <c r="E30" s="210" t="s">
        <v>367</v>
      </c>
      <c r="F30" s="222"/>
      <c r="G30" s="220" t="s">
        <v>304</v>
      </c>
      <c r="H30" s="212"/>
      <c r="I30" s="210" t="s">
        <v>307</v>
      </c>
      <c r="J30" s="223" t="str">
        <f aca="false">IF(K30="","",K30+10000)</f>
        <v/>
      </c>
      <c r="K30" s="224"/>
      <c r="L30" s="210" t="str">
        <f aca="false">IF(J30="","",VLOOKUP(J30,選手入力原票!$A$274:$Q$298,4,FALSE()))</f>
        <v/>
      </c>
      <c r="M30" s="220" t="s">
        <v>304</v>
      </c>
      <c r="N30" s="225" t="str">
        <f aca="false">IF(J30="","",VLOOKUP(J30,選手入力原票!$A$274:$Q$298,6,FALSE()))</f>
        <v/>
      </c>
      <c r="O30" s="210" t="str">
        <f aca="false">IF(J30="","",VLOOKUP(J30,選手入力原票!$A$274:$Q$298,7,FALSE()))</f>
        <v/>
      </c>
      <c r="P30" s="210" t="s">
        <v>307</v>
      </c>
      <c r="Q30" s="226" t="s">
        <v>376</v>
      </c>
      <c r="R30" s="227" t="n">
        <v>7.2</v>
      </c>
      <c r="S30" s="220" t="s">
        <v>377</v>
      </c>
      <c r="T30" s="215" t="s">
        <v>378</v>
      </c>
      <c r="U30" s="219"/>
    </row>
    <row r="31" customFormat="false" ht="14.25" hidden="false" customHeight="false" outlineLevel="0" collapsed="false">
      <c r="A31" s="208" t="s">
        <v>337</v>
      </c>
      <c r="B31" s="230" t="n">
        <v>32</v>
      </c>
      <c r="C31" s="228" t="s">
        <v>380</v>
      </c>
      <c r="D31" s="229"/>
      <c r="E31" s="210" t="s">
        <v>367</v>
      </c>
      <c r="F31" s="222"/>
      <c r="G31" s="220" t="s">
        <v>304</v>
      </c>
      <c r="H31" s="212"/>
      <c r="I31" s="210" t="s">
        <v>307</v>
      </c>
      <c r="J31" s="223" t="str">
        <f aca="false">IF(K31="","",K31+10000)</f>
        <v/>
      </c>
      <c r="K31" s="224"/>
      <c r="L31" s="210" t="str">
        <f aca="false">IF(J31="","",VLOOKUP(J31,選手入力原票!$A$274:$Q$298,4,FALSE()))</f>
        <v/>
      </c>
      <c r="M31" s="220" t="s">
        <v>304</v>
      </c>
      <c r="N31" s="225" t="str">
        <f aca="false">IF(J31="","",VLOOKUP(J31,選手入力原票!$A$274:$Q$298,6,FALSE()))</f>
        <v/>
      </c>
      <c r="O31" s="210" t="str">
        <f aca="false">IF(J31="","",VLOOKUP(J31,選手入力原票!$A$274:$Q$298,7,FALSE()))</f>
        <v/>
      </c>
      <c r="P31" s="210" t="s">
        <v>307</v>
      </c>
      <c r="Q31" s="226" t="s">
        <v>376</v>
      </c>
      <c r="R31" s="227" t="n">
        <v>7.2</v>
      </c>
      <c r="S31" s="220" t="s">
        <v>377</v>
      </c>
      <c r="T31" s="215" t="s">
        <v>378</v>
      </c>
      <c r="U31" s="219"/>
    </row>
    <row r="32" customFormat="false" ht="14.25" hidden="false" customHeight="false" outlineLevel="0" collapsed="false">
      <c r="A32" s="208" t="s">
        <v>337</v>
      </c>
      <c r="B32" s="230" t="n">
        <v>32</v>
      </c>
      <c r="C32" s="228" t="s">
        <v>380</v>
      </c>
      <c r="D32" s="229"/>
      <c r="E32" s="210" t="s">
        <v>367</v>
      </c>
      <c r="F32" s="222"/>
      <c r="G32" s="220" t="s">
        <v>304</v>
      </c>
      <c r="H32" s="212"/>
      <c r="I32" s="210" t="s">
        <v>307</v>
      </c>
      <c r="J32" s="223" t="str">
        <f aca="false">IF(K32="","",K32+10000)</f>
        <v/>
      </c>
      <c r="K32" s="224"/>
      <c r="L32" s="210" t="str">
        <f aca="false">IF(J32="","",VLOOKUP(J32,選手入力原票!$A$274:$Q$298,4,FALSE()))</f>
        <v/>
      </c>
      <c r="M32" s="220" t="s">
        <v>304</v>
      </c>
      <c r="N32" s="225" t="str">
        <f aca="false">IF(J32="","",VLOOKUP(J32,選手入力原票!$A$274:$Q$298,6,FALSE()))</f>
        <v/>
      </c>
      <c r="O32" s="210" t="str">
        <f aca="false">IF(J32="","",VLOOKUP(J32,選手入力原票!$A$274:$Q$298,7,FALSE()))</f>
        <v/>
      </c>
      <c r="P32" s="210" t="s">
        <v>307</v>
      </c>
      <c r="Q32" s="226" t="s">
        <v>376</v>
      </c>
      <c r="R32" s="227" t="n">
        <v>7.2</v>
      </c>
      <c r="S32" s="220" t="s">
        <v>377</v>
      </c>
      <c r="T32" s="215" t="s">
        <v>378</v>
      </c>
      <c r="U32" s="219"/>
    </row>
    <row r="33" customFormat="false" ht="14.25" hidden="false" customHeight="false" outlineLevel="0" collapsed="false">
      <c r="A33" s="208" t="s">
        <v>337</v>
      </c>
      <c r="B33" s="230" t="n">
        <v>32</v>
      </c>
      <c r="C33" s="228" t="s">
        <v>380</v>
      </c>
      <c r="D33" s="229"/>
      <c r="E33" s="210" t="s">
        <v>367</v>
      </c>
      <c r="F33" s="222"/>
      <c r="G33" s="220" t="s">
        <v>304</v>
      </c>
      <c r="H33" s="212"/>
      <c r="I33" s="210" t="s">
        <v>307</v>
      </c>
      <c r="J33" s="223" t="str">
        <f aca="false">IF(K33="","",K33+10000)</f>
        <v/>
      </c>
      <c r="K33" s="224"/>
      <c r="L33" s="210" t="str">
        <f aca="false">IF(J33="","",VLOOKUP(J33,選手入力原票!$A$274:$Q$298,4,FALSE()))</f>
        <v/>
      </c>
      <c r="M33" s="220" t="s">
        <v>304</v>
      </c>
      <c r="N33" s="225" t="str">
        <f aca="false">IF(J33="","",VLOOKUP(J33,選手入力原票!$A$274:$Q$298,6,FALSE()))</f>
        <v/>
      </c>
      <c r="O33" s="210" t="str">
        <f aca="false">IF(J33="","",VLOOKUP(J33,選手入力原票!$A$274:$Q$298,7,FALSE()))</f>
        <v/>
      </c>
      <c r="P33" s="210" t="s">
        <v>307</v>
      </c>
      <c r="Q33" s="226" t="s">
        <v>376</v>
      </c>
      <c r="R33" s="227" t="n">
        <v>7.2</v>
      </c>
      <c r="S33" s="220" t="s">
        <v>377</v>
      </c>
      <c r="T33" s="215" t="s">
        <v>378</v>
      </c>
      <c r="U33" s="219"/>
    </row>
    <row r="34" customFormat="false" ht="14.25" hidden="false" customHeight="false" outlineLevel="0" collapsed="false">
      <c r="A34" s="208" t="s">
        <v>337</v>
      </c>
      <c r="B34" s="230" t="n">
        <v>32</v>
      </c>
      <c r="C34" s="231" t="s">
        <v>380</v>
      </c>
      <c r="D34" s="229"/>
      <c r="E34" s="210" t="s">
        <v>367</v>
      </c>
      <c r="F34" s="222"/>
      <c r="G34" s="220" t="s">
        <v>304</v>
      </c>
      <c r="H34" s="212"/>
      <c r="I34" s="210" t="s">
        <v>307</v>
      </c>
      <c r="J34" s="223" t="str">
        <f aca="false">IF(K34="","",K34+10000)</f>
        <v/>
      </c>
      <c r="K34" s="224"/>
      <c r="L34" s="210" t="str">
        <f aca="false">IF(J34="","",VLOOKUP(J34,選手入力原票!$A$274:$Q$298,4,FALSE()))</f>
        <v/>
      </c>
      <c r="M34" s="220" t="s">
        <v>304</v>
      </c>
      <c r="N34" s="225" t="str">
        <f aca="false">IF(J34="","",VLOOKUP(J34,選手入力原票!$A$274:$Q$298,6,FALSE()))</f>
        <v/>
      </c>
      <c r="O34" s="210" t="str">
        <f aca="false">IF(J34="","",VLOOKUP(J34,選手入力原票!$A$274:$Q$298,7,FALSE()))</f>
        <v/>
      </c>
      <c r="P34" s="210" t="s">
        <v>307</v>
      </c>
      <c r="Q34" s="226" t="s">
        <v>376</v>
      </c>
      <c r="R34" s="227" t="n">
        <v>7.2</v>
      </c>
      <c r="S34" s="220" t="s">
        <v>377</v>
      </c>
      <c r="T34" s="215" t="s">
        <v>378</v>
      </c>
      <c r="U34" s="219"/>
    </row>
    <row r="35" customFormat="false" ht="14.25" hidden="false" customHeight="false" outlineLevel="0" collapsed="false">
      <c r="A35" s="208" t="s">
        <v>337</v>
      </c>
      <c r="B35" s="230" t="n">
        <v>41</v>
      </c>
      <c r="C35" s="232" t="s">
        <v>345</v>
      </c>
      <c r="D35" s="229"/>
      <c r="E35" s="210" t="s">
        <v>367</v>
      </c>
      <c r="F35" s="222"/>
      <c r="G35" s="220" t="s">
        <v>304</v>
      </c>
      <c r="H35" s="212"/>
      <c r="I35" s="210" t="s">
        <v>307</v>
      </c>
      <c r="J35" s="223" t="str">
        <f aca="false">IF(K35="","",K35+10000)</f>
        <v/>
      </c>
      <c r="K35" s="224"/>
      <c r="L35" s="210" t="str">
        <f aca="false">IF(J35="","",VLOOKUP(J35,選手入力原票!$A$274:$Q$298,4,FALSE()))</f>
        <v/>
      </c>
      <c r="M35" s="220" t="s">
        <v>304</v>
      </c>
      <c r="N35" s="225" t="str">
        <f aca="false">IF(J35="","",VLOOKUP(J35,選手入力原票!$A$274:$Q$298,6,FALSE()))</f>
        <v/>
      </c>
      <c r="O35" s="210" t="str">
        <f aca="false">IF(J35="","",VLOOKUP(J35,選手入力原票!$A$274:$Q$298,7,FALSE()))</f>
        <v/>
      </c>
      <c r="P35" s="210" t="s">
        <v>307</v>
      </c>
      <c r="Q35" s="226" t="s">
        <v>376</v>
      </c>
      <c r="R35" s="227" t="n">
        <v>7.2</v>
      </c>
      <c r="S35" s="220" t="s">
        <v>377</v>
      </c>
      <c r="T35" s="215" t="s">
        <v>378</v>
      </c>
      <c r="U35" s="219"/>
    </row>
    <row r="36" customFormat="false" ht="14.25" hidden="false" customHeight="false" outlineLevel="0" collapsed="false">
      <c r="A36" s="208" t="s">
        <v>337</v>
      </c>
      <c r="B36" s="230" t="n">
        <v>41</v>
      </c>
      <c r="C36" s="233" t="s">
        <v>345</v>
      </c>
      <c r="D36" s="229"/>
      <c r="E36" s="210" t="s">
        <v>367</v>
      </c>
      <c r="F36" s="222"/>
      <c r="G36" s="220" t="s">
        <v>304</v>
      </c>
      <c r="H36" s="212"/>
      <c r="I36" s="210" t="s">
        <v>307</v>
      </c>
      <c r="J36" s="223" t="str">
        <f aca="false">IF(K36="","",K36+10000)</f>
        <v/>
      </c>
      <c r="K36" s="224"/>
      <c r="L36" s="210" t="str">
        <f aca="false">IF(J36="","",VLOOKUP(J36,選手入力原票!$A$274:$Q$298,4,FALSE()))</f>
        <v/>
      </c>
      <c r="M36" s="220" t="s">
        <v>304</v>
      </c>
      <c r="N36" s="225" t="str">
        <f aca="false">IF(J36="","",VLOOKUP(J36,選手入力原票!$A$274:$Q$298,6,FALSE()))</f>
        <v/>
      </c>
      <c r="O36" s="210" t="str">
        <f aca="false">IF(J36="","",VLOOKUP(J36,選手入力原票!$A$274:$Q$298,7,FALSE()))</f>
        <v/>
      </c>
      <c r="P36" s="210" t="s">
        <v>307</v>
      </c>
      <c r="Q36" s="226" t="s">
        <v>376</v>
      </c>
      <c r="R36" s="227" t="n">
        <v>7.2</v>
      </c>
      <c r="S36" s="220" t="s">
        <v>377</v>
      </c>
      <c r="T36" s="215" t="s">
        <v>378</v>
      </c>
      <c r="U36" s="205"/>
    </row>
    <row r="37" customFormat="false" ht="14.25" hidden="false" customHeight="false" outlineLevel="0" collapsed="false">
      <c r="A37" s="208" t="s">
        <v>337</v>
      </c>
      <c r="B37" s="230" t="n">
        <v>41</v>
      </c>
      <c r="C37" s="233" t="s">
        <v>345</v>
      </c>
      <c r="D37" s="229"/>
      <c r="E37" s="210" t="s">
        <v>367</v>
      </c>
      <c r="F37" s="222"/>
      <c r="G37" s="220" t="s">
        <v>304</v>
      </c>
      <c r="H37" s="212"/>
      <c r="I37" s="210" t="s">
        <v>307</v>
      </c>
      <c r="J37" s="223" t="str">
        <f aca="false">IF(K37="","",K37+10000)</f>
        <v/>
      </c>
      <c r="K37" s="224"/>
      <c r="L37" s="210" t="str">
        <f aca="false">IF(J37="","",VLOOKUP(J37,選手入力原票!$A$274:$Q$298,4,FALSE()))</f>
        <v/>
      </c>
      <c r="M37" s="220" t="s">
        <v>304</v>
      </c>
      <c r="N37" s="225" t="str">
        <f aca="false">IF(J37="","",VLOOKUP(J37,選手入力原票!$A$274:$Q$298,6,FALSE()))</f>
        <v/>
      </c>
      <c r="O37" s="210" t="str">
        <f aca="false">IF(J37="","",VLOOKUP(J37,選手入力原票!$A$274:$Q$298,7,FALSE()))</f>
        <v/>
      </c>
      <c r="P37" s="210" t="s">
        <v>307</v>
      </c>
      <c r="Q37" s="226" t="s">
        <v>376</v>
      </c>
      <c r="R37" s="227" t="n">
        <v>7.2</v>
      </c>
      <c r="S37" s="220" t="s">
        <v>377</v>
      </c>
      <c r="T37" s="215" t="s">
        <v>378</v>
      </c>
      <c r="U37" s="205"/>
    </row>
    <row r="38" customFormat="false" ht="14.25" hidden="false" customHeight="false" outlineLevel="0" collapsed="false">
      <c r="A38" s="208" t="s">
        <v>337</v>
      </c>
      <c r="B38" s="230" t="n">
        <v>41</v>
      </c>
      <c r="C38" s="233" t="s">
        <v>345</v>
      </c>
      <c r="D38" s="229"/>
      <c r="E38" s="210" t="s">
        <v>367</v>
      </c>
      <c r="F38" s="222"/>
      <c r="G38" s="220" t="s">
        <v>304</v>
      </c>
      <c r="H38" s="212"/>
      <c r="I38" s="210" t="s">
        <v>307</v>
      </c>
      <c r="J38" s="223" t="str">
        <f aca="false">IF(K38="","",K38+10000)</f>
        <v/>
      </c>
      <c r="K38" s="224"/>
      <c r="L38" s="210" t="str">
        <f aca="false">IF(J38="","",VLOOKUP(J38,選手入力原票!$A$274:$Q$298,4,FALSE()))</f>
        <v/>
      </c>
      <c r="M38" s="220" t="s">
        <v>304</v>
      </c>
      <c r="N38" s="225" t="str">
        <f aca="false">IF(J38="","",VLOOKUP(J38,選手入力原票!$A$274:$Q$298,6,FALSE()))</f>
        <v/>
      </c>
      <c r="O38" s="210" t="str">
        <f aca="false">IF(J38="","",VLOOKUP(J38,選手入力原票!$A$274:$Q$298,7,FALSE()))</f>
        <v/>
      </c>
      <c r="P38" s="210" t="s">
        <v>307</v>
      </c>
      <c r="Q38" s="226" t="s">
        <v>376</v>
      </c>
      <c r="R38" s="227" t="n">
        <v>7.2</v>
      </c>
      <c r="S38" s="220" t="s">
        <v>377</v>
      </c>
      <c r="T38" s="215" t="s">
        <v>378</v>
      </c>
      <c r="U38" s="205"/>
    </row>
    <row r="39" customFormat="false" ht="14.25" hidden="false" customHeight="false" outlineLevel="0" collapsed="false">
      <c r="A39" s="208" t="s">
        <v>337</v>
      </c>
      <c r="B39" s="230" t="n">
        <v>41</v>
      </c>
      <c r="C39" s="233" t="s">
        <v>345</v>
      </c>
      <c r="D39" s="229"/>
      <c r="E39" s="210" t="s">
        <v>367</v>
      </c>
      <c r="F39" s="222"/>
      <c r="G39" s="220" t="s">
        <v>304</v>
      </c>
      <c r="H39" s="212"/>
      <c r="I39" s="210" t="s">
        <v>307</v>
      </c>
      <c r="J39" s="223" t="str">
        <f aca="false">IF(K39="","",K39+10000)</f>
        <v/>
      </c>
      <c r="K39" s="224"/>
      <c r="L39" s="210" t="str">
        <f aca="false">IF(J39="","",VLOOKUP(J39,選手入力原票!$A$274:$Q$298,4,FALSE()))</f>
        <v/>
      </c>
      <c r="M39" s="220" t="s">
        <v>304</v>
      </c>
      <c r="N39" s="225" t="str">
        <f aca="false">IF(J39="","",VLOOKUP(J39,選手入力原票!$A$274:$Q$298,6,FALSE()))</f>
        <v/>
      </c>
      <c r="O39" s="210" t="str">
        <f aca="false">IF(J39="","",VLOOKUP(J39,選手入力原票!$A$274:$Q$298,7,FALSE()))</f>
        <v/>
      </c>
      <c r="P39" s="210" t="s">
        <v>307</v>
      </c>
      <c r="Q39" s="226" t="s">
        <v>376</v>
      </c>
      <c r="R39" s="227" t="n">
        <v>7.2</v>
      </c>
      <c r="S39" s="220" t="s">
        <v>377</v>
      </c>
      <c r="T39" s="215" t="s">
        <v>378</v>
      </c>
      <c r="U39" s="205"/>
    </row>
    <row r="40" customFormat="false" ht="14.25" hidden="false" customHeight="false" outlineLevel="0" collapsed="false">
      <c r="A40" s="208" t="s">
        <v>337</v>
      </c>
      <c r="B40" s="230" t="n">
        <v>43</v>
      </c>
      <c r="C40" s="233" t="s">
        <v>346</v>
      </c>
      <c r="D40" s="229"/>
      <c r="E40" s="210" t="s">
        <v>367</v>
      </c>
      <c r="F40" s="222"/>
      <c r="G40" s="220" t="s">
        <v>304</v>
      </c>
      <c r="H40" s="212"/>
      <c r="I40" s="210" t="s">
        <v>307</v>
      </c>
      <c r="J40" s="223" t="str">
        <f aca="false">IF(K40="","",K40+10000)</f>
        <v/>
      </c>
      <c r="K40" s="224"/>
      <c r="L40" s="210" t="str">
        <f aca="false">IF(J40="","",VLOOKUP(J40,選手入力原票!$A$274:$Q$298,4,FALSE()))</f>
        <v/>
      </c>
      <c r="M40" s="220" t="s">
        <v>304</v>
      </c>
      <c r="N40" s="225" t="str">
        <f aca="false">IF(J40="","",VLOOKUP(J40,選手入力原票!$A$274:$Q$298,6,FALSE()))</f>
        <v/>
      </c>
      <c r="O40" s="210" t="str">
        <f aca="false">IF(J40="","",VLOOKUP(J40,選手入力原票!$A$274:$Q$298,7,FALSE()))</f>
        <v/>
      </c>
      <c r="P40" s="210" t="s">
        <v>307</v>
      </c>
      <c r="Q40" s="226" t="s">
        <v>376</v>
      </c>
      <c r="R40" s="227" t="n">
        <v>7.2</v>
      </c>
      <c r="S40" s="220" t="s">
        <v>377</v>
      </c>
      <c r="T40" s="215" t="s">
        <v>378</v>
      </c>
      <c r="U40" s="219"/>
    </row>
    <row r="41" customFormat="false" ht="14.25" hidden="false" customHeight="false" outlineLevel="0" collapsed="false">
      <c r="A41" s="208" t="s">
        <v>337</v>
      </c>
      <c r="B41" s="230" t="n">
        <v>43</v>
      </c>
      <c r="C41" s="233" t="s">
        <v>346</v>
      </c>
      <c r="D41" s="229"/>
      <c r="E41" s="210" t="s">
        <v>367</v>
      </c>
      <c r="F41" s="222"/>
      <c r="G41" s="220" t="s">
        <v>304</v>
      </c>
      <c r="H41" s="212"/>
      <c r="I41" s="210" t="s">
        <v>307</v>
      </c>
      <c r="J41" s="223" t="str">
        <f aca="false">IF(K41="","",K41+10000)</f>
        <v/>
      </c>
      <c r="K41" s="224"/>
      <c r="L41" s="210" t="str">
        <f aca="false">IF(J41="","",VLOOKUP(J41,選手入力原票!$A$274:$Q$298,4,FALSE()))</f>
        <v/>
      </c>
      <c r="M41" s="220" t="s">
        <v>304</v>
      </c>
      <c r="N41" s="225" t="str">
        <f aca="false">IF(J41="","",VLOOKUP(J41,選手入力原票!$A$274:$Q$298,6,FALSE()))</f>
        <v/>
      </c>
      <c r="O41" s="210" t="str">
        <f aca="false">IF(J41="","",VLOOKUP(J41,選手入力原票!$A$274:$Q$298,7,FALSE()))</f>
        <v/>
      </c>
      <c r="P41" s="210" t="s">
        <v>307</v>
      </c>
      <c r="Q41" s="226" t="s">
        <v>376</v>
      </c>
      <c r="R41" s="227" t="n">
        <v>7.2</v>
      </c>
      <c r="S41" s="220" t="s">
        <v>377</v>
      </c>
      <c r="T41" s="215" t="s">
        <v>378</v>
      </c>
      <c r="U41" s="205"/>
    </row>
    <row r="42" customFormat="false" ht="14.25" hidden="false" customHeight="false" outlineLevel="0" collapsed="false">
      <c r="A42" s="208" t="s">
        <v>337</v>
      </c>
      <c r="B42" s="230" t="n">
        <v>43</v>
      </c>
      <c r="C42" s="233" t="s">
        <v>346</v>
      </c>
      <c r="D42" s="229"/>
      <c r="E42" s="210" t="s">
        <v>367</v>
      </c>
      <c r="F42" s="222"/>
      <c r="G42" s="220" t="s">
        <v>304</v>
      </c>
      <c r="H42" s="212"/>
      <c r="I42" s="210" t="s">
        <v>307</v>
      </c>
      <c r="J42" s="223" t="str">
        <f aca="false">IF(K42="","",K42+10000)</f>
        <v/>
      </c>
      <c r="K42" s="224"/>
      <c r="L42" s="210" t="str">
        <f aca="false">IF(J42="","",VLOOKUP(J42,選手入力原票!$A$274:$Q$298,4,FALSE()))</f>
        <v/>
      </c>
      <c r="M42" s="220" t="s">
        <v>304</v>
      </c>
      <c r="N42" s="225" t="str">
        <f aca="false">IF(J42="","",VLOOKUP(J42,選手入力原票!$A$274:$Q$298,6,FALSE()))</f>
        <v/>
      </c>
      <c r="O42" s="210" t="str">
        <f aca="false">IF(J42="","",VLOOKUP(J42,選手入力原票!$A$274:$Q$298,7,FALSE()))</f>
        <v/>
      </c>
      <c r="P42" s="210" t="s">
        <v>307</v>
      </c>
      <c r="Q42" s="226" t="s">
        <v>376</v>
      </c>
      <c r="R42" s="227" t="n">
        <v>7.2</v>
      </c>
      <c r="S42" s="220" t="s">
        <v>377</v>
      </c>
      <c r="T42" s="215" t="s">
        <v>378</v>
      </c>
      <c r="U42" s="205"/>
    </row>
    <row r="43" customFormat="false" ht="14.25" hidden="false" customHeight="false" outlineLevel="0" collapsed="false">
      <c r="A43" s="208" t="s">
        <v>337</v>
      </c>
      <c r="B43" s="230" t="n">
        <v>43</v>
      </c>
      <c r="C43" s="233" t="s">
        <v>346</v>
      </c>
      <c r="D43" s="229"/>
      <c r="E43" s="210" t="s">
        <v>367</v>
      </c>
      <c r="F43" s="222"/>
      <c r="G43" s="220" t="s">
        <v>304</v>
      </c>
      <c r="H43" s="212"/>
      <c r="I43" s="210" t="s">
        <v>307</v>
      </c>
      <c r="J43" s="223" t="str">
        <f aca="false">IF(K43="","",K43+10000)</f>
        <v/>
      </c>
      <c r="K43" s="224"/>
      <c r="L43" s="210" t="str">
        <f aca="false">IF(J43="","",VLOOKUP(J43,選手入力原票!$A$274:$Q$298,4,FALSE()))</f>
        <v/>
      </c>
      <c r="M43" s="220" t="s">
        <v>304</v>
      </c>
      <c r="N43" s="225" t="str">
        <f aca="false">IF(J43="","",VLOOKUP(J43,選手入力原票!$A$274:$Q$298,6,FALSE()))</f>
        <v/>
      </c>
      <c r="O43" s="210" t="str">
        <f aca="false">IF(J43="","",VLOOKUP(J43,選手入力原票!$A$274:$Q$298,7,FALSE()))</f>
        <v/>
      </c>
      <c r="P43" s="210" t="s">
        <v>307</v>
      </c>
      <c r="Q43" s="226" t="s">
        <v>376</v>
      </c>
      <c r="R43" s="227" t="n">
        <v>7.2</v>
      </c>
      <c r="S43" s="220" t="s">
        <v>377</v>
      </c>
      <c r="T43" s="215" t="s">
        <v>378</v>
      </c>
      <c r="U43" s="205"/>
    </row>
    <row r="44" customFormat="false" ht="14.25" hidden="false" customHeight="false" outlineLevel="0" collapsed="false">
      <c r="A44" s="208" t="s">
        <v>337</v>
      </c>
      <c r="B44" s="230" t="n">
        <v>43</v>
      </c>
      <c r="C44" s="233" t="s">
        <v>346</v>
      </c>
      <c r="D44" s="229"/>
      <c r="E44" s="210" t="s">
        <v>367</v>
      </c>
      <c r="F44" s="222"/>
      <c r="G44" s="220" t="s">
        <v>304</v>
      </c>
      <c r="H44" s="212"/>
      <c r="I44" s="210" t="s">
        <v>307</v>
      </c>
      <c r="J44" s="223" t="str">
        <f aca="false">IF(K44="","",K44+10000)</f>
        <v/>
      </c>
      <c r="K44" s="224"/>
      <c r="L44" s="210" t="str">
        <f aca="false">IF(J44="","",VLOOKUP(J44,選手入力原票!$A$274:$Q$298,4,FALSE()))</f>
        <v/>
      </c>
      <c r="M44" s="220" t="s">
        <v>304</v>
      </c>
      <c r="N44" s="225" t="str">
        <f aca="false">IF(J44="","",VLOOKUP(J44,選手入力原票!$A$274:$Q$298,6,FALSE()))</f>
        <v/>
      </c>
      <c r="O44" s="210" t="str">
        <f aca="false">IF(J44="","",VLOOKUP(J44,選手入力原票!$A$274:$Q$298,7,FALSE()))</f>
        <v/>
      </c>
      <c r="P44" s="210" t="s">
        <v>307</v>
      </c>
      <c r="Q44" s="226" t="s">
        <v>376</v>
      </c>
      <c r="R44" s="227" t="n">
        <v>7.2</v>
      </c>
      <c r="S44" s="220" t="s">
        <v>377</v>
      </c>
      <c r="T44" s="215" t="s">
        <v>378</v>
      </c>
      <c r="U44" s="205"/>
    </row>
    <row r="45" customFormat="false" ht="14.25" hidden="false" customHeight="false" outlineLevel="0" collapsed="false">
      <c r="A45" s="208" t="s">
        <v>337</v>
      </c>
      <c r="B45" s="220" t="n">
        <v>81</v>
      </c>
      <c r="C45" s="208" t="s">
        <v>381</v>
      </c>
      <c r="D45" s="209"/>
      <c r="E45" s="210" t="s">
        <v>367</v>
      </c>
      <c r="F45" s="222"/>
      <c r="G45" s="220" t="s">
        <v>304</v>
      </c>
      <c r="H45" s="212"/>
      <c r="I45" s="210" t="s">
        <v>307</v>
      </c>
      <c r="J45" s="223" t="str">
        <f aca="false">IF(K45="","",K45+10000)</f>
        <v/>
      </c>
      <c r="K45" s="224"/>
      <c r="L45" s="210" t="str">
        <f aca="false">IF(J45="","",VLOOKUP(J45,選手入力原票!$A$274:$Q$298,4,FALSE()))</f>
        <v/>
      </c>
      <c r="M45" s="220" t="s">
        <v>304</v>
      </c>
      <c r="N45" s="225" t="str">
        <f aca="false">IF(J45="","",VLOOKUP(J45,選手入力原票!$A$274:$Q$298,6,FALSE()))</f>
        <v/>
      </c>
      <c r="O45" s="210" t="str">
        <f aca="false">IF(J45="","",VLOOKUP(J45,選手入力原票!$A$274:$Q$298,7,FALSE()))</f>
        <v/>
      </c>
      <c r="P45" s="210" t="s">
        <v>307</v>
      </c>
      <c r="Q45" s="226" t="s">
        <v>376</v>
      </c>
      <c r="R45" s="227" t="n">
        <v>7.2</v>
      </c>
      <c r="S45" s="220" t="s">
        <v>377</v>
      </c>
      <c r="T45" s="215" t="s">
        <v>378</v>
      </c>
      <c r="U45" s="219"/>
    </row>
    <row r="46" customFormat="false" ht="14.25" hidden="false" customHeight="false" outlineLevel="0" collapsed="false">
      <c r="A46" s="208" t="s">
        <v>337</v>
      </c>
      <c r="B46" s="220" t="n">
        <v>81</v>
      </c>
      <c r="C46" s="208" t="s">
        <v>381</v>
      </c>
      <c r="D46" s="209"/>
      <c r="E46" s="210" t="s">
        <v>367</v>
      </c>
      <c r="F46" s="222"/>
      <c r="G46" s="220" t="s">
        <v>304</v>
      </c>
      <c r="H46" s="212"/>
      <c r="I46" s="210" t="s">
        <v>307</v>
      </c>
      <c r="J46" s="223" t="str">
        <f aca="false">IF(K46="","",K46+10000)</f>
        <v/>
      </c>
      <c r="K46" s="224"/>
      <c r="L46" s="210" t="str">
        <f aca="false">IF(J46="","",VLOOKUP(J46,選手入力原票!$A$274:$Q$298,4,FALSE()))</f>
        <v/>
      </c>
      <c r="M46" s="220" t="s">
        <v>304</v>
      </c>
      <c r="N46" s="225" t="str">
        <f aca="false">IF(J46="","",VLOOKUP(J46,選手入力原票!$A$274:$Q$298,6,FALSE()))</f>
        <v/>
      </c>
      <c r="O46" s="210" t="str">
        <f aca="false">IF(J46="","",VLOOKUP(J46,選手入力原票!$A$274:$Q$298,7,FALSE()))</f>
        <v/>
      </c>
      <c r="P46" s="210" t="s">
        <v>307</v>
      </c>
      <c r="Q46" s="226" t="s">
        <v>376</v>
      </c>
      <c r="R46" s="227" t="n">
        <v>7.2</v>
      </c>
      <c r="S46" s="220" t="s">
        <v>377</v>
      </c>
      <c r="T46" s="215" t="s">
        <v>378</v>
      </c>
      <c r="U46" s="219"/>
    </row>
    <row r="47" customFormat="false" ht="14.25" hidden="false" customHeight="false" outlineLevel="0" collapsed="false">
      <c r="A47" s="208" t="s">
        <v>337</v>
      </c>
      <c r="B47" s="220" t="n">
        <v>81</v>
      </c>
      <c r="C47" s="208" t="s">
        <v>381</v>
      </c>
      <c r="D47" s="209"/>
      <c r="E47" s="210" t="s">
        <v>367</v>
      </c>
      <c r="F47" s="222"/>
      <c r="G47" s="220" t="s">
        <v>304</v>
      </c>
      <c r="H47" s="212"/>
      <c r="I47" s="210" t="s">
        <v>307</v>
      </c>
      <c r="J47" s="223" t="str">
        <f aca="false">IF(K47="","",K47+10000)</f>
        <v/>
      </c>
      <c r="K47" s="224"/>
      <c r="L47" s="210" t="str">
        <f aca="false">IF(J47="","",VLOOKUP(J47,選手入力原票!$A$274:$Q$298,4,FALSE()))</f>
        <v/>
      </c>
      <c r="M47" s="220" t="s">
        <v>304</v>
      </c>
      <c r="N47" s="225" t="str">
        <f aca="false">IF(J47="","",VLOOKUP(J47,選手入力原票!$A$274:$Q$298,6,FALSE()))</f>
        <v/>
      </c>
      <c r="O47" s="210" t="str">
        <f aca="false">IF(J47="","",VLOOKUP(J47,選手入力原票!$A$274:$Q$298,7,FALSE()))</f>
        <v/>
      </c>
      <c r="P47" s="210" t="s">
        <v>307</v>
      </c>
      <c r="Q47" s="226" t="s">
        <v>376</v>
      </c>
      <c r="R47" s="227" t="n">
        <v>7.2</v>
      </c>
      <c r="S47" s="220" t="s">
        <v>377</v>
      </c>
      <c r="T47" s="215" t="s">
        <v>378</v>
      </c>
      <c r="U47" s="219"/>
    </row>
    <row r="48" customFormat="false" ht="14.25" hidden="false" customHeight="false" outlineLevel="0" collapsed="false">
      <c r="A48" s="208" t="s">
        <v>337</v>
      </c>
      <c r="B48" s="220" t="n">
        <v>81</v>
      </c>
      <c r="C48" s="208" t="s">
        <v>381</v>
      </c>
      <c r="D48" s="209"/>
      <c r="E48" s="210" t="s">
        <v>367</v>
      </c>
      <c r="F48" s="222"/>
      <c r="G48" s="220" t="s">
        <v>304</v>
      </c>
      <c r="H48" s="212"/>
      <c r="I48" s="210" t="s">
        <v>307</v>
      </c>
      <c r="J48" s="223" t="str">
        <f aca="false">IF(K48="","",K48+10000)</f>
        <v/>
      </c>
      <c r="K48" s="224"/>
      <c r="L48" s="210" t="str">
        <f aca="false">IF(J48="","",VLOOKUP(J48,選手入力原票!$A$274:$Q$298,4,FALSE()))</f>
        <v/>
      </c>
      <c r="M48" s="220" t="s">
        <v>304</v>
      </c>
      <c r="N48" s="225" t="str">
        <f aca="false">IF(J48="","",VLOOKUP(J48,選手入力原票!$A$274:$Q$298,6,FALSE()))</f>
        <v/>
      </c>
      <c r="O48" s="210" t="str">
        <f aca="false">IF(J48="","",VLOOKUP(J48,選手入力原票!$A$274:$Q$298,7,FALSE()))</f>
        <v/>
      </c>
      <c r="P48" s="210" t="s">
        <v>307</v>
      </c>
      <c r="Q48" s="226" t="s">
        <v>376</v>
      </c>
      <c r="R48" s="227" t="n">
        <v>7.2</v>
      </c>
      <c r="S48" s="220" t="s">
        <v>377</v>
      </c>
      <c r="T48" s="215" t="s">
        <v>378</v>
      </c>
      <c r="U48" s="219"/>
    </row>
    <row r="49" customFormat="false" ht="14.25" hidden="false" customHeight="false" outlineLevel="0" collapsed="false">
      <c r="A49" s="208" t="s">
        <v>337</v>
      </c>
      <c r="B49" s="220" t="n">
        <v>81</v>
      </c>
      <c r="C49" s="208" t="s">
        <v>381</v>
      </c>
      <c r="D49" s="209"/>
      <c r="E49" s="210" t="s">
        <v>367</v>
      </c>
      <c r="F49" s="222"/>
      <c r="G49" s="220" t="s">
        <v>304</v>
      </c>
      <c r="H49" s="212"/>
      <c r="I49" s="210" t="s">
        <v>307</v>
      </c>
      <c r="J49" s="223" t="str">
        <f aca="false">IF(K49="","",K49+10000)</f>
        <v/>
      </c>
      <c r="K49" s="224"/>
      <c r="L49" s="210" t="str">
        <f aca="false">IF(J49="","",VLOOKUP(J49,選手入力原票!$A$274:$Q$298,4,FALSE()))</f>
        <v/>
      </c>
      <c r="M49" s="220" t="s">
        <v>304</v>
      </c>
      <c r="N49" s="225" t="str">
        <f aca="false">IF(J49="","",VLOOKUP(J49,選手入力原票!$A$274:$Q$298,6,FALSE()))</f>
        <v/>
      </c>
      <c r="O49" s="210" t="str">
        <f aca="false">IF(J49="","",VLOOKUP(J49,選手入力原票!$A$274:$Q$298,7,FALSE()))</f>
        <v/>
      </c>
      <c r="P49" s="210" t="s">
        <v>307</v>
      </c>
      <c r="Q49" s="226" t="s">
        <v>376</v>
      </c>
      <c r="R49" s="227" t="n">
        <v>7.2</v>
      </c>
      <c r="S49" s="220" t="s">
        <v>377</v>
      </c>
      <c r="T49" s="215" t="s">
        <v>378</v>
      </c>
      <c r="U49" s="219"/>
    </row>
    <row r="50" customFormat="false" ht="14.25" hidden="false" customHeight="false" outlineLevel="0" collapsed="false">
      <c r="A50" s="208" t="s">
        <v>337</v>
      </c>
      <c r="B50" s="220" t="n">
        <v>82</v>
      </c>
      <c r="C50" s="208" t="s">
        <v>349</v>
      </c>
      <c r="D50" s="209"/>
      <c r="E50" s="210" t="s">
        <v>367</v>
      </c>
      <c r="F50" s="222"/>
      <c r="G50" s="220" t="s">
        <v>304</v>
      </c>
      <c r="H50" s="212"/>
      <c r="I50" s="210" t="s">
        <v>307</v>
      </c>
      <c r="J50" s="223" t="str">
        <f aca="false">IF(K50="","",K50+10000)</f>
        <v/>
      </c>
      <c r="K50" s="224"/>
      <c r="L50" s="210" t="str">
        <f aca="false">IF(J50="","",VLOOKUP(J50,選手入力原票!$A$274:$Q$298,4,FALSE()))</f>
        <v/>
      </c>
      <c r="M50" s="220" t="s">
        <v>304</v>
      </c>
      <c r="N50" s="225" t="str">
        <f aca="false">IF(J50="","",VLOOKUP(J50,選手入力原票!$A$274:$Q$298,6,FALSE()))</f>
        <v/>
      </c>
      <c r="O50" s="210" t="str">
        <f aca="false">IF(J50="","",VLOOKUP(J50,選手入力原票!$A$274:$Q$298,7,FALSE()))</f>
        <v/>
      </c>
      <c r="P50" s="210" t="s">
        <v>307</v>
      </c>
      <c r="Q50" s="226" t="s">
        <v>376</v>
      </c>
      <c r="R50" s="227" t="n">
        <v>7.2</v>
      </c>
      <c r="S50" s="220" t="s">
        <v>377</v>
      </c>
      <c r="T50" s="215" t="s">
        <v>378</v>
      </c>
      <c r="U50" s="219"/>
    </row>
    <row r="51" customFormat="false" ht="14.25" hidden="false" customHeight="false" outlineLevel="0" collapsed="false">
      <c r="A51" s="208" t="s">
        <v>337</v>
      </c>
      <c r="B51" s="220" t="n">
        <v>82</v>
      </c>
      <c r="C51" s="208" t="s">
        <v>349</v>
      </c>
      <c r="D51" s="209"/>
      <c r="E51" s="210" t="s">
        <v>367</v>
      </c>
      <c r="F51" s="222"/>
      <c r="G51" s="220" t="s">
        <v>304</v>
      </c>
      <c r="H51" s="212"/>
      <c r="I51" s="210" t="s">
        <v>307</v>
      </c>
      <c r="J51" s="223" t="str">
        <f aca="false">IF(K51="","",K51+10000)</f>
        <v/>
      </c>
      <c r="K51" s="224"/>
      <c r="L51" s="210" t="str">
        <f aca="false">IF(J51="","",VLOOKUP(J51,選手入力原票!$A$274:$Q$298,4,FALSE()))</f>
        <v/>
      </c>
      <c r="M51" s="220" t="s">
        <v>304</v>
      </c>
      <c r="N51" s="225" t="str">
        <f aca="false">IF(J51="","",VLOOKUP(J51,選手入力原票!$A$274:$Q$298,6,FALSE()))</f>
        <v/>
      </c>
      <c r="O51" s="210" t="str">
        <f aca="false">IF(J51="","",VLOOKUP(J51,選手入力原票!$A$274:$Q$298,7,FALSE()))</f>
        <v/>
      </c>
      <c r="P51" s="210" t="s">
        <v>307</v>
      </c>
      <c r="Q51" s="226" t="s">
        <v>376</v>
      </c>
      <c r="R51" s="227" t="n">
        <v>7.2</v>
      </c>
      <c r="S51" s="220" t="s">
        <v>377</v>
      </c>
      <c r="T51" s="215" t="s">
        <v>378</v>
      </c>
      <c r="U51" s="219"/>
    </row>
    <row r="52" customFormat="false" ht="14.25" hidden="false" customHeight="false" outlineLevel="0" collapsed="false">
      <c r="A52" s="208" t="s">
        <v>337</v>
      </c>
      <c r="B52" s="220" t="n">
        <v>82</v>
      </c>
      <c r="C52" s="208" t="s">
        <v>349</v>
      </c>
      <c r="D52" s="209"/>
      <c r="E52" s="210" t="s">
        <v>367</v>
      </c>
      <c r="F52" s="222"/>
      <c r="G52" s="220" t="s">
        <v>304</v>
      </c>
      <c r="H52" s="212"/>
      <c r="I52" s="210" t="s">
        <v>307</v>
      </c>
      <c r="J52" s="223" t="str">
        <f aca="false">IF(K52="","",K52+10000)</f>
        <v/>
      </c>
      <c r="K52" s="224"/>
      <c r="L52" s="210" t="str">
        <f aca="false">IF(J52="","",VLOOKUP(J52,選手入力原票!$A$274:$Q$298,4,FALSE()))</f>
        <v/>
      </c>
      <c r="M52" s="220" t="s">
        <v>304</v>
      </c>
      <c r="N52" s="225" t="str">
        <f aca="false">IF(J52="","",VLOOKUP(J52,選手入力原票!$A$274:$Q$298,6,FALSE()))</f>
        <v/>
      </c>
      <c r="O52" s="210" t="str">
        <f aca="false">IF(J52="","",VLOOKUP(J52,選手入力原票!$A$274:$Q$298,7,FALSE()))</f>
        <v/>
      </c>
      <c r="P52" s="210" t="s">
        <v>307</v>
      </c>
      <c r="Q52" s="226" t="s">
        <v>376</v>
      </c>
      <c r="R52" s="227" t="n">
        <v>7.2</v>
      </c>
      <c r="S52" s="220" t="s">
        <v>377</v>
      </c>
      <c r="T52" s="215" t="s">
        <v>378</v>
      </c>
      <c r="U52" s="219"/>
    </row>
    <row r="53" customFormat="false" ht="14.25" hidden="false" customHeight="false" outlineLevel="0" collapsed="false">
      <c r="A53" s="208" t="s">
        <v>337</v>
      </c>
      <c r="B53" s="220" t="n">
        <v>82</v>
      </c>
      <c r="C53" s="208" t="s">
        <v>349</v>
      </c>
      <c r="D53" s="209"/>
      <c r="E53" s="210" t="s">
        <v>367</v>
      </c>
      <c r="F53" s="222"/>
      <c r="G53" s="220" t="s">
        <v>304</v>
      </c>
      <c r="H53" s="212"/>
      <c r="I53" s="210" t="s">
        <v>307</v>
      </c>
      <c r="J53" s="223" t="str">
        <f aca="false">IF(K53="","",K53+10000)</f>
        <v/>
      </c>
      <c r="K53" s="224"/>
      <c r="L53" s="210" t="str">
        <f aca="false">IF(J53="","",VLOOKUP(J53,選手入力原票!$A$274:$Q$298,4,FALSE()))</f>
        <v/>
      </c>
      <c r="M53" s="220" t="s">
        <v>304</v>
      </c>
      <c r="N53" s="225" t="str">
        <f aca="false">IF(J53="","",VLOOKUP(J53,選手入力原票!$A$274:$Q$298,6,FALSE()))</f>
        <v/>
      </c>
      <c r="O53" s="210" t="str">
        <f aca="false">IF(J53="","",VLOOKUP(J53,選手入力原票!$A$274:$Q$298,7,FALSE()))</f>
        <v/>
      </c>
      <c r="P53" s="210" t="s">
        <v>307</v>
      </c>
      <c r="Q53" s="226" t="s">
        <v>376</v>
      </c>
      <c r="R53" s="227" t="n">
        <v>7.2</v>
      </c>
      <c r="S53" s="220" t="s">
        <v>377</v>
      </c>
      <c r="T53" s="215" t="s">
        <v>378</v>
      </c>
      <c r="U53" s="219"/>
    </row>
    <row r="54" customFormat="false" ht="14.25" hidden="false" customHeight="false" outlineLevel="0" collapsed="false">
      <c r="A54" s="208" t="s">
        <v>337</v>
      </c>
      <c r="B54" s="220" t="n">
        <v>82</v>
      </c>
      <c r="C54" s="208" t="s">
        <v>349</v>
      </c>
      <c r="D54" s="209"/>
      <c r="E54" s="210" t="s">
        <v>367</v>
      </c>
      <c r="F54" s="222"/>
      <c r="G54" s="220" t="s">
        <v>304</v>
      </c>
      <c r="H54" s="212"/>
      <c r="I54" s="210" t="s">
        <v>307</v>
      </c>
      <c r="J54" s="223" t="str">
        <f aca="false">IF(K54="","",K54+10000)</f>
        <v/>
      </c>
      <c r="K54" s="224"/>
      <c r="L54" s="210" t="str">
        <f aca="false">IF(J54="","",VLOOKUP(J54,選手入力原票!$A$274:$Q$298,4,FALSE()))</f>
        <v/>
      </c>
      <c r="M54" s="220" t="s">
        <v>304</v>
      </c>
      <c r="N54" s="225" t="str">
        <f aca="false">IF(J54="","",VLOOKUP(J54,選手入力原票!$A$274:$Q$298,6,FALSE()))</f>
        <v/>
      </c>
      <c r="O54" s="210" t="str">
        <f aca="false">IF(J54="","",VLOOKUP(J54,選手入力原票!$A$274:$Q$298,7,FALSE()))</f>
        <v/>
      </c>
      <c r="P54" s="210" t="s">
        <v>307</v>
      </c>
      <c r="Q54" s="226" t="s">
        <v>376</v>
      </c>
      <c r="R54" s="227" t="n">
        <v>7.2</v>
      </c>
      <c r="S54" s="220" t="s">
        <v>377</v>
      </c>
      <c r="T54" s="215" t="s">
        <v>378</v>
      </c>
      <c r="U54" s="219"/>
    </row>
    <row r="55" customFormat="false" ht="14.25" hidden="false" customHeight="false" outlineLevel="0" collapsed="false">
      <c r="A55" s="208" t="s">
        <v>337</v>
      </c>
      <c r="B55" s="220"/>
      <c r="C55" s="220"/>
      <c r="D55" s="209"/>
      <c r="E55" s="210" t="s">
        <v>367</v>
      </c>
      <c r="F55" s="222"/>
      <c r="G55" s="220" t="s">
        <v>304</v>
      </c>
      <c r="H55" s="212"/>
      <c r="I55" s="210" t="s">
        <v>307</v>
      </c>
      <c r="J55" s="223" t="str">
        <f aca="false">IF(K55="","",K55+10000)</f>
        <v/>
      </c>
      <c r="K55" s="224"/>
      <c r="L55" s="210" t="str">
        <f aca="false">IF(J55="","",VLOOKUP(J55,選手入力原票!$A$274:$Q$298,4,FALSE()))</f>
        <v/>
      </c>
      <c r="M55" s="220" t="s">
        <v>304</v>
      </c>
      <c r="N55" s="225" t="str">
        <f aca="false">IF(J55="","",VLOOKUP(J55,選手入力原票!$A$274:$Q$298,6,FALSE()))</f>
        <v/>
      </c>
      <c r="O55" s="210" t="str">
        <f aca="false">IF(J55="","",VLOOKUP(J55,選手入力原票!$A$274:$Q$298,7,FALSE()))</f>
        <v/>
      </c>
      <c r="P55" s="210" t="s">
        <v>307</v>
      </c>
      <c r="Q55" s="226" t="s">
        <v>376</v>
      </c>
      <c r="R55" s="227" t="n">
        <v>7.2</v>
      </c>
      <c r="S55" s="220" t="s">
        <v>377</v>
      </c>
      <c r="T55" s="215" t="s">
        <v>378</v>
      </c>
      <c r="U55" s="219"/>
    </row>
    <row r="56" customFormat="false" ht="14.25" hidden="false" customHeight="false" outlineLevel="0" collapsed="false">
      <c r="A56" s="208" t="s">
        <v>337</v>
      </c>
      <c r="B56" s="220"/>
      <c r="C56" s="220"/>
      <c r="D56" s="209"/>
      <c r="E56" s="210" t="s">
        <v>367</v>
      </c>
      <c r="F56" s="222"/>
      <c r="G56" s="220" t="s">
        <v>304</v>
      </c>
      <c r="H56" s="212"/>
      <c r="I56" s="210" t="s">
        <v>307</v>
      </c>
      <c r="J56" s="223" t="str">
        <f aca="false">IF(K56="","",K56+10000)</f>
        <v/>
      </c>
      <c r="K56" s="224"/>
      <c r="L56" s="210" t="str">
        <f aca="false">IF(J56="","",VLOOKUP(J56,選手入力原票!$A$274:$Q$298,4,FALSE()))</f>
        <v/>
      </c>
      <c r="M56" s="220" t="s">
        <v>304</v>
      </c>
      <c r="N56" s="225" t="str">
        <f aca="false">IF(J56="","",VLOOKUP(J56,選手入力原票!$A$274:$Q$298,6,FALSE()))</f>
        <v/>
      </c>
      <c r="O56" s="210" t="str">
        <f aca="false">IF(J56="","",VLOOKUP(J56,選手入力原票!$A$274:$Q$298,7,FALSE()))</f>
        <v/>
      </c>
      <c r="P56" s="210" t="s">
        <v>307</v>
      </c>
      <c r="Q56" s="226" t="s">
        <v>376</v>
      </c>
      <c r="R56" s="227" t="n">
        <v>7.2</v>
      </c>
      <c r="S56" s="220" t="s">
        <v>377</v>
      </c>
      <c r="T56" s="215" t="s">
        <v>378</v>
      </c>
      <c r="U56" s="219"/>
    </row>
    <row r="57" customFormat="false" ht="14.25" hidden="false" customHeight="false" outlineLevel="0" collapsed="false">
      <c r="A57" s="208" t="s">
        <v>337</v>
      </c>
      <c r="B57" s="220"/>
      <c r="C57" s="220"/>
      <c r="D57" s="209"/>
      <c r="E57" s="210" t="s">
        <v>367</v>
      </c>
      <c r="F57" s="222"/>
      <c r="G57" s="220" t="s">
        <v>304</v>
      </c>
      <c r="H57" s="212"/>
      <c r="I57" s="210" t="s">
        <v>307</v>
      </c>
      <c r="J57" s="223" t="str">
        <f aca="false">IF(K57="","",K57+10000)</f>
        <v/>
      </c>
      <c r="K57" s="224"/>
      <c r="L57" s="210" t="str">
        <f aca="false">IF(J57="","",VLOOKUP(J57,選手入力原票!$A$274:$Q$298,4,FALSE()))</f>
        <v/>
      </c>
      <c r="M57" s="220" t="s">
        <v>304</v>
      </c>
      <c r="N57" s="225" t="str">
        <f aca="false">IF(J57="","",VLOOKUP(J57,選手入力原票!$A$274:$Q$298,6,FALSE()))</f>
        <v/>
      </c>
      <c r="O57" s="210" t="str">
        <f aca="false">IF(J57="","",VLOOKUP(J57,選手入力原票!$A$274:$Q$298,7,FALSE()))</f>
        <v/>
      </c>
      <c r="P57" s="210" t="s">
        <v>307</v>
      </c>
      <c r="Q57" s="226" t="s">
        <v>376</v>
      </c>
      <c r="R57" s="227" t="n">
        <v>7.2</v>
      </c>
      <c r="S57" s="220" t="s">
        <v>377</v>
      </c>
      <c r="T57" s="215" t="s">
        <v>378</v>
      </c>
      <c r="U57" s="219"/>
    </row>
    <row r="58" customFormat="false" ht="14.25" hidden="false" customHeight="false" outlineLevel="0" collapsed="false">
      <c r="A58" s="208" t="s">
        <v>337</v>
      </c>
      <c r="B58" s="220"/>
      <c r="C58" s="220"/>
      <c r="D58" s="209"/>
      <c r="E58" s="210" t="s">
        <v>367</v>
      </c>
      <c r="F58" s="222"/>
      <c r="G58" s="220" t="s">
        <v>304</v>
      </c>
      <c r="H58" s="212"/>
      <c r="I58" s="210" t="s">
        <v>307</v>
      </c>
      <c r="J58" s="223" t="str">
        <f aca="false">IF(K58="","",K58+10000)</f>
        <v/>
      </c>
      <c r="K58" s="234"/>
      <c r="L58" s="210" t="str">
        <f aca="false">IF(J58="","",VLOOKUP(J58,選手入力原票!$A$274:$Q$298,4,FALSE()))</f>
        <v/>
      </c>
      <c r="M58" s="220" t="s">
        <v>304</v>
      </c>
      <c r="N58" s="225" t="str">
        <f aca="false">IF(J58="","",VLOOKUP(J58,選手入力原票!$A$274:$Q$298,6,FALSE()))</f>
        <v/>
      </c>
      <c r="O58" s="210" t="str">
        <f aca="false">IF(J58="","",VLOOKUP(J58,選手入力原票!$A$274:$Q$298,7,FALSE()))</f>
        <v/>
      </c>
      <c r="P58" s="210" t="s">
        <v>307</v>
      </c>
      <c r="Q58" s="226" t="s">
        <v>376</v>
      </c>
      <c r="R58" s="227" t="n">
        <v>7.2</v>
      </c>
      <c r="S58" s="220" t="s">
        <v>377</v>
      </c>
      <c r="T58" s="215" t="s">
        <v>378</v>
      </c>
      <c r="U58" s="219"/>
    </row>
    <row r="59" customFormat="false" ht="15" hidden="false" customHeight="false" outlineLevel="0" collapsed="false">
      <c r="A59" s="235" t="s">
        <v>337</v>
      </c>
      <c r="B59" s="236"/>
      <c r="C59" s="236"/>
      <c r="D59" s="237"/>
      <c r="E59" s="238" t="s">
        <v>367</v>
      </c>
      <c r="F59" s="239"/>
      <c r="G59" s="236" t="s">
        <v>304</v>
      </c>
      <c r="H59" s="240"/>
      <c r="I59" s="238" t="s">
        <v>307</v>
      </c>
      <c r="J59" s="241" t="str">
        <f aca="false">IF(K59="","",K59+10000)</f>
        <v/>
      </c>
      <c r="K59" s="242"/>
      <c r="L59" s="238" t="str">
        <f aca="false">IF(J59="","",VLOOKUP(J59,選手入力原票!$A$274:$Q$298,4,FALSE()))</f>
        <v/>
      </c>
      <c r="M59" s="236" t="s">
        <v>304</v>
      </c>
      <c r="N59" s="243" t="str">
        <f aca="false">IF(J59="","",VLOOKUP(J59,選手入力原票!$A$274:$Q$298,6,FALSE()))</f>
        <v/>
      </c>
      <c r="O59" s="238" t="str">
        <f aca="false">IF(J59="","",VLOOKUP(J59,選手入力原票!$A$274:$Q$298,7,FALSE()))</f>
        <v/>
      </c>
      <c r="P59" s="244" t="s">
        <v>307</v>
      </c>
      <c r="Q59" s="226" t="s">
        <v>376</v>
      </c>
      <c r="R59" s="245" t="n">
        <v>7.2</v>
      </c>
      <c r="S59" s="236" t="s">
        <v>377</v>
      </c>
      <c r="T59" s="246" t="s">
        <v>378</v>
      </c>
      <c r="U59" s="219"/>
    </row>
    <row r="60" customFormat="false" ht="15" hidden="false" customHeight="false" outlineLevel="0" collapsed="false">
      <c r="A60" s="233" t="s">
        <v>338</v>
      </c>
      <c r="B60" s="231" t="n">
        <v>1.5</v>
      </c>
      <c r="C60" s="247" t="s">
        <v>339</v>
      </c>
      <c r="D60" s="209"/>
      <c r="E60" s="210" t="s">
        <v>367</v>
      </c>
      <c r="F60" s="248"/>
      <c r="G60" s="220" t="s">
        <v>304</v>
      </c>
      <c r="H60" s="212"/>
      <c r="I60" s="210" t="s">
        <v>307</v>
      </c>
      <c r="J60" s="223" t="str">
        <f aca="false">IF(K60="","",K60+20000)</f>
        <v/>
      </c>
      <c r="K60" s="224"/>
      <c r="L60" s="231" t="str">
        <f aca="false">IF(J60="","",VLOOKUP(J60,選手入力原票!$A$274:$Q$298,4,FALSE()))</f>
        <v/>
      </c>
      <c r="M60" s="210" t="s">
        <v>304</v>
      </c>
      <c r="N60" s="225" t="str">
        <f aca="false">IF(J60="","",VLOOKUP(J60,選手入力原票!$A$274:$Q$298,6,FALSE()))</f>
        <v/>
      </c>
      <c r="O60" s="210" t="str">
        <f aca="false">IF(J60="","",VLOOKUP(J60,選手入力原票!$A$274:$Q$298,7,FALSE()))</f>
        <v/>
      </c>
      <c r="P60" s="210" t="s">
        <v>307</v>
      </c>
      <c r="Q60" s="226" t="s">
        <v>376</v>
      </c>
      <c r="R60" s="249" t="n">
        <v>7.2</v>
      </c>
      <c r="S60" s="219" t="s">
        <v>377</v>
      </c>
      <c r="T60" s="250" t="s">
        <v>378</v>
      </c>
      <c r="U60" s="219"/>
    </row>
    <row r="61" customFormat="false" ht="14.25" hidden="false" customHeight="false" outlineLevel="0" collapsed="false">
      <c r="A61" s="233" t="s">
        <v>338</v>
      </c>
      <c r="B61" s="231" t="n">
        <v>1.5</v>
      </c>
      <c r="C61" s="247" t="s">
        <v>339</v>
      </c>
      <c r="D61" s="209"/>
      <c r="E61" s="210" t="s">
        <v>367</v>
      </c>
      <c r="F61" s="248"/>
      <c r="G61" s="220" t="s">
        <v>304</v>
      </c>
      <c r="H61" s="212"/>
      <c r="I61" s="210" t="s">
        <v>307</v>
      </c>
      <c r="J61" s="223" t="str">
        <f aca="false">IF(K61="","",K61+20000)</f>
        <v/>
      </c>
      <c r="K61" s="224"/>
      <c r="L61" s="231" t="str">
        <f aca="false">IF(J61="","",VLOOKUP(J61,選手入力原票!$A$274:$Q$298,4,FALSE()))</f>
        <v/>
      </c>
      <c r="M61" s="210" t="s">
        <v>304</v>
      </c>
      <c r="N61" s="225" t="str">
        <f aca="false">IF(J61="","",VLOOKUP(J61,選手入力原票!$A$274:$Q$298,6,FALSE()))</f>
        <v/>
      </c>
      <c r="O61" s="210" t="str">
        <f aca="false">IF(J61="","",VLOOKUP(J61,選手入力原票!$A$274:$Q$298,7,FALSE()))</f>
        <v/>
      </c>
      <c r="P61" s="210" t="s">
        <v>307</v>
      </c>
      <c r="Q61" s="226" t="s">
        <v>376</v>
      </c>
      <c r="R61" s="249" t="n">
        <v>7.2</v>
      </c>
      <c r="S61" s="220" t="s">
        <v>377</v>
      </c>
      <c r="T61" s="215" t="s">
        <v>378</v>
      </c>
      <c r="U61" s="219"/>
    </row>
    <row r="62" customFormat="false" ht="14.25" hidden="false" customHeight="false" outlineLevel="0" collapsed="false">
      <c r="A62" s="233" t="s">
        <v>338</v>
      </c>
      <c r="B62" s="231" t="n">
        <v>1.5</v>
      </c>
      <c r="C62" s="247" t="s">
        <v>339</v>
      </c>
      <c r="D62" s="209"/>
      <c r="E62" s="210" t="s">
        <v>367</v>
      </c>
      <c r="F62" s="248"/>
      <c r="G62" s="220" t="s">
        <v>304</v>
      </c>
      <c r="H62" s="212"/>
      <c r="I62" s="210" t="s">
        <v>307</v>
      </c>
      <c r="J62" s="223" t="str">
        <f aca="false">IF(K62="","",K62+20000)</f>
        <v/>
      </c>
      <c r="K62" s="224"/>
      <c r="L62" s="231" t="str">
        <f aca="false">IF(J62="","",VLOOKUP(J62,選手入力原票!$A$274:$Q$298,4,FALSE()))</f>
        <v/>
      </c>
      <c r="M62" s="210" t="s">
        <v>304</v>
      </c>
      <c r="N62" s="225" t="str">
        <f aca="false">IF(J62="","",VLOOKUP(J62,選手入力原票!$A$274:$Q$298,6,FALSE()))</f>
        <v/>
      </c>
      <c r="O62" s="210" t="str">
        <f aca="false">IF(J62="","",VLOOKUP(J62,選手入力原票!$A$274:$Q$298,7,FALSE()))</f>
        <v/>
      </c>
      <c r="P62" s="210" t="s">
        <v>307</v>
      </c>
      <c r="Q62" s="226" t="s">
        <v>376</v>
      </c>
      <c r="R62" s="249" t="n">
        <v>7.2</v>
      </c>
      <c r="S62" s="220" t="s">
        <v>377</v>
      </c>
      <c r="T62" s="215" t="s">
        <v>378</v>
      </c>
      <c r="U62" s="219"/>
    </row>
    <row r="63" customFormat="false" ht="14.25" hidden="false" customHeight="false" outlineLevel="0" collapsed="false">
      <c r="A63" s="233" t="s">
        <v>338</v>
      </c>
      <c r="B63" s="231" t="n">
        <v>1.5</v>
      </c>
      <c r="C63" s="247" t="s">
        <v>339</v>
      </c>
      <c r="D63" s="209"/>
      <c r="E63" s="210" t="s">
        <v>367</v>
      </c>
      <c r="F63" s="248"/>
      <c r="G63" s="220" t="s">
        <v>304</v>
      </c>
      <c r="H63" s="212"/>
      <c r="I63" s="210" t="s">
        <v>307</v>
      </c>
      <c r="J63" s="223" t="str">
        <f aca="false">IF(K63="","",K63+20000)</f>
        <v/>
      </c>
      <c r="K63" s="224"/>
      <c r="L63" s="231" t="str">
        <f aca="false">IF(J63="","",VLOOKUP(J63,選手入力原票!$A$274:$Q$298,4,FALSE()))</f>
        <v/>
      </c>
      <c r="M63" s="210" t="s">
        <v>304</v>
      </c>
      <c r="N63" s="225" t="str">
        <f aca="false">IF(J63="","",VLOOKUP(J63,選手入力原票!$A$274:$Q$298,6,FALSE()))</f>
        <v/>
      </c>
      <c r="O63" s="210" t="str">
        <f aca="false">IF(J63="","",VLOOKUP(J63,選手入力原票!$A$274:$Q$298,7,FALSE()))</f>
        <v/>
      </c>
      <c r="P63" s="210" t="s">
        <v>307</v>
      </c>
      <c r="Q63" s="226" t="s">
        <v>376</v>
      </c>
      <c r="R63" s="249" t="n">
        <v>7.2</v>
      </c>
      <c r="S63" s="220" t="s">
        <v>377</v>
      </c>
      <c r="T63" s="215" t="s">
        <v>378</v>
      </c>
      <c r="U63" s="219"/>
    </row>
    <row r="64" customFormat="false" ht="14.25" hidden="false" customHeight="false" outlineLevel="0" collapsed="false">
      <c r="A64" s="233" t="s">
        <v>338</v>
      </c>
      <c r="B64" s="231" t="n">
        <v>1.5</v>
      </c>
      <c r="C64" s="247" t="s">
        <v>339</v>
      </c>
      <c r="D64" s="209"/>
      <c r="E64" s="210" t="s">
        <v>367</v>
      </c>
      <c r="F64" s="248"/>
      <c r="G64" s="220" t="s">
        <v>304</v>
      </c>
      <c r="H64" s="212"/>
      <c r="I64" s="210" t="s">
        <v>307</v>
      </c>
      <c r="J64" s="223" t="str">
        <f aca="false">IF(K64="","",K64+20000)</f>
        <v/>
      </c>
      <c r="K64" s="224"/>
      <c r="L64" s="231" t="str">
        <f aca="false">IF(J64="","",VLOOKUP(J64,選手入力原票!$A$274:$Q$298,4,FALSE()))</f>
        <v/>
      </c>
      <c r="M64" s="230" t="s">
        <v>304</v>
      </c>
      <c r="N64" s="251" t="str">
        <f aca="false">IF(J64="","",VLOOKUP(J64,選手入力原票!$A$274:$Q$298,6,FALSE()))</f>
        <v/>
      </c>
      <c r="O64" s="252" t="str">
        <f aca="false">IF(J64="","",VLOOKUP(J64,選手入力原票!$A$274:$Q$298,7,FALSE()))</f>
        <v/>
      </c>
      <c r="P64" s="253" t="s">
        <v>307</v>
      </c>
      <c r="Q64" s="226" t="s">
        <v>376</v>
      </c>
      <c r="R64" s="249" t="n">
        <v>7.2</v>
      </c>
      <c r="S64" s="220" t="s">
        <v>377</v>
      </c>
      <c r="T64" s="215" t="s">
        <v>378</v>
      </c>
      <c r="U64" s="219"/>
    </row>
    <row r="65" customFormat="false" ht="14.25" hidden="false" customHeight="false" outlineLevel="0" collapsed="false">
      <c r="A65" s="233" t="s">
        <v>338</v>
      </c>
      <c r="B65" s="231" t="n">
        <v>2.5</v>
      </c>
      <c r="C65" s="231" t="s">
        <v>340</v>
      </c>
      <c r="D65" s="209"/>
      <c r="E65" s="210" t="s">
        <v>367</v>
      </c>
      <c r="F65" s="248"/>
      <c r="G65" s="220" t="s">
        <v>304</v>
      </c>
      <c r="H65" s="212"/>
      <c r="I65" s="210" t="s">
        <v>307</v>
      </c>
      <c r="J65" s="223" t="str">
        <f aca="false">IF(K65="","",K65+20000)</f>
        <v/>
      </c>
      <c r="K65" s="224"/>
      <c r="L65" s="231" t="str">
        <f aca="false">IF(J65="","",VLOOKUP(J65,選手入力原票!$A$274:$Q$298,4,FALSE()))</f>
        <v/>
      </c>
      <c r="M65" s="230" t="s">
        <v>304</v>
      </c>
      <c r="N65" s="251" t="str">
        <f aca="false">IF(J65="","",VLOOKUP(J65,選手入力原票!$A$274:$Q$298,6,FALSE()))</f>
        <v/>
      </c>
      <c r="O65" s="252" t="str">
        <f aca="false">IF(J65="","",VLOOKUP(J65,選手入力原票!$A$274:$Q$298,7,FALSE()))</f>
        <v/>
      </c>
      <c r="P65" s="210" t="s">
        <v>307</v>
      </c>
      <c r="Q65" s="226" t="s">
        <v>376</v>
      </c>
      <c r="R65" s="249" t="n">
        <v>7.2</v>
      </c>
      <c r="S65" s="220" t="s">
        <v>377</v>
      </c>
      <c r="T65" s="215" t="s">
        <v>378</v>
      </c>
      <c r="U65" s="219"/>
    </row>
    <row r="66" customFormat="false" ht="14.25" hidden="false" customHeight="false" outlineLevel="0" collapsed="false">
      <c r="A66" s="233" t="s">
        <v>338</v>
      </c>
      <c r="B66" s="231" t="n">
        <v>2.5</v>
      </c>
      <c r="C66" s="231" t="s">
        <v>340</v>
      </c>
      <c r="D66" s="209"/>
      <c r="E66" s="210" t="s">
        <v>367</v>
      </c>
      <c r="F66" s="248"/>
      <c r="G66" s="220" t="s">
        <v>304</v>
      </c>
      <c r="H66" s="212"/>
      <c r="I66" s="210" t="s">
        <v>307</v>
      </c>
      <c r="J66" s="223" t="str">
        <f aca="false">IF(K66="","",K66+20000)</f>
        <v/>
      </c>
      <c r="K66" s="224"/>
      <c r="L66" s="231" t="str">
        <f aca="false">IF(J66="","",VLOOKUP(J66,選手入力原票!$A$274:$Q$298,4,FALSE()))</f>
        <v/>
      </c>
      <c r="M66" s="220" t="s">
        <v>304</v>
      </c>
      <c r="N66" s="251" t="str">
        <f aca="false">IF(J66="","",VLOOKUP(J66,選手入力原票!$A$274:$Q$298,6,FALSE()))</f>
        <v/>
      </c>
      <c r="O66" s="252" t="str">
        <f aca="false">IF(J66="","",VLOOKUP(J66,選手入力原票!$A$274:$Q$298,7,FALSE()))</f>
        <v/>
      </c>
      <c r="P66" s="210" t="s">
        <v>307</v>
      </c>
      <c r="Q66" s="226" t="s">
        <v>376</v>
      </c>
      <c r="R66" s="249" t="n">
        <v>7.2</v>
      </c>
      <c r="S66" s="220" t="s">
        <v>377</v>
      </c>
      <c r="T66" s="215" t="s">
        <v>378</v>
      </c>
      <c r="U66" s="219"/>
    </row>
    <row r="67" customFormat="false" ht="14.25" hidden="false" customHeight="false" outlineLevel="0" collapsed="false">
      <c r="A67" s="233" t="s">
        <v>338</v>
      </c>
      <c r="B67" s="231" t="n">
        <v>2.5</v>
      </c>
      <c r="C67" s="231" t="s">
        <v>340</v>
      </c>
      <c r="D67" s="209"/>
      <c r="E67" s="210" t="s">
        <v>367</v>
      </c>
      <c r="F67" s="248"/>
      <c r="G67" s="220" t="s">
        <v>304</v>
      </c>
      <c r="H67" s="212"/>
      <c r="I67" s="210" t="s">
        <v>307</v>
      </c>
      <c r="J67" s="223" t="str">
        <f aca="false">IF(K67="","",K67+20000)</f>
        <v/>
      </c>
      <c r="K67" s="224"/>
      <c r="L67" s="231" t="str">
        <f aca="false">IF(J67="","",VLOOKUP(J67,選手入力原票!$A$274:$Q$298,4,FALSE()))</f>
        <v/>
      </c>
      <c r="M67" s="220" t="s">
        <v>304</v>
      </c>
      <c r="N67" s="251" t="str">
        <f aca="false">IF(J67="","",VLOOKUP(J67,選手入力原票!$A$274:$Q$298,6,FALSE()))</f>
        <v/>
      </c>
      <c r="O67" s="252" t="str">
        <f aca="false">IF(J67="","",VLOOKUP(J67,選手入力原票!$A$274:$Q$298,7,FALSE()))</f>
        <v/>
      </c>
      <c r="P67" s="210" t="s">
        <v>307</v>
      </c>
      <c r="Q67" s="226" t="s">
        <v>376</v>
      </c>
      <c r="R67" s="249" t="n">
        <v>7.2</v>
      </c>
      <c r="S67" s="220" t="s">
        <v>377</v>
      </c>
      <c r="T67" s="215" t="s">
        <v>378</v>
      </c>
      <c r="U67" s="219"/>
    </row>
    <row r="68" customFormat="false" ht="14.25" hidden="false" customHeight="false" outlineLevel="0" collapsed="false">
      <c r="A68" s="233" t="s">
        <v>338</v>
      </c>
      <c r="B68" s="231" t="n">
        <v>2.5</v>
      </c>
      <c r="C68" s="231" t="s">
        <v>340</v>
      </c>
      <c r="D68" s="209"/>
      <c r="E68" s="210" t="s">
        <v>367</v>
      </c>
      <c r="F68" s="248"/>
      <c r="G68" s="220" t="s">
        <v>304</v>
      </c>
      <c r="H68" s="212"/>
      <c r="I68" s="210" t="s">
        <v>307</v>
      </c>
      <c r="J68" s="223" t="str">
        <f aca="false">IF(K68="","",K68+20000)</f>
        <v/>
      </c>
      <c r="K68" s="224"/>
      <c r="L68" s="231" t="str">
        <f aca="false">IF(J68="","",VLOOKUP(J68,選手入力原票!$A$274:$Q$298,4,FALSE()))</f>
        <v/>
      </c>
      <c r="M68" s="220" t="s">
        <v>304</v>
      </c>
      <c r="N68" s="251" t="str">
        <f aca="false">IF(J68="","",VLOOKUP(J68,選手入力原票!$A$274:$Q$298,6,FALSE()))</f>
        <v/>
      </c>
      <c r="O68" s="252" t="str">
        <f aca="false">IF(J68="","",VLOOKUP(J68,選手入力原票!$A$274:$Q$298,7,FALSE()))</f>
        <v/>
      </c>
      <c r="P68" s="210" t="s">
        <v>307</v>
      </c>
      <c r="Q68" s="226" t="s">
        <v>376</v>
      </c>
      <c r="R68" s="249" t="n">
        <v>7.2</v>
      </c>
      <c r="S68" s="220" t="s">
        <v>377</v>
      </c>
      <c r="T68" s="215" t="s">
        <v>378</v>
      </c>
      <c r="U68" s="219"/>
    </row>
    <row r="69" customFormat="false" ht="14.25" hidden="false" customHeight="false" outlineLevel="0" collapsed="false">
      <c r="A69" s="233" t="s">
        <v>338</v>
      </c>
      <c r="B69" s="231" t="n">
        <v>2.5</v>
      </c>
      <c r="C69" s="231" t="s">
        <v>340</v>
      </c>
      <c r="D69" s="209"/>
      <c r="E69" s="210" t="s">
        <v>367</v>
      </c>
      <c r="F69" s="248"/>
      <c r="G69" s="220" t="s">
        <v>304</v>
      </c>
      <c r="H69" s="212"/>
      <c r="I69" s="210" t="s">
        <v>307</v>
      </c>
      <c r="J69" s="223" t="str">
        <f aca="false">IF(K69="","",K69+20000)</f>
        <v/>
      </c>
      <c r="K69" s="224"/>
      <c r="L69" s="231" t="str">
        <f aca="false">IF(J69="","",VLOOKUP(J69,選手入力原票!$A$274:$Q$298,4,FALSE()))</f>
        <v/>
      </c>
      <c r="M69" s="220" t="s">
        <v>304</v>
      </c>
      <c r="N69" s="251" t="str">
        <f aca="false">IF(J69="","",VLOOKUP(J69,選手入力原票!$A$274:$Q$298,6,FALSE()))</f>
        <v/>
      </c>
      <c r="O69" s="252" t="str">
        <f aca="false">IF(J69="","",VLOOKUP(J69,選手入力原票!$A$274:$Q$298,7,FALSE()))</f>
        <v/>
      </c>
      <c r="P69" s="210" t="s">
        <v>307</v>
      </c>
      <c r="Q69" s="226" t="s">
        <v>376</v>
      </c>
      <c r="R69" s="249" t="n">
        <v>7.2</v>
      </c>
      <c r="S69" s="220" t="s">
        <v>377</v>
      </c>
      <c r="T69" s="215" t="s">
        <v>378</v>
      </c>
      <c r="U69" s="219"/>
    </row>
    <row r="70" customFormat="false" ht="14.25" hidden="false" customHeight="false" outlineLevel="0" collapsed="false">
      <c r="A70" s="233" t="s">
        <v>338</v>
      </c>
      <c r="B70" s="231" t="n">
        <v>4.5</v>
      </c>
      <c r="C70" s="231" t="s">
        <v>341</v>
      </c>
      <c r="D70" s="209"/>
      <c r="E70" s="210" t="s">
        <v>367</v>
      </c>
      <c r="F70" s="248"/>
      <c r="G70" s="220" t="s">
        <v>304</v>
      </c>
      <c r="H70" s="212"/>
      <c r="I70" s="210" t="s">
        <v>307</v>
      </c>
      <c r="J70" s="223" t="str">
        <f aca="false">IF(K70="","",K70+20000)</f>
        <v/>
      </c>
      <c r="K70" s="224"/>
      <c r="L70" s="231" t="str">
        <f aca="false">IF(J70="","",VLOOKUP(J70,選手入力原票!$A$274:$Q$298,4,FALSE()))</f>
        <v/>
      </c>
      <c r="M70" s="220" t="s">
        <v>304</v>
      </c>
      <c r="N70" s="251" t="str">
        <f aca="false">IF(J70="","",VLOOKUP(J70,選手入力原票!$A$274:$Q$298,6,FALSE()))</f>
        <v/>
      </c>
      <c r="O70" s="252" t="str">
        <f aca="false">IF(J70="","",VLOOKUP(J70,選手入力原票!$A$274:$Q$298,7,FALSE()))</f>
        <v/>
      </c>
      <c r="P70" s="210" t="s">
        <v>307</v>
      </c>
      <c r="Q70" s="226" t="s">
        <v>376</v>
      </c>
      <c r="R70" s="249" t="n">
        <v>7.2</v>
      </c>
      <c r="S70" s="220" t="s">
        <v>377</v>
      </c>
      <c r="T70" s="215" t="s">
        <v>378</v>
      </c>
      <c r="U70" s="219"/>
    </row>
    <row r="71" customFormat="false" ht="14.25" hidden="false" customHeight="false" outlineLevel="0" collapsed="false">
      <c r="A71" s="233" t="s">
        <v>338</v>
      </c>
      <c r="B71" s="231" t="n">
        <v>4.5</v>
      </c>
      <c r="C71" s="231" t="s">
        <v>341</v>
      </c>
      <c r="D71" s="209"/>
      <c r="E71" s="210" t="s">
        <v>367</v>
      </c>
      <c r="F71" s="248"/>
      <c r="G71" s="220" t="s">
        <v>304</v>
      </c>
      <c r="H71" s="212"/>
      <c r="I71" s="210" t="s">
        <v>307</v>
      </c>
      <c r="J71" s="223" t="str">
        <f aca="false">IF(K71="","",K71+20000)</f>
        <v/>
      </c>
      <c r="K71" s="224"/>
      <c r="L71" s="231" t="str">
        <f aca="false">IF(J71="","",VLOOKUP(J71,選手入力原票!$A$274:$Q$298,4,FALSE()))</f>
        <v/>
      </c>
      <c r="M71" s="220" t="s">
        <v>304</v>
      </c>
      <c r="N71" s="251" t="str">
        <f aca="false">IF(J71="","",VLOOKUP(J71,選手入力原票!$A$274:$Q$298,6,FALSE()))</f>
        <v/>
      </c>
      <c r="O71" s="252" t="str">
        <f aca="false">IF(J71="","",VLOOKUP(J71,選手入力原票!$A$274:$Q$298,7,FALSE()))</f>
        <v/>
      </c>
      <c r="P71" s="210" t="s">
        <v>307</v>
      </c>
      <c r="Q71" s="226" t="s">
        <v>376</v>
      </c>
      <c r="R71" s="249" t="n">
        <v>7.2</v>
      </c>
      <c r="S71" s="220" t="s">
        <v>377</v>
      </c>
      <c r="T71" s="215" t="s">
        <v>378</v>
      </c>
      <c r="U71" s="219"/>
    </row>
    <row r="72" customFormat="false" ht="14.25" hidden="false" customHeight="false" outlineLevel="0" collapsed="false">
      <c r="A72" s="233" t="s">
        <v>338</v>
      </c>
      <c r="B72" s="231" t="n">
        <v>4.5</v>
      </c>
      <c r="C72" s="231" t="s">
        <v>341</v>
      </c>
      <c r="D72" s="209"/>
      <c r="E72" s="210" t="s">
        <v>367</v>
      </c>
      <c r="F72" s="248"/>
      <c r="G72" s="220" t="s">
        <v>304</v>
      </c>
      <c r="H72" s="212"/>
      <c r="I72" s="210" t="s">
        <v>307</v>
      </c>
      <c r="J72" s="223" t="str">
        <f aca="false">IF(K72="","",K72+20000)</f>
        <v/>
      </c>
      <c r="K72" s="224"/>
      <c r="L72" s="231" t="str">
        <f aca="false">IF(J72="","",VLOOKUP(J72,選手入力原票!$A$274:$Q$298,4,FALSE()))</f>
        <v/>
      </c>
      <c r="M72" s="220" t="s">
        <v>304</v>
      </c>
      <c r="N72" s="251" t="str">
        <f aca="false">IF(J72="","",VLOOKUP(J72,選手入力原票!$A$274:$Q$298,6,FALSE()))</f>
        <v/>
      </c>
      <c r="O72" s="252" t="str">
        <f aca="false">IF(J72="","",VLOOKUP(J72,選手入力原票!$A$274:$Q$298,7,FALSE()))</f>
        <v/>
      </c>
      <c r="P72" s="210" t="s">
        <v>307</v>
      </c>
      <c r="Q72" s="226" t="s">
        <v>376</v>
      </c>
      <c r="R72" s="249" t="n">
        <v>7.2</v>
      </c>
      <c r="S72" s="220" t="s">
        <v>377</v>
      </c>
      <c r="T72" s="215" t="s">
        <v>378</v>
      </c>
      <c r="U72" s="219"/>
    </row>
    <row r="73" customFormat="false" ht="14.25" hidden="false" customHeight="false" outlineLevel="0" collapsed="false">
      <c r="A73" s="233" t="s">
        <v>338</v>
      </c>
      <c r="B73" s="231" t="n">
        <v>4.5</v>
      </c>
      <c r="C73" s="231" t="s">
        <v>341</v>
      </c>
      <c r="D73" s="209"/>
      <c r="E73" s="210" t="s">
        <v>367</v>
      </c>
      <c r="F73" s="248"/>
      <c r="G73" s="220" t="s">
        <v>304</v>
      </c>
      <c r="H73" s="212"/>
      <c r="I73" s="210" t="s">
        <v>307</v>
      </c>
      <c r="J73" s="223" t="str">
        <f aca="false">IF(K73="","",K73+20000)</f>
        <v/>
      </c>
      <c r="K73" s="224"/>
      <c r="L73" s="231" t="str">
        <f aca="false">IF(J73="","",VLOOKUP(J73,選手入力原票!$A$274:$Q$298,4,FALSE()))</f>
        <v/>
      </c>
      <c r="M73" s="220" t="s">
        <v>304</v>
      </c>
      <c r="N73" s="251" t="str">
        <f aca="false">IF(J73="","",VLOOKUP(J73,選手入力原票!$A$274:$Q$298,6,FALSE()))</f>
        <v/>
      </c>
      <c r="O73" s="252" t="str">
        <f aca="false">IF(J73="","",VLOOKUP(J73,選手入力原票!$A$274:$Q$298,7,FALSE()))</f>
        <v/>
      </c>
      <c r="P73" s="210" t="s">
        <v>307</v>
      </c>
      <c r="Q73" s="226" t="s">
        <v>376</v>
      </c>
      <c r="R73" s="249" t="n">
        <v>7.2</v>
      </c>
      <c r="S73" s="220" t="s">
        <v>377</v>
      </c>
      <c r="T73" s="215" t="s">
        <v>378</v>
      </c>
      <c r="U73" s="219"/>
    </row>
    <row r="74" customFormat="false" ht="14.25" hidden="false" customHeight="false" outlineLevel="0" collapsed="false">
      <c r="A74" s="233" t="s">
        <v>338</v>
      </c>
      <c r="B74" s="231" t="n">
        <v>4.5</v>
      </c>
      <c r="C74" s="231" t="s">
        <v>341</v>
      </c>
      <c r="D74" s="209"/>
      <c r="E74" s="210" t="s">
        <v>367</v>
      </c>
      <c r="F74" s="248"/>
      <c r="G74" s="220" t="s">
        <v>304</v>
      </c>
      <c r="H74" s="212"/>
      <c r="I74" s="210" t="s">
        <v>307</v>
      </c>
      <c r="J74" s="223" t="str">
        <f aca="false">IF(K74="","",K74+20000)</f>
        <v/>
      </c>
      <c r="K74" s="224"/>
      <c r="L74" s="231" t="str">
        <f aca="false">IF(J74="","",VLOOKUP(J74,選手入力原票!$A$274:$Q$298,4,FALSE()))</f>
        <v/>
      </c>
      <c r="M74" s="220" t="s">
        <v>304</v>
      </c>
      <c r="N74" s="251" t="str">
        <f aca="false">IF(J74="","",VLOOKUP(J74,選手入力原票!$A$274:$Q$298,6,FALSE()))</f>
        <v/>
      </c>
      <c r="O74" s="252" t="str">
        <f aca="false">IF(J74="","",VLOOKUP(J74,選手入力原票!$A$274:$Q$298,7,FALSE()))</f>
        <v/>
      </c>
      <c r="P74" s="210" t="s">
        <v>307</v>
      </c>
      <c r="Q74" s="226" t="s">
        <v>376</v>
      </c>
      <c r="R74" s="249" t="n">
        <v>7.2</v>
      </c>
      <c r="S74" s="220" t="s">
        <v>377</v>
      </c>
      <c r="T74" s="215" t="s">
        <v>378</v>
      </c>
      <c r="U74" s="219"/>
    </row>
    <row r="75" customFormat="false" ht="14.25" hidden="false" customHeight="false" outlineLevel="0" collapsed="false">
      <c r="A75" s="233" t="s">
        <v>338</v>
      </c>
      <c r="B75" s="231" t="n">
        <v>31</v>
      </c>
      <c r="C75" s="231" t="s">
        <v>382</v>
      </c>
      <c r="D75" s="209"/>
      <c r="E75" s="210" t="s">
        <v>367</v>
      </c>
      <c r="F75" s="248"/>
      <c r="G75" s="220" t="s">
        <v>304</v>
      </c>
      <c r="H75" s="212"/>
      <c r="I75" s="210" t="s">
        <v>307</v>
      </c>
      <c r="J75" s="223" t="str">
        <f aca="false">IF(K75="","",K75+20000)</f>
        <v/>
      </c>
      <c r="K75" s="224"/>
      <c r="L75" s="231" t="str">
        <f aca="false">IF(J75="","",VLOOKUP(J75,選手入力原票!$A$274:$Q$298,4,FALSE()))</f>
        <v/>
      </c>
      <c r="M75" s="220" t="s">
        <v>304</v>
      </c>
      <c r="N75" s="251" t="str">
        <f aca="false">IF(J75="","",VLOOKUP(J75,選手入力原票!$A$274:$Q$298,6,FALSE()))</f>
        <v/>
      </c>
      <c r="O75" s="252" t="str">
        <f aca="false">IF(J75="","",VLOOKUP(J75,選手入力原票!$A$274:$Q$298,7,FALSE()))</f>
        <v/>
      </c>
      <c r="P75" s="210" t="s">
        <v>307</v>
      </c>
      <c r="Q75" s="226" t="s">
        <v>376</v>
      </c>
      <c r="R75" s="249" t="n">
        <v>7.2</v>
      </c>
      <c r="S75" s="220" t="s">
        <v>377</v>
      </c>
      <c r="T75" s="215" t="s">
        <v>378</v>
      </c>
      <c r="U75" s="219"/>
    </row>
    <row r="76" customFormat="false" ht="14.25" hidden="false" customHeight="false" outlineLevel="0" collapsed="false">
      <c r="A76" s="233" t="s">
        <v>338</v>
      </c>
      <c r="B76" s="231" t="n">
        <v>31</v>
      </c>
      <c r="C76" s="231" t="s">
        <v>382</v>
      </c>
      <c r="D76" s="209"/>
      <c r="E76" s="210" t="s">
        <v>367</v>
      </c>
      <c r="F76" s="248"/>
      <c r="G76" s="220" t="s">
        <v>304</v>
      </c>
      <c r="H76" s="212"/>
      <c r="I76" s="210" t="s">
        <v>307</v>
      </c>
      <c r="J76" s="223" t="str">
        <f aca="false">IF(K76="","",K76+20000)</f>
        <v/>
      </c>
      <c r="K76" s="224"/>
      <c r="L76" s="231" t="str">
        <f aca="false">IF(J76="","",VLOOKUP(J76,選手入力原票!$A$274:$Q$298,4,FALSE()))</f>
        <v/>
      </c>
      <c r="M76" s="220" t="s">
        <v>304</v>
      </c>
      <c r="N76" s="251" t="str">
        <f aca="false">IF(J76="","",VLOOKUP(J76,選手入力原票!$A$274:$Q$298,6,FALSE()))</f>
        <v/>
      </c>
      <c r="O76" s="252" t="str">
        <f aca="false">IF(J76="","",VLOOKUP(J76,選手入力原票!$A$274:$Q$298,7,FALSE()))</f>
        <v/>
      </c>
      <c r="P76" s="210" t="s">
        <v>307</v>
      </c>
      <c r="Q76" s="226" t="s">
        <v>376</v>
      </c>
      <c r="R76" s="249" t="n">
        <v>7.2</v>
      </c>
      <c r="S76" s="220" t="s">
        <v>377</v>
      </c>
      <c r="T76" s="215" t="s">
        <v>378</v>
      </c>
      <c r="U76" s="219"/>
    </row>
    <row r="77" customFormat="false" ht="14.25" hidden="false" customHeight="false" outlineLevel="0" collapsed="false">
      <c r="A77" s="233" t="s">
        <v>338</v>
      </c>
      <c r="B77" s="231" t="n">
        <v>31</v>
      </c>
      <c r="C77" s="231" t="s">
        <v>382</v>
      </c>
      <c r="D77" s="209"/>
      <c r="E77" s="210" t="s">
        <v>367</v>
      </c>
      <c r="F77" s="248"/>
      <c r="G77" s="220" t="s">
        <v>304</v>
      </c>
      <c r="H77" s="212"/>
      <c r="I77" s="210" t="s">
        <v>307</v>
      </c>
      <c r="J77" s="223" t="str">
        <f aca="false">IF(K77="","",K77+20000)</f>
        <v/>
      </c>
      <c r="K77" s="224"/>
      <c r="L77" s="231" t="str">
        <f aca="false">IF(J77="","",VLOOKUP(J77,選手入力原票!$A$274:$Q$298,4,FALSE()))</f>
        <v/>
      </c>
      <c r="M77" s="220" t="s">
        <v>304</v>
      </c>
      <c r="N77" s="251" t="str">
        <f aca="false">IF(J77="","",VLOOKUP(J77,選手入力原票!$A$274:$Q$298,6,FALSE()))</f>
        <v/>
      </c>
      <c r="O77" s="252" t="str">
        <f aca="false">IF(J77="","",VLOOKUP(J77,選手入力原票!$A$274:$Q$298,7,FALSE()))</f>
        <v/>
      </c>
      <c r="P77" s="210" t="s">
        <v>307</v>
      </c>
      <c r="Q77" s="226" t="s">
        <v>376</v>
      </c>
      <c r="R77" s="249" t="n">
        <v>7.2</v>
      </c>
      <c r="S77" s="220" t="s">
        <v>377</v>
      </c>
      <c r="T77" s="215" t="s">
        <v>378</v>
      </c>
      <c r="U77" s="219"/>
    </row>
    <row r="78" customFormat="false" ht="14.25" hidden="false" customHeight="false" outlineLevel="0" collapsed="false">
      <c r="A78" s="233" t="s">
        <v>338</v>
      </c>
      <c r="B78" s="231" t="n">
        <v>31</v>
      </c>
      <c r="C78" s="231" t="s">
        <v>382</v>
      </c>
      <c r="D78" s="209"/>
      <c r="E78" s="210" t="s">
        <v>367</v>
      </c>
      <c r="F78" s="248"/>
      <c r="G78" s="220" t="s">
        <v>304</v>
      </c>
      <c r="H78" s="212"/>
      <c r="I78" s="210" t="s">
        <v>307</v>
      </c>
      <c r="J78" s="223" t="str">
        <f aca="false">IF(K78="","",K78+20000)</f>
        <v/>
      </c>
      <c r="K78" s="224"/>
      <c r="L78" s="231" t="str">
        <f aca="false">IF(J78="","",VLOOKUP(J78,選手入力原票!$A$274:$Q$298,4,FALSE()))</f>
        <v/>
      </c>
      <c r="M78" s="220" t="s">
        <v>304</v>
      </c>
      <c r="N78" s="251" t="str">
        <f aca="false">IF(J78="","",VLOOKUP(J78,選手入力原票!$A$274:$Q$298,6,FALSE()))</f>
        <v/>
      </c>
      <c r="O78" s="252" t="str">
        <f aca="false">IF(J78="","",VLOOKUP(J78,選手入力原票!$A$274:$Q$298,7,FALSE()))</f>
        <v/>
      </c>
      <c r="P78" s="210" t="s">
        <v>307</v>
      </c>
      <c r="Q78" s="226" t="s">
        <v>376</v>
      </c>
      <c r="R78" s="249" t="n">
        <v>7.2</v>
      </c>
      <c r="S78" s="220" t="s">
        <v>377</v>
      </c>
      <c r="T78" s="215" t="s">
        <v>378</v>
      </c>
      <c r="U78" s="219"/>
    </row>
    <row r="79" customFormat="false" ht="14.25" hidden="false" customHeight="false" outlineLevel="0" collapsed="false">
      <c r="A79" s="233" t="s">
        <v>338</v>
      </c>
      <c r="B79" s="231" t="n">
        <v>31</v>
      </c>
      <c r="C79" s="231" t="s">
        <v>382</v>
      </c>
      <c r="D79" s="209"/>
      <c r="E79" s="210" t="s">
        <v>367</v>
      </c>
      <c r="F79" s="248"/>
      <c r="G79" s="220" t="s">
        <v>304</v>
      </c>
      <c r="H79" s="212"/>
      <c r="I79" s="210" t="s">
        <v>307</v>
      </c>
      <c r="J79" s="223" t="str">
        <f aca="false">IF(K79="","",K79+20000)</f>
        <v/>
      </c>
      <c r="K79" s="224"/>
      <c r="L79" s="231" t="str">
        <f aca="false">IF(J79="","",VLOOKUP(J79,選手入力原票!$A$274:$Q$298,4,FALSE()))</f>
        <v/>
      </c>
      <c r="M79" s="220" t="s">
        <v>304</v>
      </c>
      <c r="N79" s="251" t="str">
        <f aca="false">IF(J79="","",VLOOKUP(J79,選手入力原票!$A$274:$Q$298,6,FALSE()))</f>
        <v/>
      </c>
      <c r="O79" s="252" t="str">
        <f aca="false">IF(J79="","",VLOOKUP(J79,選手入力原票!$A$274:$Q$298,7,FALSE()))</f>
        <v/>
      </c>
      <c r="P79" s="210" t="s">
        <v>307</v>
      </c>
      <c r="Q79" s="226" t="s">
        <v>376</v>
      </c>
      <c r="R79" s="249" t="n">
        <v>7.2</v>
      </c>
      <c r="S79" s="220" t="s">
        <v>377</v>
      </c>
      <c r="T79" s="215" t="s">
        <v>378</v>
      </c>
      <c r="U79" s="219"/>
    </row>
    <row r="80" customFormat="false" ht="14.25" hidden="false" customHeight="false" outlineLevel="0" collapsed="false">
      <c r="A80" s="233" t="s">
        <v>338</v>
      </c>
      <c r="B80" s="231" t="n">
        <v>41</v>
      </c>
      <c r="C80" s="233" t="s">
        <v>345</v>
      </c>
      <c r="D80" s="209"/>
      <c r="E80" s="210" t="s">
        <v>367</v>
      </c>
      <c r="F80" s="248"/>
      <c r="G80" s="220" t="s">
        <v>304</v>
      </c>
      <c r="H80" s="212"/>
      <c r="I80" s="210" t="s">
        <v>307</v>
      </c>
      <c r="J80" s="223" t="str">
        <f aca="false">IF(K80="","",K80+20000)</f>
        <v/>
      </c>
      <c r="K80" s="224"/>
      <c r="L80" s="231" t="str">
        <f aca="false">IF(J80="","",VLOOKUP(J80,選手入力原票!$A$274:$Q$298,4,FALSE()))</f>
        <v/>
      </c>
      <c r="M80" s="220" t="s">
        <v>304</v>
      </c>
      <c r="N80" s="251" t="str">
        <f aca="false">IF(J80="","",VLOOKUP(J80,選手入力原票!$A$274:$Q$298,6,FALSE()))</f>
        <v/>
      </c>
      <c r="O80" s="252" t="str">
        <f aca="false">IF(J80="","",VLOOKUP(J80,選手入力原票!$A$274:$Q$298,7,FALSE()))</f>
        <v/>
      </c>
      <c r="P80" s="210" t="s">
        <v>307</v>
      </c>
      <c r="Q80" s="226" t="s">
        <v>376</v>
      </c>
      <c r="R80" s="249" t="n">
        <v>7.2</v>
      </c>
      <c r="S80" s="220" t="s">
        <v>377</v>
      </c>
      <c r="T80" s="215" t="s">
        <v>378</v>
      </c>
      <c r="U80" s="219"/>
    </row>
    <row r="81" customFormat="false" ht="14.25" hidden="false" customHeight="false" outlineLevel="0" collapsed="false">
      <c r="A81" s="233" t="s">
        <v>338</v>
      </c>
      <c r="B81" s="231" t="n">
        <v>41</v>
      </c>
      <c r="C81" s="233" t="s">
        <v>345</v>
      </c>
      <c r="D81" s="209"/>
      <c r="E81" s="210" t="s">
        <v>367</v>
      </c>
      <c r="F81" s="248"/>
      <c r="G81" s="220" t="s">
        <v>304</v>
      </c>
      <c r="H81" s="212"/>
      <c r="I81" s="210" t="s">
        <v>307</v>
      </c>
      <c r="J81" s="223" t="str">
        <f aca="false">IF(K81="","",K81+20000)</f>
        <v/>
      </c>
      <c r="K81" s="224"/>
      <c r="L81" s="231" t="str">
        <f aca="false">IF(J81="","",VLOOKUP(J81,選手入力原票!$A$274:$Q$298,4,FALSE()))</f>
        <v/>
      </c>
      <c r="M81" s="220" t="s">
        <v>304</v>
      </c>
      <c r="N81" s="251" t="str">
        <f aca="false">IF(J81="","",VLOOKUP(J81,選手入力原票!$A$274:$Q$298,6,FALSE()))</f>
        <v/>
      </c>
      <c r="O81" s="252" t="str">
        <f aca="false">IF(J81="","",VLOOKUP(J81,選手入力原票!$A$274:$Q$298,7,FALSE()))</f>
        <v/>
      </c>
      <c r="P81" s="210" t="s">
        <v>307</v>
      </c>
      <c r="Q81" s="226" t="s">
        <v>376</v>
      </c>
      <c r="R81" s="249" t="n">
        <v>7.2</v>
      </c>
      <c r="S81" s="220" t="s">
        <v>377</v>
      </c>
      <c r="T81" s="215" t="s">
        <v>378</v>
      </c>
      <c r="U81" s="219"/>
    </row>
    <row r="82" customFormat="false" ht="14.25" hidden="false" customHeight="false" outlineLevel="0" collapsed="false">
      <c r="A82" s="233" t="s">
        <v>338</v>
      </c>
      <c r="B82" s="231" t="n">
        <v>41</v>
      </c>
      <c r="C82" s="233" t="s">
        <v>345</v>
      </c>
      <c r="D82" s="209"/>
      <c r="E82" s="210" t="s">
        <v>367</v>
      </c>
      <c r="F82" s="248"/>
      <c r="G82" s="220" t="s">
        <v>304</v>
      </c>
      <c r="H82" s="212"/>
      <c r="I82" s="210" t="s">
        <v>307</v>
      </c>
      <c r="J82" s="223" t="str">
        <f aca="false">IF(K82="","",K82+20000)</f>
        <v/>
      </c>
      <c r="K82" s="224"/>
      <c r="L82" s="231" t="str">
        <f aca="false">IF(J82="","",VLOOKUP(J82,選手入力原票!$A$274:$Q$298,4,FALSE()))</f>
        <v/>
      </c>
      <c r="M82" s="220" t="s">
        <v>304</v>
      </c>
      <c r="N82" s="251" t="str">
        <f aca="false">IF(J82="","",VLOOKUP(J82,選手入力原票!$A$274:$Q$298,6,FALSE()))</f>
        <v/>
      </c>
      <c r="O82" s="252" t="str">
        <f aca="false">IF(J82="","",VLOOKUP(J82,選手入力原票!$A$274:$Q$298,7,FALSE()))</f>
        <v/>
      </c>
      <c r="P82" s="210" t="s">
        <v>307</v>
      </c>
      <c r="Q82" s="226" t="s">
        <v>376</v>
      </c>
      <c r="R82" s="249" t="n">
        <v>7.2</v>
      </c>
      <c r="S82" s="220" t="s">
        <v>377</v>
      </c>
      <c r="T82" s="215" t="s">
        <v>378</v>
      </c>
      <c r="U82" s="219"/>
    </row>
    <row r="83" customFormat="false" ht="14.25" hidden="false" customHeight="false" outlineLevel="0" collapsed="false">
      <c r="A83" s="233" t="s">
        <v>338</v>
      </c>
      <c r="B83" s="231" t="n">
        <v>41</v>
      </c>
      <c r="C83" s="233" t="s">
        <v>345</v>
      </c>
      <c r="D83" s="209"/>
      <c r="E83" s="210" t="s">
        <v>367</v>
      </c>
      <c r="F83" s="248"/>
      <c r="G83" s="220" t="s">
        <v>304</v>
      </c>
      <c r="H83" s="212"/>
      <c r="I83" s="210" t="s">
        <v>307</v>
      </c>
      <c r="J83" s="223" t="str">
        <f aca="false">IF(K83="","",K83+20000)</f>
        <v/>
      </c>
      <c r="K83" s="224"/>
      <c r="L83" s="231" t="str">
        <f aca="false">IF(J83="","",VLOOKUP(J83,選手入力原票!$A$274:$Q$298,4,FALSE()))</f>
        <v/>
      </c>
      <c r="M83" s="220" t="s">
        <v>304</v>
      </c>
      <c r="N83" s="251" t="str">
        <f aca="false">IF(J83="","",VLOOKUP(J83,選手入力原票!$A$274:$Q$298,6,FALSE()))</f>
        <v/>
      </c>
      <c r="O83" s="252" t="str">
        <f aca="false">IF(J83="","",VLOOKUP(J83,選手入力原票!$A$274:$Q$298,7,FALSE()))</f>
        <v/>
      </c>
      <c r="P83" s="210" t="s">
        <v>307</v>
      </c>
      <c r="Q83" s="226" t="s">
        <v>376</v>
      </c>
      <c r="R83" s="249" t="n">
        <v>7.2</v>
      </c>
      <c r="S83" s="220" t="s">
        <v>377</v>
      </c>
      <c r="T83" s="215" t="s">
        <v>378</v>
      </c>
      <c r="U83" s="219"/>
    </row>
    <row r="84" customFormat="false" ht="14.25" hidden="false" customHeight="false" outlineLevel="0" collapsed="false">
      <c r="A84" s="233" t="s">
        <v>338</v>
      </c>
      <c r="B84" s="231" t="n">
        <v>41</v>
      </c>
      <c r="C84" s="233" t="s">
        <v>345</v>
      </c>
      <c r="D84" s="209"/>
      <c r="E84" s="210" t="s">
        <v>367</v>
      </c>
      <c r="F84" s="248"/>
      <c r="G84" s="220" t="s">
        <v>304</v>
      </c>
      <c r="H84" s="212"/>
      <c r="I84" s="210" t="s">
        <v>307</v>
      </c>
      <c r="J84" s="223" t="str">
        <f aca="false">IF(K84="","",K84+20000)</f>
        <v/>
      </c>
      <c r="K84" s="224"/>
      <c r="L84" s="231" t="str">
        <f aca="false">IF(J84="","",VLOOKUP(J84,選手入力原票!$A$274:$Q$298,4,FALSE()))</f>
        <v/>
      </c>
      <c r="M84" s="220" t="s">
        <v>304</v>
      </c>
      <c r="N84" s="251" t="str">
        <f aca="false">IF(J84="","",VLOOKUP(J84,選手入力原票!$A$274:$Q$298,6,FALSE()))</f>
        <v/>
      </c>
      <c r="O84" s="252" t="str">
        <f aca="false">IF(J84="","",VLOOKUP(J84,選手入力原票!$A$274:$Q$298,7,FALSE()))</f>
        <v/>
      </c>
      <c r="P84" s="210" t="s">
        <v>307</v>
      </c>
      <c r="Q84" s="226" t="s">
        <v>376</v>
      </c>
      <c r="R84" s="249" t="n">
        <v>7.2</v>
      </c>
      <c r="S84" s="220" t="s">
        <v>377</v>
      </c>
      <c r="T84" s="215" t="s">
        <v>378</v>
      </c>
      <c r="U84" s="219"/>
    </row>
    <row r="85" customFormat="false" ht="14.25" hidden="false" customHeight="false" outlineLevel="0" collapsed="false">
      <c r="A85" s="233" t="s">
        <v>338</v>
      </c>
      <c r="B85" s="231" t="n">
        <v>43</v>
      </c>
      <c r="C85" s="233" t="s">
        <v>346</v>
      </c>
      <c r="D85" s="209"/>
      <c r="E85" s="210" t="s">
        <v>367</v>
      </c>
      <c r="F85" s="248"/>
      <c r="G85" s="220" t="s">
        <v>304</v>
      </c>
      <c r="H85" s="212"/>
      <c r="I85" s="210" t="s">
        <v>307</v>
      </c>
      <c r="J85" s="223" t="str">
        <f aca="false">IF(K85="","",K85+20000)</f>
        <v/>
      </c>
      <c r="K85" s="224"/>
      <c r="L85" s="231" t="str">
        <f aca="false">IF(J85="","",VLOOKUP(J85,選手入力原票!$A$274:$Q$298,4,FALSE()))</f>
        <v/>
      </c>
      <c r="M85" s="220" t="s">
        <v>304</v>
      </c>
      <c r="N85" s="251" t="str">
        <f aca="false">IF(J85="","",VLOOKUP(J85,選手入力原票!$A$274:$Q$298,6,FALSE()))</f>
        <v/>
      </c>
      <c r="O85" s="252" t="str">
        <f aca="false">IF(J85="","",VLOOKUP(J85,選手入力原票!$A$274:$Q$298,7,FALSE()))</f>
        <v/>
      </c>
      <c r="P85" s="210" t="s">
        <v>307</v>
      </c>
      <c r="Q85" s="226" t="s">
        <v>376</v>
      </c>
      <c r="R85" s="249" t="n">
        <v>7.2</v>
      </c>
      <c r="S85" s="220" t="s">
        <v>377</v>
      </c>
      <c r="T85" s="215" t="s">
        <v>378</v>
      </c>
      <c r="U85" s="219"/>
    </row>
    <row r="86" customFormat="false" ht="14.25" hidden="false" customHeight="false" outlineLevel="0" collapsed="false">
      <c r="A86" s="233" t="s">
        <v>338</v>
      </c>
      <c r="B86" s="231" t="n">
        <v>43</v>
      </c>
      <c r="C86" s="233" t="s">
        <v>346</v>
      </c>
      <c r="D86" s="209"/>
      <c r="E86" s="210" t="s">
        <v>367</v>
      </c>
      <c r="F86" s="248"/>
      <c r="G86" s="220" t="s">
        <v>304</v>
      </c>
      <c r="H86" s="212"/>
      <c r="I86" s="210" t="s">
        <v>307</v>
      </c>
      <c r="J86" s="223" t="str">
        <f aca="false">IF(K86="","",K86+20000)</f>
        <v/>
      </c>
      <c r="K86" s="224"/>
      <c r="L86" s="231" t="str">
        <f aca="false">IF(J86="","",VLOOKUP(J86,選手入力原票!$A$274:$Q$298,4,FALSE()))</f>
        <v/>
      </c>
      <c r="M86" s="220" t="s">
        <v>304</v>
      </c>
      <c r="N86" s="251" t="str">
        <f aca="false">IF(J86="","",VLOOKUP(J86,選手入力原票!$A$274:$Q$298,6,FALSE()))</f>
        <v/>
      </c>
      <c r="O86" s="252" t="str">
        <f aca="false">IF(J86="","",VLOOKUP(J86,選手入力原票!$A$274:$Q$298,7,FALSE()))</f>
        <v/>
      </c>
      <c r="P86" s="210" t="s">
        <v>307</v>
      </c>
      <c r="Q86" s="226" t="s">
        <v>376</v>
      </c>
      <c r="R86" s="249" t="n">
        <v>7.2</v>
      </c>
      <c r="S86" s="220" t="s">
        <v>377</v>
      </c>
      <c r="T86" s="215" t="s">
        <v>378</v>
      </c>
      <c r="U86" s="219"/>
    </row>
    <row r="87" customFormat="false" ht="14.25" hidden="false" customHeight="false" outlineLevel="0" collapsed="false">
      <c r="A87" s="233" t="s">
        <v>338</v>
      </c>
      <c r="B87" s="231" t="n">
        <v>43</v>
      </c>
      <c r="C87" s="233" t="s">
        <v>346</v>
      </c>
      <c r="D87" s="209"/>
      <c r="E87" s="210" t="s">
        <v>367</v>
      </c>
      <c r="F87" s="248"/>
      <c r="G87" s="220" t="s">
        <v>304</v>
      </c>
      <c r="H87" s="212"/>
      <c r="I87" s="210" t="s">
        <v>307</v>
      </c>
      <c r="J87" s="223" t="str">
        <f aca="false">IF(K87="","",K87+20000)</f>
        <v/>
      </c>
      <c r="K87" s="224"/>
      <c r="L87" s="231" t="str">
        <f aca="false">IF(J87="","",VLOOKUP(J87,選手入力原票!$A$274:$Q$298,4,FALSE()))</f>
        <v/>
      </c>
      <c r="M87" s="220" t="s">
        <v>304</v>
      </c>
      <c r="N87" s="251" t="str">
        <f aca="false">IF(J87="","",VLOOKUP(J87,選手入力原票!$A$274:$Q$298,6,FALSE()))</f>
        <v/>
      </c>
      <c r="O87" s="252" t="str">
        <f aca="false">IF(J87="","",VLOOKUP(J87,選手入力原票!$A$274:$Q$298,7,FALSE()))</f>
        <v/>
      </c>
      <c r="P87" s="210" t="s">
        <v>307</v>
      </c>
      <c r="Q87" s="226" t="s">
        <v>376</v>
      </c>
      <c r="R87" s="249" t="n">
        <v>7.2</v>
      </c>
      <c r="S87" s="220" t="s">
        <v>377</v>
      </c>
      <c r="T87" s="215" t="s">
        <v>378</v>
      </c>
      <c r="U87" s="219"/>
    </row>
    <row r="88" customFormat="false" ht="14.25" hidden="false" customHeight="false" outlineLevel="0" collapsed="false">
      <c r="A88" s="233" t="s">
        <v>338</v>
      </c>
      <c r="B88" s="231" t="n">
        <v>43</v>
      </c>
      <c r="C88" s="233" t="s">
        <v>346</v>
      </c>
      <c r="D88" s="209"/>
      <c r="E88" s="210" t="s">
        <v>367</v>
      </c>
      <c r="F88" s="248"/>
      <c r="G88" s="220" t="s">
        <v>304</v>
      </c>
      <c r="H88" s="212"/>
      <c r="I88" s="210" t="s">
        <v>307</v>
      </c>
      <c r="J88" s="223" t="str">
        <f aca="false">IF(K88="","",K88+20000)</f>
        <v/>
      </c>
      <c r="K88" s="224"/>
      <c r="L88" s="231" t="str">
        <f aca="false">IF(J88="","",VLOOKUP(J88,選手入力原票!$A$274:$Q$298,4,FALSE()))</f>
        <v/>
      </c>
      <c r="M88" s="220" t="s">
        <v>304</v>
      </c>
      <c r="N88" s="251" t="str">
        <f aca="false">IF(J88="","",VLOOKUP(J88,選手入力原票!$A$274:$Q$298,6,FALSE()))</f>
        <v/>
      </c>
      <c r="O88" s="252" t="str">
        <f aca="false">IF(J88="","",VLOOKUP(J88,選手入力原票!$A$274:$Q$298,7,FALSE()))</f>
        <v/>
      </c>
      <c r="P88" s="210" t="s">
        <v>307</v>
      </c>
      <c r="Q88" s="226" t="s">
        <v>376</v>
      </c>
      <c r="R88" s="249" t="n">
        <v>7.2</v>
      </c>
      <c r="S88" s="220" t="s">
        <v>377</v>
      </c>
      <c r="T88" s="215" t="s">
        <v>378</v>
      </c>
      <c r="U88" s="219"/>
    </row>
    <row r="89" customFormat="false" ht="14.25" hidden="false" customHeight="false" outlineLevel="0" collapsed="false">
      <c r="A89" s="233" t="s">
        <v>338</v>
      </c>
      <c r="B89" s="231" t="n">
        <v>43</v>
      </c>
      <c r="C89" s="233" t="s">
        <v>346</v>
      </c>
      <c r="D89" s="209"/>
      <c r="E89" s="210" t="s">
        <v>367</v>
      </c>
      <c r="F89" s="248"/>
      <c r="G89" s="220" t="s">
        <v>304</v>
      </c>
      <c r="H89" s="212"/>
      <c r="I89" s="210" t="s">
        <v>307</v>
      </c>
      <c r="J89" s="223" t="str">
        <f aca="false">IF(K89="","",K89+20000)</f>
        <v/>
      </c>
      <c r="K89" s="224"/>
      <c r="L89" s="231" t="str">
        <f aca="false">IF(J89="","",VLOOKUP(J89,選手入力原票!$A$274:$Q$298,4,FALSE()))</f>
        <v/>
      </c>
      <c r="M89" s="220" t="s">
        <v>304</v>
      </c>
      <c r="N89" s="251" t="str">
        <f aca="false">IF(J89="","",VLOOKUP(J89,選手入力原票!$A$274:$Q$298,6,FALSE()))</f>
        <v/>
      </c>
      <c r="O89" s="252" t="str">
        <f aca="false">IF(J89="","",VLOOKUP(J89,選手入力原票!$A$274:$Q$298,7,FALSE()))</f>
        <v/>
      </c>
      <c r="P89" s="210" t="s">
        <v>307</v>
      </c>
      <c r="Q89" s="226" t="s">
        <v>376</v>
      </c>
      <c r="R89" s="249" t="n">
        <v>7.2</v>
      </c>
      <c r="S89" s="220" t="s">
        <v>377</v>
      </c>
      <c r="T89" s="215" t="s">
        <v>378</v>
      </c>
      <c r="U89" s="219"/>
    </row>
    <row r="90" customFormat="false" ht="14.25" hidden="false" customHeight="false" outlineLevel="0" collapsed="false">
      <c r="A90" s="233" t="s">
        <v>338</v>
      </c>
      <c r="B90" s="220" t="n">
        <v>80</v>
      </c>
      <c r="C90" s="208" t="s">
        <v>383</v>
      </c>
      <c r="D90" s="209"/>
      <c r="E90" s="210" t="s">
        <v>367</v>
      </c>
      <c r="F90" s="248"/>
      <c r="G90" s="220" t="s">
        <v>304</v>
      </c>
      <c r="H90" s="212"/>
      <c r="I90" s="210" t="s">
        <v>307</v>
      </c>
      <c r="J90" s="223" t="str">
        <f aca="false">IF(K90="","",K90+20000)</f>
        <v/>
      </c>
      <c r="K90" s="224"/>
      <c r="L90" s="231" t="str">
        <f aca="false">IF(J90="","",VLOOKUP(J90,選手入力原票!$A$274:$Q$298,4,FALSE()))</f>
        <v/>
      </c>
      <c r="M90" s="220" t="s">
        <v>304</v>
      </c>
      <c r="N90" s="251" t="str">
        <f aca="false">IF(J90="","",VLOOKUP(J90,選手入力原票!$A$274:$Q$298,6,FALSE()))</f>
        <v/>
      </c>
      <c r="O90" s="252" t="str">
        <f aca="false">IF(J90="","",VLOOKUP(J90,選手入力原票!$A$274:$Q$298,7,FALSE()))</f>
        <v/>
      </c>
      <c r="P90" s="210" t="s">
        <v>307</v>
      </c>
      <c r="Q90" s="226" t="s">
        <v>376</v>
      </c>
      <c r="R90" s="249" t="n">
        <v>7.2</v>
      </c>
      <c r="S90" s="220" t="s">
        <v>377</v>
      </c>
      <c r="T90" s="215" t="s">
        <v>378</v>
      </c>
      <c r="U90" s="219"/>
    </row>
    <row r="91" customFormat="false" ht="14.25" hidden="false" customHeight="false" outlineLevel="0" collapsed="false">
      <c r="A91" s="233" t="s">
        <v>338</v>
      </c>
      <c r="B91" s="220" t="n">
        <v>80</v>
      </c>
      <c r="C91" s="208" t="s">
        <v>383</v>
      </c>
      <c r="D91" s="209"/>
      <c r="E91" s="210" t="s">
        <v>367</v>
      </c>
      <c r="F91" s="248"/>
      <c r="G91" s="220" t="s">
        <v>304</v>
      </c>
      <c r="H91" s="212"/>
      <c r="I91" s="210" t="s">
        <v>307</v>
      </c>
      <c r="J91" s="223" t="str">
        <f aca="false">IF(K91="","",K91+20000)</f>
        <v/>
      </c>
      <c r="K91" s="224"/>
      <c r="L91" s="231" t="str">
        <f aca="false">IF(J91="","",VLOOKUP(J91,選手入力原票!$A$274:$Q$298,4,FALSE()))</f>
        <v/>
      </c>
      <c r="M91" s="220" t="s">
        <v>304</v>
      </c>
      <c r="N91" s="251" t="str">
        <f aca="false">IF(J91="","",VLOOKUP(J91,選手入力原票!$A$274:$Q$298,6,FALSE()))</f>
        <v/>
      </c>
      <c r="O91" s="252" t="str">
        <f aca="false">IF(J91="","",VLOOKUP(J91,選手入力原票!$A$274:$Q$298,7,FALSE()))</f>
        <v/>
      </c>
      <c r="P91" s="210" t="s">
        <v>307</v>
      </c>
      <c r="Q91" s="226" t="s">
        <v>376</v>
      </c>
      <c r="R91" s="249" t="n">
        <v>7.2</v>
      </c>
      <c r="S91" s="220" t="s">
        <v>377</v>
      </c>
      <c r="T91" s="215" t="s">
        <v>378</v>
      </c>
      <c r="U91" s="219"/>
    </row>
    <row r="92" customFormat="false" ht="14.25" hidden="false" customHeight="false" outlineLevel="0" collapsed="false">
      <c r="A92" s="233" t="s">
        <v>338</v>
      </c>
      <c r="B92" s="231" t="n">
        <v>80</v>
      </c>
      <c r="C92" s="208" t="s">
        <v>383</v>
      </c>
      <c r="D92" s="209"/>
      <c r="E92" s="210" t="s">
        <v>367</v>
      </c>
      <c r="F92" s="248"/>
      <c r="G92" s="220" t="s">
        <v>304</v>
      </c>
      <c r="H92" s="212"/>
      <c r="I92" s="210" t="s">
        <v>307</v>
      </c>
      <c r="J92" s="223" t="str">
        <f aca="false">IF(K92="","",K92+20000)</f>
        <v/>
      </c>
      <c r="K92" s="224"/>
      <c r="L92" s="231" t="str">
        <f aca="false">IF(J92="","",VLOOKUP(J92,選手入力原票!$A$274:$Q$298,4,FALSE()))</f>
        <v/>
      </c>
      <c r="M92" s="220" t="s">
        <v>304</v>
      </c>
      <c r="N92" s="251" t="str">
        <f aca="false">IF(J92="","",VLOOKUP(J92,選手入力原票!$A$274:$Q$298,6,FALSE()))</f>
        <v/>
      </c>
      <c r="O92" s="252" t="str">
        <f aca="false">IF(J92="","",VLOOKUP(J92,選手入力原票!$A$274:$Q$298,7,FALSE()))</f>
        <v/>
      </c>
      <c r="P92" s="210" t="s">
        <v>307</v>
      </c>
      <c r="Q92" s="226" t="s">
        <v>376</v>
      </c>
      <c r="R92" s="249" t="n">
        <v>7.2</v>
      </c>
      <c r="S92" s="220" t="s">
        <v>377</v>
      </c>
      <c r="T92" s="215" t="s">
        <v>378</v>
      </c>
      <c r="U92" s="219"/>
    </row>
    <row r="93" customFormat="false" ht="14.25" hidden="false" customHeight="false" outlineLevel="0" collapsed="false">
      <c r="A93" s="233" t="s">
        <v>338</v>
      </c>
      <c r="B93" s="231" t="n">
        <v>80</v>
      </c>
      <c r="C93" s="208" t="s">
        <v>383</v>
      </c>
      <c r="D93" s="209"/>
      <c r="E93" s="210" t="s">
        <v>367</v>
      </c>
      <c r="F93" s="248"/>
      <c r="G93" s="220" t="s">
        <v>304</v>
      </c>
      <c r="H93" s="212"/>
      <c r="I93" s="210" t="s">
        <v>307</v>
      </c>
      <c r="J93" s="223" t="str">
        <f aca="false">IF(K93="","",K93+20000)</f>
        <v/>
      </c>
      <c r="K93" s="224"/>
      <c r="L93" s="231" t="str">
        <f aca="false">IF(J93="","",VLOOKUP(J93,選手入力原票!$A$274:$Q$298,4,FALSE()))</f>
        <v/>
      </c>
      <c r="M93" s="220" t="s">
        <v>304</v>
      </c>
      <c r="N93" s="251" t="str">
        <f aca="false">IF(J93="","",VLOOKUP(J93,選手入力原票!$A$274:$Q$298,6,FALSE()))</f>
        <v/>
      </c>
      <c r="O93" s="252" t="str">
        <f aca="false">IF(J93="","",VLOOKUP(J93,選手入力原票!$A$274:$Q$298,7,FALSE()))</f>
        <v/>
      </c>
      <c r="P93" s="210" t="s">
        <v>307</v>
      </c>
      <c r="Q93" s="226" t="s">
        <v>376</v>
      </c>
      <c r="R93" s="249" t="n">
        <v>7.2</v>
      </c>
      <c r="S93" s="220" t="s">
        <v>377</v>
      </c>
      <c r="T93" s="215" t="s">
        <v>378</v>
      </c>
      <c r="U93" s="219"/>
    </row>
    <row r="94" customFormat="false" ht="14.25" hidden="false" customHeight="false" outlineLevel="0" collapsed="false">
      <c r="A94" s="233" t="s">
        <v>338</v>
      </c>
      <c r="B94" s="231" t="n">
        <v>80</v>
      </c>
      <c r="C94" s="208" t="s">
        <v>383</v>
      </c>
      <c r="D94" s="209"/>
      <c r="E94" s="210" t="s">
        <v>367</v>
      </c>
      <c r="F94" s="248"/>
      <c r="G94" s="220" t="s">
        <v>304</v>
      </c>
      <c r="H94" s="212"/>
      <c r="I94" s="210" t="s">
        <v>307</v>
      </c>
      <c r="J94" s="223" t="str">
        <f aca="false">IF(K94="","",K94+20000)</f>
        <v/>
      </c>
      <c r="K94" s="224"/>
      <c r="L94" s="231" t="str">
        <f aca="false">IF(J94="","",VLOOKUP(J94,選手入力原票!$A$274:$Q$298,4,FALSE()))</f>
        <v/>
      </c>
      <c r="M94" s="220" t="s">
        <v>304</v>
      </c>
      <c r="N94" s="251" t="str">
        <f aca="false">IF(J94="","",VLOOKUP(J94,選手入力原票!$A$274:$Q$298,6,FALSE()))</f>
        <v/>
      </c>
      <c r="O94" s="252" t="str">
        <f aca="false">IF(J94="","",VLOOKUP(J94,選手入力原票!$A$274:$Q$298,7,FALSE()))</f>
        <v/>
      </c>
      <c r="P94" s="210" t="s">
        <v>307</v>
      </c>
      <c r="Q94" s="226" t="s">
        <v>376</v>
      </c>
      <c r="R94" s="249" t="n">
        <v>7.2</v>
      </c>
      <c r="S94" s="220" t="s">
        <v>377</v>
      </c>
      <c r="T94" s="215" t="s">
        <v>378</v>
      </c>
      <c r="U94" s="219"/>
    </row>
    <row r="95" customFormat="false" ht="14.25" hidden="false" customHeight="false" outlineLevel="0" collapsed="false">
      <c r="A95" s="233" t="s">
        <v>338</v>
      </c>
      <c r="B95" s="220" t="n">
        <v>82</v>
      </c>
      <c r="C95" s="254" t="s">
        <v>349</v>
      </c>
      <c r="D95" s="209"/>
      <c r="E95" s="210" t="s">
        <v>367</v>
      </c>
      <c r="F95" s="248"/>
      <c r="G95" s="220" t="s">
        <v>304</v>
      </c>
      <c r="H95" s="212"/>
      <c r="I95" s="210" t="s">
        <v>307</v>
      </c>
      <c r="J95" s="223" t="str">
        <f aca="false">IF(K95="","",K95+20000)</f>
        <v/>
      </c>
      <c r="K95" s="224"/>
      <c r="L95" s="231" t="str">
        <f aca="false">IF(J95="","",VLOOKUP(J95,選手入力原票!$A$274:$Q$298,4,FALSE()))</f>
        <v/>
      </c>
      <c r="M95" s="220" t="s">
        <v>304</v>
      </c>
      <c r="N95" s="251" t="str">
        <f aca="false">IF(J95="","",VLOOKUP(J95,選手入力原票!$A$274:$Q$298,6,FALSE()))</f>
        <v/>
      </c>
      <c r="O95" s="252" t="str">
        <f aca="false">IF(J95="","",VLOOKUP(J95,選手入力原票!$A$274:$Q$298,7,FALSE()))</f>
        <v/>
      </c>
      <c r="P95" s="210" t="s">
        <v>307</v>
      </c>
      <c r="Q95" s="226" t="s">
        <v>376</v>
      </c>
      <c r="R95" s="249" t="n">
        <v>7.2</v>
      </c>
      <c r="S95" s="220" t="s">
        <v>377</v>
      </c>
      <c r="T95" s="215" t="s">
        <v>378</v>
      </c>
      <c r="U95" s="219"/>
    </row>
    <row r="96" customFormat="false" ht="14.25" hidden="false" customHeight="false" outlineLevel="0" collapsed="false">
      <c r="A96" s="233" t="s">
        <v>338</v>
      </c>
      <c r="B96" s="220" t="n">
        <v>82</v>
      </c>
      <c r="C96" s="254" t="s">
        <v>349</v>
      </c>
      <c r="D96" s="209"/>
      <c r="E96" s="210" t="s">
        <v>367</v>
      </c>
      <c r="F96" s="248"/>
      <c r="G96" s="220" t="s">
        <v>304</v>
      </c>
      <c r="H96" s="212"/>
      <c r="I96" s="210" t="s">
        <v>307</v>
      </c>
      <c r="J96" s="223" t="str">
        <f aca="false">IF(K96="","",K96+20000)</f>
        <v/>
      </c>
      <c r="K96" s="224"/>
      <c r="L96" s="231" t="str">
        <f aca="false">IF(J96="","",VLOOKUP(J96,選手入力原票!$A$274:$Q$298,4,FALSE()))</f>
        <v/>
      </c>
      <c r="M96" s="220" t="s">
        <v>304</v>
      </c>
      <c r="N96" s="251" t="str">
        <f aca="false">IF(J96="","",VLOOKUP(J96,選手入力原票!$A$274:$Q$298,6,FALSE()))</f>
        <v/>
      </c>
      <c r="O96" s="252" t="str">
        <f aca="false">IF(J96="","",VLOOKUP(J96,選手入力原票!$A$274:$Q$298,7,FALSE()))</f>
        <v/>
      </c>
      <c r="P96" s="210" t="s">
        <v>307</v>
      </c>
      <c r="Q96" s="226" t="s">
        <v>376</v>
      </c>
      <c r="R96" s="249" t="n">
        <v>7.2</v>
      </c>
      <c r="S96" s="220" t="s">
        <v>377</v>
      </c>
      <c r="T96" s="215" t="s">
        <v>378</v>
      </c>
      <c r="U96" s="219"/>
    </row>
    <row r="97" customFormat="false" ht="14.25" hidden="false" customHeight="false" outlineLevel="0" collapsed="false">
      <c r="A97" s="233" t="s">
        <v>338</v>
      </c>
      <c r="B97" s="231" t="n">
        <v>82</v>
      </c>
      <c r="C97" s="254" t="s">
        <v>349</v>
      </c>
      <c r="D97" s="209"/>
      <c r="E97" s="210" t="s">
        <v>367</v>
      </c>
      <c r="F97" s="248"/>
      <c r="G97" s="220" t="s">
        <v>304</v>
      </c>
      <c r="H97" s="212"/>
      <c r="I97" s="210" t="s">
        <v>307</v>
      </c>
      <c r="J97" s="223" t="str">
        <f aca="false">IF(K97="","",K97+20000)</f>
        <v/>
      </c>
      <c r="K97" s="224"/>
      <c r="L97" s="231" t="str">
        <f aca="false">IF(J97="","",VLOOKUP(J97,選手入力原票!$A$274:$Q$298,4,FALSE()))</f>
        <v/>
      </c>
      <c r="M97" s="220" t="s">
        <v>304</v>
      </c>
      <c r="N97" s="251" t="str">
        <f aca="false">IF(J97="","",VLOOKUP(J97,選手入力原票!$A$274:$Q$298,6,FALSE()))</f>
        <v/>
      </c>
      <c r="O97" s="252" t="str">
        <f aca="false">IF(J97="","",VLOOKUP(J97,選手入力原票!$A$274:$Q$298,7,FALSE()))</f>
        <v/>
      </c>
      <c r="P97" s="210" t="s">
        <v>307</v>
      </c>
      <c r="Q97" s="226" t="s">
        <v>376</v>
      </c>
      <c r="R97" s="249" t="n">
        <v>7.2</v>
      </c>
      <c r="S97" s="220" t="s">
        <v>377</v>
      </c>
      <c r="T97" s="215" t="s">
        <v>378</v>
      </c>
      <c r="U97" s="219"/>
    </row>
    <row r="98" customFormat="false" ht="14.25" hidden="false" customHeight="false" outlineLevel="0" collapsed="false">
      <c r="A98" s="233" t="s">
        <v>338</v>
      </c>
      <c r="B98" s="231" t="n">
        <v>82</v>
      </c>
      <c r="C98" s="254" t="s">
        <v>349</v>
      </c>
      <c r="D98" s="209"/>
      <c r="E98" s="210" t="s">
        <v>367</v>
      </c>
      <c r="F98" s="248"/>
      <c r="G98" s="220" t="s">
        <v>304</v>
      </c>
      <c r="H98" s="212"/>
      <c r="I98" s="210" t="s">
        <v>307</v>
      </c>
      <c r="J98" s="223" t="str">
        <f aca="false">IF(K98="","",K98+20000)</f>
        <v/>
      </c>
      <c r="K98" s="224"/>
      <c r="L98" s="231" t="str">
        <f aca="false">IF(J98="","",VLOOKUP(J98,選手入力原票!$A$274:$Q$298,4,FALSE()))</f>
        <v/>
      </c>
      <c r="M98" s="220" t="s">
        <v>304</v>
      </c>
      <c r="N98" s="251" t="str">
        <f aca="false">IF(J98="","",VLOOKUP(J98,選手入力原票!$A$274:$Q$298,6,FALSE()))</f>
        <v/>
      </c>
      <c r="O98" s="252" t="str">
        <f aca="false">IF(J98="","",VLOOKUP(J98,選手入力原票!$A$274:$Q$298,7,FALSE()))</f>
        <v/>
      </c>
      <c r="P98" s="210" t="s">
        <v>307</v>
      </c>
      <c r="Q98" s="226" t="s">
        <v>376</v>
      </c>
      <c r="R98" s="249" t="n">
        <v>7.2</v>
      </c>
      <c r="S98" s="220" t="s">
        <v>377</v>
      </c>
      <c r="T98" s="215" t="s">
        <v>378</v>
      </c>
      <c r="U98" s="219"/>
    </row>
    <row r="99" customFormat="false" ht="14.25" hidden="false" customHeight="false" outlineLevel="0" collapsed="false">
      <c r="A99" s="233" t="s">
        <v>338</v>
      </c>
      <c r="B99" s="231" t="n">
        <v>82</v>
      </c>
      <c r="C99" s="254" t="s">
        <v>349</v>
      </c>
      <c r="D99" s="209"/>
      <c r="E99" s="210" t="s">
        <v>367</v>
      </c>
      <c r="F99" s="248"/>
      <c r="G99" s="220" t="s">
        <v>304</v>
      </c>
      <c r="H99" s="212"/>
      <c r="I99" s="210" t="s">
        <v>307</v>
      </c>
      <c r="J99" s="223" t="str">
        <f aca="false">IF(K99="","",K99+20000)</f>
        <v/>
      </c>
      <c r="K99" s="224"/>
      <c r="L99" s="231" t="str">
        <f aca="false">IF(J99="","",VLOOKUP(J99,選手入力原票!$A$274:$Q$298,4,FALSE()))</f>
        <v/>
      </c>
      <c r="M99" s="220" t="s">
        <v>304</v>
      </c>
      <c r="N99" s="251" t="str">
        <f aca="false">IF(J99="","",VLOOKUP(J99,選手入力原票!$A$274:$Q$298,6,FALSE()))</f>
        <v/>
      </c>
      <c r="O99" s="252" t="str">
        <f aca="false">IF(J99="","",VLOOKUP(J99,選手入力原票!$A$274:$Q$298,7,FALSE()))</f>
        <v/>
      </c>
      <c r="P99" s="210" t="s">
        <v>307</v>
      </c>
      <c r="Q99" s="226" t="s">
        <v>376</v>
      </c>
      <c r="R99" s="249" t="n">
        <v>7.2</v>
      </c>
      <c r="S99" s="220" t="s">
        <v>377</v>
      </c>
      <c r="T99" s="215" t="s">
        <v>378</v>
      </c>
      <c r="U99" s="219"/>
    </row>
    <row r="100" customFormat="false" ht="14.25" hidden="false" customHeight="false" outlineLevel="0" collapsed="false">
      <c r="A100" s="233" t="s">
        <v>338</v>
      </c>
      <c r="B100" s="231"/>
      <c r="C100" s="231"/>
      <c r="D100" s="209"/>
      <c r="E100" s="210" t="s">
        <v>367</v>
      </c>
      <c r="F100" s="248"/>
      <c r="G100" s="220" t="s">
        <v>304</v>
      </c>
      <c r="H100" s="212"/>
      <c r="I100" s="210" t="s">
        <v>307</v>
      </c>
      <c r="J100" s="223" t="str">
        <f aca="false">IF(K100="","",K100+20000)</f>
        <v/>
      </c>
      <c r="K100" s="224"/>
      <c r="L100" s="231" t="str">
        <f aca="false">IF(J100="","",VLOOKUP(J100,選手入力原票!$A$274:$Q$298,4,FALSE()))</f>
        <v/>
      </c>
      <c r="M100" s="220" t="s">
        <v>304</v>
      </c>
      <c r="N100" s="251" t="str">
        <f aca="false">IF(J100="","",VLOOKUP(J100,選手入力原票!$A$274:$Q$298,6,FALSE()))</f>
        <v/>
      </c>
      <c r="O100" s="252" t="str">
        <f aca="false">IF(J100="","",VLOOKUP(J100,選手入力原票!$A$274:$Q$298,7,FALSE()))</f>
        <v/>
      </c>
      <c r="P100" s="210" t="s">
        <v>307</v>
      </c>
      <c r="Q100" s="226" t="s">
        <v>376</v>
      </c>
      <c r="R100" s="249" t="n">
        <v>7.2</v>
      </c>
      <c r="S100" s="220" t="s">
        <v>377</v>
      </c>
      <c r="T100" s="215" t="s">
        <v>378</v>
      </c>
      <c r="U100" s="219"/>
    </row>
    <row r="101" customFormat="false" ht="14.25" hidden="false" customHeight="false" outlineLevel="0" collapsed="false">
      <c r="A101" s="233" t="s">
        <v>338</v>
      </c>
      <c r="B101" s="231"/>
      <c r="C101" s="231"/>
      <c r="D101" s="209"/>
      <c r="E101" s="210" t="s">
        <v>367</v>
      </c>
      <c r="F101" s="248"/>
      <c r="G101" s="220" t="s">
        <v>304</v>
      </c>
      <c r="H101" s="212"/>
      <c r="I101" s="210" t="s">
        <v>307</v>
      </c>
      <c r="J101" s="223" t="str">
        <f aca="false">IF(K101="","",K101+20000)</f>
        <v/>
      </c>
      <c r="K101" s="224"/>
      <c r="L101" s="231" t="str">
        <f aca="false">IF(J101="","",VLOOKUP(J101,選手入力原票!$A$274:$Q$298,4,FALSE()))</f>
        <v/>
      </c>
      <c r="M101" s="220" t="s">
        <v>304</v>
      </c>
      <c r="N101" s="251" t="str">
        <f aca="false">IF(J101="","",VLOOKUP(J101,選手入力原票!$A$274:$Q$298,6,FALSE()))</f>
        <v/>
      </c>
      <c r="O101" s="252" t="str">
        <f aca="false">IF(J101="","",VLOOKUP(J101,選手入力原票!$A$274:$Q$298,7,FALSE()))</f>
        <v/>
      </c>
      <c r="P101" s="210" t="s">
        <v>307</v>
      </c>
      <c r="Q101" s="226" t="s">
        <v>376</v>
      </c>
      <c r="R101" s="249" t="n">
        <v>7.2</v>
      </c>
      <c r="S101" s="220" t="s">
        <v>377</v>
      </c>
      <c r="T101" s="215" t="s">
        <v>378</v>
      </c>
      <c r="U101" s="219"/>
    </row>
    <row r="102" customFormat="false" ht="14.25" hidden="false" customHeight="false" outlineLevel="0" collapsed="false">
      <c r="A102" s="233" t="s">
        <v>338</v>
      </c>
      <c r="B102" s="231"/>
      <c r="C102" s="231"/>
      <c r="D102" s="209"/>
      <c r="E102" s="210" t="s">
        <v>367</v>
      </c>
      <c r="F102" s="248"/>
      <c r="G102" s="220" t="s">
        <v>304</v>
      </c>
      <c r="H102" s="212"/>
      <c r="I102" s="210" t="s">
        <v>307</v>
      </c>
      <c r="J102" s="223" t="str">
        <f aca="false">IF(K102="","",K102+20000)</f>
        <v/>
      </c>
      <c r="K102" s="224"/>
      <c r="L102" s="231" t="str">
        <f aca="false">IF(J102="","",VLOOKUP(J102,選手入力原票!$A$274:$Q$298,4,FALSE()))</f>
        <v/>
      </c>
      <c r="M102" s="220" t="s">
        <v>304</v>
      </c>
      <c r="N102" s="251" t="str">
        <f aca="false">IF(J102="","",VLOOKUP(J102,選手入力原票!$A$274:$Q$298,6,FALSE()))</f>
        <v/>
      </c>
      <c r="O102" s="252" t="str">
        <f aca="false">IF(J102="","",VLOOKUP(J102,選手入力原票!$A$274:$Q$298,7,FALSE()))</f>
        <v/>
      </c>
      <c r="P102" s="210" t="s">
        <v>307</v>
      </c>
      <c r="Q102" s="226" t="s">
        <v>376</v>
      </c>
      <c r="R102" s="249" t="n">
        <v>7.2</v>
      </c>
      <c r="S102" s="220" t="s">
        <v>377</v>
      </c>
      <c r="T102" s="215" t="s">
        <v>378</v>
      </c>
      <c r="U102" s="219"/>
    </row>
    <row r="103" customFormat="false" ht="14.25" hidden="false" customHeight="false" outlineLevel="0" collapsed="false">
      <c r="A103" s="233" t="s">
        <v>338</v>
      </c>
      <c r="B103" s="231"/>
      <c r="C103" s="231"/>
      <c r="D103" s="209"/>
      <c r="E103" s="210" t="s">
        <v>367</v>
      </c>
      <c r="F103" s="248"/>
      <c r="G103" s="220" t="s">
        <v>304</v>
      </c>
      <c r="H103" s="212"/>
      <c r="I103" s="210" t="s">
        <v>307</v>
      </c>
      <c r="J103" s="223" t="str">
        <f aca="false">IF(K103="","",K103+20000)</f>
        <v/>
      </c>
      <c r="K103" s="224"/>
      <c r="L103" s="231" t="str">
        <f aca="false">IF(J103="","",VLOOKUP(J103,選手入力原票!$A$274:$Q$298,4,FALSE()))</f>
        <v/>
      </c>
      <c r="M103" s="220" t="s">
        <v>304</v>
      </c>
      <c r="N103" s="251" t="str">
        <f aca="false">IF(J103="","",VLOOKUP(J103,選手入力原票!$A$274:$Q$298,6,FALSE()))</f>
        <v/>
      </c>
      <c r="O103" s="252" t="str">
        <f aca="false">IF(J103="","",VLOOKUP(J103,選手入力原票!$A$274:$Q$298,7,FALSE()))</f>
        <v/>
      </c>
      <c r="P103" s="210" t="s">
        <v>307</v>
      </c>
      <c r="Q103" s="226" t="s">
        <v>376</v>
      </c>
      <c r="R103" s="249" t="n">
        <v>7.2</v>
      </c>
      <c r="S103" s="220" t="s">
        <v>377</v>
      </c>
      <c r="T103" s="215" t="s">
        <v>378</v>
      </c>
      <c r="U103" s="219"/>
    </row>
    <row r="104" customFormat="false" ht="14.25" hidden="false" customHeight="false" outlineLevel="0" collapsed="false">
      <c r="A104" s="233" t="s">
        <v>338</v>
      </c>
      <c r="B104" s="231"/>
      <c r="C104" s="231"/>
      <c r="D104" s="209"/>
      <c r="E104" s="210" t="s">
        <v>367</v>
      </c>
      <c r="F104" s="248"/>
      <c r="G104" s="220" t="s">
        <v>304</v>
      </c>
      <c r="H104" s="212"/>
      <c r="I104" s="210" t="s">
        <v>307</v>
      </c>
      <c r="J104" s="223" t="str">
        <f aca="false">IF(K104="","",K104+20000)</f>
        <v/>
      </c>
      <c r="K104" s="224"/>
      <c r="L104" s="231" t="str">
        <f aca="false">IF(J104="","",VLOOKUP(J104,選手入力原票!$A$274:$Q$298,4,FALSE()))</f>
        <v/>
      </c>
      <c r="M104" s="220" t="s">
        <v>304</v>
      </c>
      <c r="N104" s="251" t="str">
        <f aca="false">IF(J104="","",VLOOKUP(J104,選手入力原票!$A$274:$Q$298,6,FALSE()))</f>
        <v/>
      </c>
      <c r="O104" s="252" t="str">
        <f aca="false">IF(J104="","",VLOOKUP(J104,選手入力原票!$A$274:$Q$298,7,FALSE()))</f>
        <v/>
      </c>
      <c r="P104" s="210" t="s">
        <v>307</v>
      </c>
      <c r="Q104" s="226" t="s">
        <v>376</v>
      </c>
      <c r="R104" s="249" t="n">
        <v>7.2</v>
      </c>
      <c r="S104" s="220" t="s">
        <v>377</v>
      </c>
      <c r="T104" s="215" t="s">
        <v>378</v>
      </c>
      <c r="U104" s="219"/>
    </row>
    <row r="105" customFormat="false" ht="14.25" hidden="false" customHeight="false" outlineLevel="0" collapsed="false">
      <c r="A105" s="233" t="s">
        <v>338</v>
      </c>
      <c r="B105" s="231"/>
      <c r="C105" s="231"/>
      <c r="D105" s="209"/>
      <c r="E105" s="210" t="s">
        <v>367</v>
      </c>
      <c r="F105" s="248"/>
      <c r="G105" s="220" t="s">
        <v>304</v>
      </c>
      <c r="H105" s="212"/>
      <c r="I105" s="210" t="s">
        <v>307</v>
      </c>
      <c r="J105" s="223" t="str">
        <f aca="false">IF(K105="","",K105+20000)</f>
        <v/>
      </c>
      <c r="K105" s="224"/>
      <c r="L105" s="231" t="str">
        <f aca="false">IF(J105="","",VLOOKUP(J105,選手入力原票!$A$274:$Q$298,4,FALSE()))</f>
        <v/>
      </c>
      <c r="M105" s="220" t="s">
        <v>304</v>
      </c>
      <c r="N105" s="251" t="str">
        <f aca="false">IF(J105="","",VLOOKUP(J105,選手入力原票!$A$274:$Q$298,6,FALSE()))</f>
        <v/>
      </c>
      <c r="O105" s="252" t="str">
        <f aca="false">IF(J105="","",VLOOKUP(J105,選手入力原票!$A$274:$Q$298,7,FALSE()))</f>
        <v/>
      </c>
      <c r="P105" s="210" t="s">
        <v>307</v>
      </c>
      <c r="Q105" s="226" t="s">
        <v>376</v>
      </c>
      <c r="R105" s="249" t="n">
        <v>7.2</v>
      </c>
      <c r="S105" s="220" t="s">
        <v>377</v>
      </c>
      <c r="T105" s="215" t="s">
        <v>378</v>
      </c>
      <c r="U105" s="219"/>
    </row>
    <row r="106" customFormat="false" ht="14.25" hidden="false" customHeight="false" outlineLevel="0" collapsed="false">
      <c r="A106" s="233" t="s">
        <v>338</v>
      </c>
      <c r="B106" s="231"/>
      <c r="C106" s="231"/>
      <c r="D106" s="209"/>
      <c r="E106" s="210" t="s">
        <v>367</v>
      </c>
      <c r="F106" s="248"/>
      <c r="G106" s="220" t="s">
        <v>304</v>
      </c>
      <c r="H106" s="212"/>
      <c r="I106" s="210" t="s">
        <v>307</v>
      </c>
      <c r="J106" s="223" t="str">
        <f aca="false">IF(K106="","",K106+20000)</f>
        <v/>
      </c>
      <c r="K106" s="224"/>
      <c r="L106" s="231" t="str">
        <f aca="false">IF(J106="","",VLOOKUP(J106,選手入力原票!$A$274:$Q$298,4,FALSE()))</f>
        <v/>
      </c>
      <c r="M106" s="220" t="s">
        <v>304</v>
      </c>
      <c r="N106" s="251" t="str">
        <f aca="false">IF(J106="","",VLOOKUP(J106,選手入力原票!$A$274:$Q$298,6,FALSE()))</f>
        <v/>
      </c>
      <c r="O106" s="252" t="str">
        <f aca="false">IF(J106="","",VLOOKUP(J106,選手入力原票!$A$274:$Q$298,7,FALSE()))</f>
        <v/>
      </c>
      <c r="P106" s="210" t="s">
        <v>307</v>
      </c>
      <c r="Q106" s="226" t="s">
        <v>376</v>
      </c>
      <c r="R106" s="249" t="n">
        <v>7.2</v>
      </c>
      <c r="S106" s="220" t="s">
        <v>377</v>
      </c>
      <c r="T106" s="215" t="s">
        <v>378</v>
      </c>
      <c r="U106" s="219"/>
    </row>
    <row r="107" customFormat="false" ht="14.25" hidden="false" customHeight="false" outlineLevel="0" collapsed="false">
      <c r="A107" s="233" t="s">
        <v>338</v>
      </c>
      <c r="B107" s="231"/>
      <c r="C107" s="231"/>
      <c r="D107" s="209"/>
      <c r="E107" s="210" t="s">
        <v>367</v>
      </c>
      <c r="F107" s="248"/>
      <c r="G107" s="220" t="s">
        <v>304</v>
      </c>
      <c r="H107" s="212"/>
      <c r="I107" s="210" t="s">
        <v>307</v>
      </c>
      <c r="J107" s="223" t="str">
        <f aca="false">IF(K107="","",K107+20000)</f>
        <v/>
      </c>
      <c r="K107" s="224"/>
      <c r="L107" s="231" t="str">
        <f aca="false">IF(J107="","",VLOOKUP(J107,選手入力原票!$A$274:$Q$298,4,FALSE()))</f>
        <v/>
      </c>
      <c r="M107" s="220" t="s">
        <v>304</v>
      </c>
      <c r="N107" s="251" t="str">
        <f aca="false">IF(J107="","",VLOOKUP(J107,選手入力原票!$A$274:$Q$298,6,FALSE()))</f>
        <v/>
      </c>
      <c r="O107" s="252" t="str">
        <f aca="false">IF(J107="","",VLOOKUP(J107,選手入力原票!$A$274:$Q$298,7,FALSE()))</f>
        <v/>
      </c>
      <c r="P107" s="210" t="s">
        <v>307</v>
      </c>
      <c r="Q107" s="226" t="s">
        <v>376</v>
      </c>
      <c r="R107" s="249" t="n">
        <v>7.2</v>
      </c>
      <c r="S107" s="220" t="s">
        <v>377</v>
      </c>
      <c r="T107" s="215" t="s">
        <v>378</v>
      </c>
      <c r="U107" s="219"/>
    </row>
    <row r="108" customFormat="false" ht="14.25" hidden="false" customHeight="false" outlineLevel="0" collapsed="false">
      <c r="A108" s="233" t="s">
        <v>338</v>
      </c>
      <c r="B108" s="231"/>
      <c r="C108" s="231"/>
      <c r="D108" s="209"/>
      <c r="E108" s="210" t="s">
        <v>367</v>
      </c>
      <c r="F108" s="248"/>
      <c r="G108" s="220" t="s">
        <v>304</v>
      </c>
      <c r="H108" s="212"/>
      <c r="I108" s="210" t="s">
        <v>307</v>
      </c>
      <c r="J108" s="223" t="str">
        <f aca="false">IF(K108="","",K108+20000)</f>
        <v/>
      </c>
      <c r="K108" s="224"/>
      <c r="L108" s="231" t="str">
        <f aca="false">IF(J108="","",VLOOKUP(J108,選手入力原票!$A$274:$Q$298,4,FALSE()))</f>
        <v/>
      </c>
      <c r="M108" s="220" t="s">
        <v>304</v>
      </c>
      <c r="N108" s="251" t="str">
        <f aca="false">IF(J108="","",VLOOKUP(J108,選手入力原票!$A$274:$Q$298,6,FALSE()))</f>
        <v/>
      </c>
      <c r="O108" s="252" t="str">
        <f aca="false">IF(J108="","",VLOOKUP(J108,選手入力原票!$A$274:$Q$298,7,FALSE()))</f>
        <v/>
      </c>
      <c r="P108" s="210" t="s">
        <v>307</v>
      </c>
      <c r="Q108" s="226" t="s">
        <v>376</v>
      </c>
      <c r="R108" s="249" t="n">
        <v>7.2</v>
      </c>
      <c r="S108" s="220" t="s">
        <v>377</v>
      </c>
      <c r="T108" s="215" t="s">
        <v>378</v>
      </c>
      <c r="U108" s="219"/>
    </row>
    <row r="109" customFormat="false" ht="14.25" hidden="false" customHeight="false" outlineLevel="0" collapsed="false">
      <c r="A109" s="233" t="s">
        <v>338</v>
      </c>
      <c r="B109" s="231"/>
      <c r="C109" s="231"/>
      <c r="D109" s="255"/>
      <c r="E109" s="252" t="s">
        <v>367</v>
      </c>
      <c r="F109" s="248"/>
      <c r="G109" s="230" t="s">
        <v>304</v>
      </c>
      <c r="H109" s="256"/>
      <c r="I109" s="252" t="s">
        <v>307</v>
      </c>
      <c r="J109" s="223" t="str">
        <f aca="false">IF(K109="","",K109+20000)</f>
        <v/>
      </c>
      <c r="K109" s="224"/>
      <c r="L109" s="231" t="str">
        <f aca="false">IF(J109="","",VLOOKUP(J109,選手入力原票!$A$274:$Q$298,4,FALSE()))</f>
        <v/>
      </c>
      <c r="M109" s="230" t="s">
        <v>304</v>
      </c>
      <c r="N109" s="251" t="str">
        <f aca="false">IF(J109="","",VLOOKUP(J109,選手入力原票!$A$274:$Q$298,6,FALSE()))</f>
        <v/>
      </c>
      <c r="O109" s="252" t="str">
        <f aca="false">IF(J109="","",VLOOKUP(J109,選手入力原票!$A$274:$Q$298,7,FALSE()))</f>
        <v/>
      </c>
      <c r="P109" s="252" t="s">
        <v>307</v>
      </c>
      <c r="Q109" s="226" t="s">
        <v>376</v>
      </c>
      <c r="R109" s="249" t="n">
        <v>7.2</v>
      </c>
      <c r="S109" s="231" t="s">
        <v>377</v>
      </c>
      <c r="T109" s="257" t="s">
        <v>378</v>
      </c>
      <c r="U109" s="219"/>
    </row>
    <row r="110" customFormat="false" ht="14.25" hidden="false" customHeight="false" outlineLevel="0" collapsed="false">
      <c r="F110" s="137"/>
    </row>
    <row r="111" customFormat="false" ht="14.25" hidden="false" customHeight="false" outlineLevel="0" collapsed="false">
      <c r="F111" s="137"/>
    </row>
    <row r="112" customFormat="false" ht="14.25" hidden="false" customHeight="false" outlineLevel="0" collapsed="false">
      <c r="F112" s="137"/>
    </row>
    <row r="113" customFormat="false" ht="14.25" hidden="false" customHeight="false" outlineLevel="0" collapsed="false">
      <c r="F113" s="137"/>
    </row>
    <row r="114" customFormat="false" ht="14.25" hidden="false" customHeight="false" outlineLevel="0" collapsed="false">
      <c r="F114" s="137"/>
    </row>
    <row r="115" customFormat="false" ht="14.25" hidden="false" customHeight="false" outlineLevel="0" collapsed="false">
      <c r="F115" s="137"/>
    </row>
    <row r="116" customFormat="false" ht="14.25" hidden="false" customHeight="false" outlineLevel="0" collapsed="false">
      <c r="F116" s="137"/>
    </row>
    <row r="117" customFormat="false" ht="14.25" hidden="false" customHeight="false" outlineLevel="0" collapsed="false">
      <c r="F117" s="137"/>
    </row>
    <row r="118" customFormat="false" ht="14.25" hidden="false" customHeight="false" outlineLevel="0" collapsed="false">
      <c r="F118" s="137"/>
    </row>
    <row r="119" customFormat="false" ht="14.25" hidden="false" customHeight="false" outlineLevel="0" collapsed="false">
      <c r="F119" s="137"/>
    </row>
    <row r="120" customFormat="false" ht="14.25" hidden="false" customHeight="false" outlineLevel="0" collapsed="false">
      <c r="F120" s="137"/>
    </row>
    <row r="121" customFormat="false" ht="14.25" hidden="false" customHeight="false" outlineLevel="0" collapsed="false">
      <c r="F121" s="137"/>
    </row>
    <row r="122" customFormat="false" ht="14.25" hidden="false" customHeight="false" outlineLevel="0" collapsed="false">
      <c r="F122" s="137"/>
    </row>
    <row r="123" customFormat="false" ht="14.25" hidden="false" customHeight="false" outlineLevel="0" collapsed="false">
      <c r="F123" s="137"/>
    </row>
    <row r="124" customFormat="false" ht="14.25" hidden="false" customHeight="false" outlineLevel="0" collapsed="false">
      <c r="F124" s="137"/>
    </row>
    <row r="125" customFormat="false" ht="14.25" hidden="false" customHeight="false" outlineLevel="0" collapsed="false">
      <c r="F125" s="137"/>
    </row>
    <row r="126" customFormat="false" ht="14.25" hidden="false" customHeight="false" outlineLevel="0" collapsed="false">
      <c r="F126" s="137"/>
    </row>
    <row r="127" customFormat="false" ht="14.25" hidden="false" customHeight="false" outlineLevel="0" collapsed="false">
      <c r="F127" s="137"/>
    </row>
    <row r="128" customFormat="false" ht="14.25" hidden="false" customHeight="false" outlineLevel="0" collapsed="false">
      <c r="F128" s="137"/>
    </row>
    <row r="129" customFormat="false" ht="14.25" hidden="false" customHeight="false" outlineLevel="0" collapsed="false">
      <c r="F129" s="137"/>
    </row>
    <row r="130" customFormat="false" ht="14.25" hidden="false" customHeight="false" outlineLevel="0" collapsed="false">
      <c r="F130" s="137"/>
    </row>
    <row r="131" customFormat="false" ht="14.25" hidden="false" customHeight="false" outlineLevel="0" collapsed="false">
      <c r="F131" s="137"/>
    </row>
    <row r="132" customFormat="false" ht="14.25" hidden="false" customHeight="false" outlineLevel="0" collapsed="false">
      <c r="F132" s="137"/>
    </row>
    <row r="133" customFormat="false" ht="14.25" hidden="false" customHeight="false" outlineLevel="0" collapsed="false">
      <c r="F133" s="137"/>
    </row>
    <row r="134" customFormat="false" ht="14.25" hidden="false" customHeight="false" outlineLevel="0" collapsed="false">
      <c r="F134" s="137"/>
    </row>
    <row r="135" customFormat="false" ht="14.25" hidden="false" customHeight="false" outlineLevel="0" collapsed="false">
      <c r="F135" s="137"/>
    </row>
    <row r="136" customFormat="false" ht="14.25" hidden="false" customHeight="false" outlineLevel="0" collapsed="false">
      <c r="F136" s="137"/>
    </row>
    <row r="137" customFormat="false" ht="14.25" hidden="false" customHeight="false" outlineLevel="0" collapsed="false">
      <c r="F137" s="137"/>
    </row>
    <row r="138" customFormat="false" ht="14.25" hidden="false" customHeight="false" outlineLevel="0" collapsed="false">
      <c r="F138" s="137"/>
    </row>
    <row r="139" customFormat="false" ht="14.25" hidden="false" customHeight="false" outlineLevel="0" collapsed="false">
      <c r="F139" s="137"/>
    </row>
    <row r="140" customFormat="false" ht="14.25" hidden="false" customHeight="false" outlineLevel="0" collapsed="false">
      <c r="F140" s="137"/>
    </row>
    <row r="141" customFormat="false" ht="14.25" hidden="false" customHeight="false" outlineLevel="0" collapsed="false">
      <c r="F141" s="137"/>
    </row>
  </sheetData>
  <printOptions headings="false" gridLines="false" gridLinesSet="true" horizontalCentered="false" verticalCentered="false"/>
  <pageMargins left="0.669444444444445" right="0.629861111111111" top="0.827083333333333" bottom="0.828472222222222"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99609375" defaultRowHeight="14.65" zeroHeight="false" outlineLevelRow="0" outlineLevelCol="0"/>
  <cols>
    <col collapsed="false" customWidth="true" hidden="true" outlineLevel="0" max="1" min="1" style="258" width="5.77"/>
    <col collapsed="false" customWidth="true" hidden="false" outlineLevel="0" max="2" min="2" style="258" width="7.77"/>
    <col collapsed="false" customWidth="true" hidden="false" outlineLevel="0" max="3" min="3" style="258" width="10.77"/>
    <col collapsed="false" customWidth="true" hidden="false" outlineLevel="0" max="4" min="4" style="258" width="1.77"/>
    <col collapsed="false" customWidth="true" hidden="false" outlineLevel="0" max="5" min="5" style="259" width="10.77"/>
    <col collapsed="false" customWidth="true" hidden="false" outlineLevel="0" max="6" min="6" style="258" width="1.77"/>
    <col collapsed="false" customWidth="true" hidden="false" outlineLevel="0" max="7" min="7" style="260" width="2.77"/>
    <col collapsed="false" customWidth="true" hidden="false" outlineLevel="0" max="8" min="8" style="258" width="2.77"/>
    <col collapsed="false" customWidth="true" hidden="false" outlineLevel="0" max="11" min="9" style="259" width="10.77"/>
    <col collapsed="false" customWidth="true" hidden="false" outlineLevel="0" max="12" min="12" style="258" width="21.76"/>
    <col collapsed="false" customWidth="true" hidden="false" outlineLevel="0" max="13" min="13" style="258" width="23.1"/>
    <col collapsed="false" customWidth="false" hidden="false" outlineLevel="0" max="257" min="14" style="258" width="9.99"/>
  </cols>
  <sheetData>
    <row r="1" customFormat="false" ht="18" hidden="false" customHeight="true" outlineLevel="0" collapsed="false">
      <c r="B1" s="261"/>
    </row>
    <row r="2" customFormat="false" ht="18" hidden="false" customHeight="true" outlineLevel="0" collapsed="false"/>
    <row r="3" customFormat="false" ht="21" hidden="false" customHeight="true" outlineLevel="0" collapsed="false">
      <c r="C3" s="262" t="str">
        <f aca="false">"第"&amp;" "&amp;基礎データ!E44&amp;" "&amp;"回"&amp;"   "&amp;"Ｕ１６種目競技大会"&amp;"   "&amp;"選手申込一覧表"</f>
        <v>第  回   Ｕ１６種目競技大会   選手申込一覧表</v>
      </c>
      <c r="D3" s="263"/>
      <c r="E3" s="264"/>
      <c r="F3" s="263"/>
      <c r="G3" s="265"/>
    </row>
    <row r="4" customFormat="false" ht="18" hidden="false" customHeight="true" outlineLevel="0" collapsed="false">
      <c r="B4" s="266"/>
      <c r="C4" s="266"/>
      <c r="D4" s="266"/>
      <c r="E4" s="267"/>
      <c r="F4" s="266"/>
      <c r="G4" s="268"/>
      <c r="L4" s="266"/>
    </row>
    <row r="5" customFormat="false" ht="18" hidden="false" customHeight="true" outlineLevel="0" collapsed="false">
      <c r="B5" s="269" t="s">
        <v>384</v>
      </c>
      <c r="C5" s="270" t="n">
        <f aca="false">基礎データ!D32</f>
        <v>0</v>
      </c>
      <c r="D5" s="266"/>
      <c r="E5" s="267"/>
      <c r="F5" s="266"/>
      <c r="G5" s="268"/>
      <c r="H5" s="266"/>
      <c r="I5" s="267"/>
      <c r="J5" s="267"/>
      <c r="K5" s="267"/>
      <c r="L5" s="271"/>
    </row>
    <row r="6" customFormat="false" ht="15" hidden="false" customHeight="true" outlineLevel="0" collapsed="false">
      <c r="B6" s="272" t="s">
        <v>245</v>
      </c>
      <c r="C6" s="273" t="str">
        <f aca="false">"　"&amp;基礎データ!E28</f>
        <v>　</v>
      </c>
      <c r="D6" s="273"/>
      <c r="E6" s="274"/>
      <c r="F6" s="273"/>
      <c r="G6" s="275"/>
      <c r="H6" s="276"/>
      <c r="I6" s="277" t="s">
        <v>385</v>
      </c>
      <c r="J6" s="278" t="str">
        <f aca="false">" "&amp;基礎データ!E33</f>
        <v> </v>
      </c>
      <c r="K6" s="279"/>
      <c r="L6" s="280" t="s">
        <v>386</v>
      </c>
    </row>
    <row r="7" customFormat="false" ht="18" hidden="false" customHeight="true" outlineLevel="0" collapsed="false">
      <c r="B7" s="281" t="s">
        <v>387</v>
      </c>
      <c r="C7" s="282" t="str">
        <f aca="false">" "&amp;基礎データ!E29</f>
        <v> </v>
      </c>
      <c r="D7" s="283"/>
      <c r="E7" s="267"/>
      <c r="F7" s="284" t="s">
        <v>249</v>
      </c>
      <c r="G7" s="284"/>
      <c r="H7" s="284"/>
      <c r="I7" s="285" t="s">
        <v>257</v>
      </c>
      <c r="J7" s="282" t="str">
        <f aca="false">" "&amp;基礎データ!E34</f>
        <v> </v>
      </c>
      <c r="K7" s="286"/>
      <c r="L7" s="287" t="str">
        <f aca="false">+"　"&amp;基礎データ!E46</f>
        <v>　　</v>
      </c>
    </row>
    <row r="8" customFormat="false" ht="18" hidden="false" customHeight="true" outlineLevel="0" collapsed="false">
      <c r="B8" s="288" t="s">
        <v>388</v>
      </c>
      <c r="C8" s="289" t="str">
        <f aca="false">"〒"&amp;基礎データ!E30</f>
        <v>〒</v>
      </c>
      <c r="D8" s="290"/>
      <c r="E8" s="291"/>
      <c r="F8" s="292" t="n">
        <f aca="false">基礎データ!D32</f>
        <v>0</v>
      </c>
      <c r="G8" s="293"/>
      <c r="H8" s="294" t="n">
        <f aca="false">基礎データ!E32</f>
        <v>0</v>
      </c>
      <c r="I8" s="295"/>
      <c r="J8" s="291"/>
      <c r="K8" s="296"/>
      <c r="L8" s="266"/>
    </row>
    <row r="9" customFormat="false" ht="18" hidden="false" customHeight="true" outlineLevel="0" collapsed="false">
      <c r="B9" s="297" t="s">
        <v>389</v>
      </c>
      <c r="C9" s="298" t="n">
        <f aca="false">基礎データ!E38</f>
        <v>0</v>
      </c>
      <c r="D9" s="283"/>
      <c r="E9" s="267"/>
      <c r="F9" s="299"/>
      <c r="G9" s="300"/>
      <c r="H9" s="301"/>
      <c r="I9" s="302" t="s">
        <v>266</v>
      </c>
      <c r="J9" s="303" t="str">
        <f aca="false">" "&amp;基礎データ!E39</f>
        <v> </v>
      </c>
      <c r="K9" s="304"/>
      <c r="L9" s="266"/>
    </row>
    <row r="10" customFormat="false" ht="18" hidden="false" customHeight="true" outlineLevel="0" collapsed="false">
      <c r="B10" s="305" t="s">
        <v>390</v>
      </c>
      <c r="C10" s="306" t="n">
        <f aca="false">基礎データ!E40</f>
        <v>0</v>
      </c>
      <c r="D10" s="307"/>
      <c r="E10" s="308"/>
      <c r="F10" s="309"/>
      <c r="G10" s="310"/>
      <c r="H10" s="266"/>
      <c r="I10" s="266"/>
      <c r="J10" s="266"/>
      <c r="K10" s="266"/>
    </row>
    <row r="11" customFormat="false" ht="18" hidden="false" customHeight="true" outlineLevel="0" collapsed="false">
      <c r="B11" s="305" t="s">
        <v>391</v>
      </c>
      <c r="C11" s="306" t="n">
        <f aca="false">基礎データ!E41</f>
        <v>0</v>
      </c>
      <c r="D11" s="295"/>
      <c r="E11" s="291"/>
      <c r="F11" s="309"/>
      <c r="G11" s="311" t="s">
        <v>392</v>
      </c>
      <c r="H11" s="259"/>
      <c r="J11" s="267"/>
      <c r="K11" s="267"/>
      <c r="L11" s="310"/>
    </row>
    <row r="12" customFormat="false" ht="18" hidden="false" customHeight="true" outlineLevel="0" collapsed="false">
      <c r="B12" s="312" t="s">
        <v>393</v>
      </c>
      <c r="C12" s="313" t="n">
        <f aca="false">基礎データ!E42</f>
        <v>0</v>
      </c>
      <c r="D12" s="314"/>
      <c r="E12" s="315"/>
      <c r="F12" s="309"/>
      <c r="G12" s="258"/>
      <c r="H12" s="316" t="s">
        <v>394</v>
      </c>
      <c r="J12" s="267"/>
      <c r="K12" s="267"/>
      <c r="L12" s="310"/>
    </row>
    <row r="13" customFormat="false" ht="18" hidden="false" customHeight="true" outlineLevel="0" collapsed="false">
      <c r="B13" s="317" t="s">
        <v>395</v>
      </c>
      <c r="C13" s="266"/>
      <c r="D13" s="266"/>
      <c r="E13" s="318"/>
      <c r="F13" s="266"/>
      <c r="G13" s="268"/>
      <c r="H13" s="266"/>
      <c r="I13" s="267"/>
      <c r="J13" s="283"/>
      <c r="K13" s="267"/>
      <c r="L13" s="319"/>
      <c r="M13" s="266"/>
    </row>
    <row r="14" customFormat="false" ht="18" hidden="false" customHeight="true" outlineLevel="0" collapsed="false">
      <c r="B14" s="320" t="s">
        <v>396</v>
      </c>
      <c r="C14" s="321" t="s">
        <v>397</v>
      </c>
      <c r="D14" s="322"/>
      <c r="E14" s="323" t="s">
        <v>398</v>
      </c>
      <c r="F14" s="322"/>
      <c r="G14" s="324" t="s">
        <v>290</v>
      </c>
      <c r="H14" s="325" t="s">
        <v>294</v>
      </c>
      <c r="I14" s="326" t="s">
        <v>399</v>
      </c>
      <c r="J14" s="327"/>
      <c r="K14" s="328" t="s">
        <v>400</v>
      </c>
      <c r="L14" s="329" t="s">
        <v>401</v>
      </c>
      <c r="M14" s="266"/>
    </row>
    <row r="15" customFormat="false" ht="18" hidden="false" customHeight="true" outlineLevel="0" collapsed="false">
      <c r="B15" s="320"/>
      <c r="C15" s="321"/>
      <c r="D15" s="330"/>
      <c r="E15" s="323"/>
      <c r="F15" s="330"/>
      <c r="G15" s="324"/>
      <c r="H15" s="324"/>
      <c r="I15" s="331" t="s">
        <v>402</v>
      </c>
      <c r="J15" s="332" t="s">
        <v>403</v>
      </c>
      <c r="K15" s="333" t="s">
        <v>404</v>
      </c>
      <c r="L15" s="334" t="s">
        <v>405</v>
      </c>
      <c r="M15" s="266"/>
    </row>
    <row r="16" customFormat="false" ht="18" hidden="false" customHeight="true" outlineLevel="0" collapsed="false">
      <c r="A16" s="258" t="str">
        <f aca="false">IF(選手入力原票!A18="","",選手入力原票!A18)</f>
        <v/>
      </c>
      <c r="B16" s="335" t="str">
        <f aca="false">IF(A16="","",IF(A16&lt;20000,A16-10000,A16-20000))</f>
        <v/>
      </c>
      <c r="C16" s="336" t="str">
        <f aca="false">IF(A16="","",VLOOKUP(A16,選手入力原票!$A$18:$Q$27,4))</f>
        <v/>
      </c>
      <c r="D16" s="337" t="s">
        <v>406</v>
      </c>
      <c r="E16" s="338" t="str">
        <f aca="false">IF(A16="","",VLOOKUP(A16,選手入力原票!$A$18:$Q$27,11))</f>
        <v/>
      </c>
      <c r="F16" s="339" t="s">
        <v>407</v>
      </c>
      <c r="G16" s="340" t="str">
        <f aca="false">IF(A16="","",VLOOKUP(A16,選手入力原票!$A$18:$Q$27,9))</f>
        <v/>
      </c>
      <c r="H16" s="341" t="str">
        <f aca="false">IF(A16="","",VLOOKUP(A16,選手入力原票!$A$18:$Q$27,7))</f>
        <v/>
      </c>
      <c r="I16" s="342" t="str">
        <f aca="false">IF(A16="","",VLOOKUP(A16,選手入力原票!$A$18:$Q$27,12))</f>
        <v/>
      </c>
      <c r="J16" s="343" t="str">
        <f aca="false">IF(A16="","",VLOOKUP(A16,選手入力原票!$A$18:$Q$27,14))</f>
        <v/>
      </c>
      <c r="K16" s="344" t="str">
        <f aca="false">IF(A16="","",VLOOKUP(A16,選手入力原票!$A$18:$Q$27,16))</f>
        <v/>
      </c>
      <c r="L16" s="345" t="str">
        <f aca="false">IF(A16="","",VLOOKUP(A16,選手入力原票!$A$18:$Q$27,17))</f>
        <v/>
      </c>
      <c r="M16" s="266"/>
    </row>
    <row r="17" customFormat="false" ht="18" hidden="false" customHeight="true" outlineLevel="0" collapsed="false">
      <c r="A17" s="258" t="str">
        <f aca="false">IF(選手入力原票!A19="","",選手入力原票!A19)</f>
        <v/>
      </c>
      <c r="B17" s="346" t="str">
        <f aca="false">IF(A17="","",IF(A17&lt;20000,A17-10000,A17-20000))</f>
        <v/>
      </c>
      <c r="C17" s="347" t="str">
        <f aca="false">IF(A17="","",VLOOKUP(A17,選手入力原票!$A$18:$Q$27,4))</f>
        <v/>
      </c>
      <c r="D17" s="348" t="s">
        <v>406</v>
      </c>
      <c r="E17" s="349" t="str">
        <f aca="false">IF(A17="","",VLOOKUP(A17,選手入力原票!$A$18:$Q$27,11))</f>
        <v/>
      </c>
      <c r="F17" s="350" t="s">
        <v>407</v>
      </c>
      <c r="G17" s="351" t="str">
        <f aca="false">IF(A17="","",VLOOKUP(A17,選手入力原票!$A$18:$Q$27,9))</f>
        <v/>
      </c>
      <c r="H17" s="352" t="str">
        <f aca="false">IF(A17="","",VLOOKUP(A17,選手入力原票!$A$18:$Q$27,7))</f>
        <v/>
      </c>
      <c r="I17" s="353" t="str">
        <f aca="false">IF(A17="","",VLOOKUP(A17,選手入力原票!$A$18:$Q$27,12))</f>
        <v/>
      </c>
      <c r="J17" s="354" t="str">
        <f aca="false">IF(A17="","",VLOOKUP(A17,選手入力原票!$A$18:$Q$27,14))</f>
        <v/>
      </c>
      <c r="K17" s="355" t="str">
        <f aca="false">IF(A17="","",VLOOKUP(A17,選手入力原票!$A$18:$Q$27,16))</f>
        <v/>
      </c>
      <c r="L17" s="345" t="str">
        <f aca="false">IF(A17="","",VLOOKUP(A17,選手入力原票!$A$18:$Q$27,17))</f>
        <v/>
      </c>
      <c r="M17" s="266"/>
    </row>
    <row r="18" customFormat="false" ht="18" hidden="false" customHeight="true" outlineLevel="0" collapsed="false">
      <c r="A18" s="258" t="str">
        <f aca="false">IF(選手入力原票!A20="","",選手入力原票!A20)</f>
        <v/>
      </c>
      <c r="B18" s="346" t="str">
        <f aca="false">IF(A18="","",IF(A18&lt;20000,A18-10000,A18-20000))</f>
        <v/>
      </c>
      <c r="C18" s="347" t="str">
        <f aca="false">IF(A18="","",VLOOKUP(A18,選手入力原票!$A$18:$Q$27,4))</f>
        <v/>
      </c>
      <c r="D18" s="348" t="s">
        <v>406</v>
      </c>
      <c r="E18" s="349" t="str">
        <f aca="false">IF(A18="","",VLOOKUP(A18,選手入力原票!$A$18:$Q$27,11))</f>
        <v/>
      </c>
      <c r="F18" s="350" t="s">
        <v>407</v>
      </c>
      <c r="G18" s="351" t="str">
        <f aca="false">IF(A18="","",VLOOKUP(A18,選手入力原票!$A$18:$Q$27,9))</f>
        <v/>
      </c>
      <c r="H18" s="352" t="str">
        <f aca="false">IF(A18="","",VLOOKUP(A18,選手入力原票!$A$18:$Q$27,7))</f>
        <v/>
      </c>
      <c r="I18" s="353" t="str">
        <f aca="false">IF(A18="","",VLOOKUP(A18,選手入力原票!$A$18:$Q$27,12))</f>
        <v/>
      </c>
      <c r="J18" s="354" t="str">
        <f aca="false">IF(A18="","",VLOOKUP(A18,選手入力原票!$A$18:$Q$27,14))</f>
        <v/>
      </c>
      <c r="K18" s="355" t="str">
        <f aca="false">IF(A18="","",VLOOKUP(A18,選手入力原票!$A$18:$Q$27,16))</f>
        <v/>
      </c>
      <c r="L18" s="345" t="str">
        <f aca="false">IF(A18="","",VLOOKUP(A18,選手入力原票!$A$18:$Q$27,17))</f>
        <v/>
      </c>
      <c r="M18" s="266"/>
    </row>
    <row r="19" customFormat="false" ht="18" hidden="false" customHeight="true" outlineLevel="0" collapsed="false">
      <c r="A19" s="258" t="str">
        <f aca="false">IF(選手入力原票!A21="","",選手入力原票!A21)</f>
        <v/>
      </c>
      <c r="B19" s="346" t="str">
        <f aca="false">IF(A19="","",IF(A19&lt;20000,A19-10000,A19-20000))</f>
        <v/>
      </c>
      <c r="C19" s="347" t="str">
        <f aca="false">IF(A19="","",VLOOKUP(A19,選手入力原票!$A$18:$Q$27,4))</f>
        <v/>
      </c>
      <c r="D19" s="348" t="s">
        <v>406</v>
      </c>
      <c r="E19" s="349" t="str">
        <f aca="false">IF(A19="","",VLOOKUP(A19,選手入力原票!$A$18:$Q$27,11))</f>
        <v/>
      </c>
      <c r="F19" s="350" t="s">
        <v>407</v>
      </c>
      <c r="G19" s="351" t="str">
        <f aca="false">IF(A19="","",VLOOKUP(A19,選手入力原票!$A$18:$Q$27,9))</f>
        <v/>
      </c>
      <c r="H19" s="352" t="str">
        <f aca="false">IF(A19="","",VLOOKUP(A19,選手入力原票!$A$18:$Q$27,7))</f>
        <v/>
      </c>
      <c r="I19" s="353" t="str">
        <f aca="false">IF(A19="","",VLOOKUP(A19,選手入力原票!$A$18:$Q$27,12))</f>
        <v/>
      </c>
      <c r="J19" s="354" t="str">
        <f aca="false">IF(A19="","",VLOOKUP(A19,選手入力原票!$A$18:$Q$27,14))</f>
        <v/>
      </c>
      <c r="K19" s="355" t="str">
        <f aca="false">IF(A19="","",VLOOKUP(A19,選手入力原票!$A$18:$Q$27,16))</f>
        <v/>
      </c>
      <c r="L19" s="345" t="str">
        <f aca="false">IF(A19="","",VLOOKUP(A19,選手入力原票!$A$18:$Q$27,17))</f>
        <v/>
      </c>
      <c r="M19" s="266"/>
    </row>
    <row r="20" customFormat="false" ht="18" hidden="false" customHeight="true" outlineLevel="0" collapsed="false">
      <c r="A20" s="258" t="str">
        <f aca="false">IF(選手入力原票!A22="","",選手入力原票!A22)</f>
        <v/>
      </c>
      <c r="B20" s="346" t="str">
        <f aca="false">IF(A20="","",IF(A20&lt;20000,A20-10000,A20-20000))</f>
        <v/>
      </c>
      <c r="C20" s="347" t="str">
        <f aca="false">IF(A20="","",VLOOKUP(A20,選手入力原票!$A$18:$Q$27,4))</f>
        <v/>
      </c>
      <c r="D20" s="348" t="s">
        <v>406</v>
      </c>
      <c r="E20" s="349" t="str">
        <f aca="false">IF(A20="","",VLOOKUP(A20,選手入力原票!$A$18:$Q$27,11))</f>
        <v/>
      </c>
      <c r="F20" s="350" t="s">
        <v>407</v>
      </c>
      <c r="G20" s="351" t="str">
        <f aca="false">IF(A20="","",VLOOKUP(A20,選手入力原票!$A$18:$Q$27,9))</f>
        <v/>
      </c>
      <c r="H20" s="352" t="str">
        <f aca="false">IF(A20="","",VLOOKUP(A20,選手入力原票!$A$18:$Q$27,7))</f>
        <v/>
      </c>
      <c r="I20" s="353" t="str">
        <f aca="false">IF(A20="","",VLOOKUP(A20,選手入力原票!$A$18:$Q$27,12))</f>
        <v/>
      </c>
      <c r="J20" s="354" t="str">
        <f aca="false">IF(A20="","",VLOOKUP(A20,選手入力原票!$A$18:$Q$27,14))</f>
        <v/>
      </c>
      <c r="K20" s="355" t="str">
        <f aca="false">IF(A20="","",VLOOKUP(A20,選手入力原票!$A$18:$Q$27,16))</f>
        <v/>
      </c>
      <c r="L20" s="345" t="str">
        <f aca="false">IF(A20="","",VLOOKUP(A20,選手入力原票!$A$18:$Q$27,17))</f>
        <v/>
      </c>
      <c r="M20" s="266"/>
    </row>
    <row r="21" customFormat="false" ht="18" hidden="false" customHeight="true" outlineLevel="0" collapsed="false">
      <c r="A21" s="258" t="str">
        <f aca="false">IF(選手入力原票!A23="","",選手入力原票!A23)</f>
        <v/>
      </c>
      <c r="B21" s="346" t="str">
        <f aca="false">IF(A21="","",IF(A21&lt;20000,A21-10000,A21-20000))</f>
        <v/>
      </c>
      <c r="C21" s="347" t="str">
        <f aca="false">IF(A21="","",VLOOKUP(A21,選手入力原票!$A$18:$Q$27,4))</f>
        <v/>
      </c>
      <c r="D21" s="348" t="s">
        <v>406</v>
      </c>
      <c r="E21" s="349" t="str">
        <f aca="false">IF(A21="","",VLOOKUP(A21,選手入力原票!$A$18:$Q$27,11))</f>
        <v/>
      </c>
      <c r="F21" s="350" t="s">
        <v>407</v>
      </c>
      <c r="G21" s="351" t="str">
        <f aca="false">IF(A21="","",VLOOKUP(A21,選手入力原票!$A$18:$Q$27,9))</f>
        <v/>
      </c>
      <c r="H21" s="352" t="str">
        <f aca="false">IF(A21="","",VLOOKUP(A21,選手入力原票!$A$18:$Q$27,7))</f>
        <v/>
      </c>
      <c r="I21" s="353" t="str">
        <f aca="false">IF(A21="","",VLOOKUP(A21,選手入力原票!$A$18:$Q$27,12))</f>
        <v/>
      </c>
      <c r="J21" s="354" t="str">
        <f aca="false">IF(A21="","",VLOOKUP(A21,選手入力原票!$A$18:$Q$27,14))</f>
        <v/>
      </c>
      <c r="K21" s="355" t="str">
        <f aca="false">IF(A21="","",VLOOKUP(A21,選手入力原票!$A$18:$Q$27,16))</f>
        <v/>
      </c>
      <c r="L21" s="345" t="str">
        <f aca="false">IF(A21="","",VLOOKUP(A21,選手入力原票!$A$18:$Q$27,17))</f>
        <v/>
      </c>
      <c r="M21" s="266"/>
    </row>
    <row r="22" customFormat="false" ht="18" hidden="false" customHeight="true" outlineLevel="0" collapsed="false">
      <c r="A22" s="258" t="str">
        <f aca="false">IF(選手入力原票!A24="","",選手入力原票!A24)</f>
        <v/>
      </c>
      <c r="B22" s="346" t="str">
        <f aca="false">IF(A22="","",IF(A22&lt;20000,A22-10000,A22-20000))</f>
        <v/>
      </c>
      <c r="C22" s="347" t="str">
        <f aca="false">IF(A22="","",VLOOKUP(A22,選手入力原票!$A$18:$Q$27,4))</f>
        <v/>
      </c>
      <c r="D22" s="348" t="s">
        <v>406</v>
      </c>
      <c r="E22" s="349" t="str">
        <f aca="false">IF(A22="","",VLOOKUP(A22,選手入力原票!$A$18:$Q$27,11))</f>
        <v/>
      </c>
      <c r="F22" s="350" t="s">
        <v>407</v>
      </c>
      <c r="G22" s="351" t="str">
        <f aca="false">IF(A22="","",VLOOKUP(A22,選手入力原票!$A$18:$Q$27,9))</f>
        <v/>
      </c>
      <c r="H22" s="352" t="str">
        <f aca="false">IF(A22="","",VLOOKUP(A22,選手入力原票!$A$18:$Q$27,7))</f>
        <v/>
      </c>
      <c r="I22" s="353" t="str">
        <f aca="false">IF(A22="","",VLOOKUP(A22,選手入力原票!$A$18:$Q$27,12))</f>
        <v/>
      </c>
      <c r="J22" s="354" t="str">
        <f aca="false">IF(A22="","",VLOOKUP(A22,選手入力原票!$A$18:$Q$27,14))</f>
        <v/>
      </c>
      <c r="K22" s="355" t="str">
        <f aca="false">IF(A22="","",VLOOKUP(A22,選手入力原票!$A$18:$Q$27,16))</f>
        <v/>
      </c>
      <c r="L22" s="345" t="str">
        <f aca="false">IF(A22="","",VLOOKUP(A22,選手入力原票!$A$18:$Q$27,17))</f>
        <v/>
      </c>
      <c r="M22" s="266"/>
    </row>
    <row r="23" customFormat="false" ht="18" hidden="false" customHeight="true" outlineLevel="0" collapsed="false">
      <c r="A23" s="258" t="str">
        <f aca="false">IF(選手入力原票!A25="","",選手入力原票!A25)</f>
        <v/>
      </c>
      <c r="B23" s="346" t="str">
        <f aca="false">IF(A23="","",IF(A23&lt;20000,A23-10000,A23-20000))</f>
        <v/>
      </c>
      <c r="C23" s="347" t="str">
        <f aca="false">IF(A23="","",VLOOKUP(A23,選手入力原票!$A$18:$Q$27,4))</f>
        <v/>
      </c>
      <c r="D23" s="348" t="s">
        <v>406</v>
      </c>
      <c r="E23" s="349" t="str">
        <f aca="false">IF(A23="","",VLOOKUP(A23,選手入力原票!$A$18:$Q$27,11))</f>
        <v/>
      </c>
      <c r="F23" s="350" t="s">
        <v>407</v>
      </c>
      <c r="G23" s="351" t="str">
        <f aca="false">IF(A23="","",VLOOKUP(A23,選手入力原票!$A$18:$Q$27,9))</f>
        <v/>
      </c>
      <c r="H23" s="352" t="str">
        <f aca="false">IF(A23="","",VLOOKUP(A23,選手入力原票!$A$18:$Q$27,7))</f>
        <v/>
      </c>
      <c r="I23" s="353" t="str">
        <f aca="false">IF(A23="","",VLOOKUP(A23,選手入力原票!$A$18:$Q$27,12))</f>
        <v/>
      </c>
      <c r="J23" s="354" t="str">
        <f aca="false">IF(A23="","",VLOOKUP(A23,選手入力原票!$A$18:$Q$27,14))</f>
        <v/>
      </c>
      <c r="K23" s="355" t="str">
        <f aca="false">IF(A23="","",VLOOKUP(A23,選手入力原票!$A$18:$Q$27,16))</f>
        <v/>
      </c>
      <c r="L23" s="345" t="str">
        <f aca="false">IF(A23="","",VLOOKUP(A23,選手入力原票!$A$18:$Q$27,17))</f>
        <v/>
      </c>
      <c r="M23" s="266"/>
    </row>
    <row r="24" customFormat="false" ht="18" hidden="false" customHeight="true" outlineLevel="0" collapsed="false">
      <c r="A24" s="258" t="str">
        <f aca="false">IF(選手入力原票!A26="","",選手入力原票!A26)</f>
        <v/>
      </c>
      <c r="B24" s="346" t="str">
        <f aca="false">IF(A24="","",IF(A24&lt;20000,A24-10000,A24-20000))</f>
        <v/>
      </c>
      <c r="C24" s="347" t="str">
        <f aca="false">IF(A24="","",VLOOKUP(A24,選手入力原票!$A$18:$Q$27,4))</f>
        <v/>
      </c>
      <c r="D24" s="348" t="s">
        <v>406</v>
      </c>
      <c r="E24" s="349" t="str">
        <f aca="false">IF(A24="","",VLOOKUP(A24,選手入力原票!$A$18:$Q$27,11))</f>
        <v/>
      </c>
      <c r="F24" s="350" t="s">
        <v>407</v>
      </c>
      <c r="G24" s="351" t="str">
        <f aca="false">IF(A24="","",VLOOKUP(A24,選手入力原票!$A$18:$Q$27,9))</f>
        <v/>
      </c>
      <c r="H24" s="352" t="str">
        <f aca="false">IF(A24="","",VLOOKUP(A24,選手入力原票!$A$18:$Q$27,7))</f>
        <v/>
      </c>
      <c r="I24" s="353" t="str">
        <f aca="false">IF(A24="","",VLOOKUP(A24,選手入力原票!$A$18:$Q$27,12))</f>
        <v/>
      </c>
      <c r="J24" s="354" t="str">
        <f aca="false">IF(A24="","",VLOOKUP(A24,選手入力原票!$A$18:$Q$27,14))</f>
        <v/>
      </c>
      <c r="K24" s="355" t="str">
        <f aca="false">IF(A24="","",VLOOKUP(A24,選手入力原票!$A$18:$Q$27,16))</f>
        <v/>
      </c>
      <c r="L24" s="345" t="str">
        <f aca="false">IF(A24="","",VLOOKUP(A24,選手入力原票!$A$18:$Q$27,17))</f>
        <v/>
      </c>
      <c r="M24" s="266"/>
    </row>
    <row r="25" customFormat="false" ht="18" hidden="false" customHeight="true" outlineLevel="0" collapsed="false">
      <c r="A25" s="258" t="str">
        <f aca="false">IF(選手入力原票!A27="","",選手入力原票!A27)</f>
        <v/>
      </c>
      <c r="B25" s="356" t="str">
        <f aca="false">IF(A25="","",IF(A25&lt;20000,A25-10000,A25-20000))</f>
        <v/>
      </c>
      <c r="C25" s="357" t="str">
        <f aca="false">IF(A25="","",VLOOKUP(A25,選手入力原票!$A$18:$Q$27,4))</f>
        <v/>
      </c>
      <c r="D25" s="358" t="s">
        <v>406</v>
      </c>
      <c r="E25" s="359" t="str">
        <f aca="false">IF(A25="","",VLOOKUP(A25,選手入力原票!$A$18:$Q$27,11))</f>
        <v/>
      </c>
      <c r="F25" s="360" t="s">
        <v>407</v>
      </c>
      <c r="G25" s="361" t="str">
        <f aca="false">IF(A25="","",VLOOKUP(A25,選手入力原票!$A$18:$Q$27,9))</f>
        <v/>
      </c>
      <c r="H25" s="362" t="str">
        <f aca="false">IF(A25="","",VLOOKUP(A25,選手入力原票!$A$18:$Q$27,7))</f>
        <v/>
      </c>
      <c r="I25" s="363" t="str">
        <f aca="false">IF(A25="","",VLOOKUP(A25,選手入力原票!$A$18:$Q$27,12))</f>
        <v/>
      </c>
      <c r="J25" s="364" t="str">
        <f aca="false">IF(A25="","",VLOOKUP(A25,選手入力原票!$A$18:$Q$27,14))</f>
        <v/>
      </c>
      <c r="K25" s="365" t="str">
        <f aca="false">IF(A25="","",VLOOKUP(A25,選手入力原票!$A$18:$Q$27,16))</f>
        <v/>
      </c>
      <c r="L25" s="366" t="str">
        <f aca="false">IF(A25="","",VLOOKUP(A25,選手入力原票!$A$18:$Q$27,17))</f>
        <v/>
      </c>
      <c r="M25" s="266"/>
    </row>
    <row r="26" customFormat="false" ht="18" hidden="false" customHeight="true" outlineLevel="0" collapsed="false">
      <c r="B26" s="367" t="s">
        <v>408</v>
      </c>
      <c r="C26" s="266"/>
      <c r="D26" s="266"/>
      <c r="E26" s="318"/>
      <c r="F26" s="266"/>
      <c r="G26" s="368"/>
      <c r="H26" s="267"/>
      <c r="I26" s="267"/>
      <c r="J26" s="267"/>
      <c r="K26" s="267"/>
      <c r="L26" s="266"/>
    </row>
    <row r="27" customFormat="false" ht="18" hidden="false" customHeight="true" outlineLevel="0" collapsed="false">
      <c r="B27" s="369" t="s">
        <v>396</v>
      </c>
      <c r="C27" s="321" t="s">
        <v>397</v>
      </c>
      <c r="D27" s="322"/>
      <c r="E27" s="323" t="s">
        <v>398</v>
      </c>
      <c r="F27" s="322"/>
      <c r="G27" s="324" t="s">
        <v>290</v>
      </c>
      <c r="H27" s="325" t="s">
        <v>294</v>
      </c>
      <c r="I27" s="326" t="s">
        <v>399</v>
      </c>
      <c r="J27" s="327"/>
      <c r="K27" s="328" t="s">
        <v>400</v>
      </c>
      <c r="L27" s="370" t="s">
        <v>401</v>
      </c>
      <c r="M27" s="266"/>
    </row>
    <row r="28" customFormat="false" ht="12" hidden="false" customHeight="true" outlineLevel="0" collapsed="false">
      <c r="B28" s="369"/>
      <c r="C28" s="321"/>
      <c r="D28" s="266"/>
      <c r="E28" s="323"/>
      <c r="F28" s="266"/>
      <c r="G28" s="324"/>
      <c r="H28" s="325"/>
      <c r="I28" s="371" t="s">
        <v>402</v>
      </c>
      <c r="J28" s="372" t="s">
        <v>403</v>
      </c>
      <c r="K28" s="333" t="s">
        <v>404</v>
      </c>
      <c r="L28" s="334" t="s">
        <v>405</v>
      </c>
      <c r="M28" s="266"/>
    </row>
    <row r="29" customFormat="false" ht="10.5" hidden="false" customHeight="true" outlineLevel="0" collapsed="false">
      <c r="B29" s="369"/>
      <c r="C29" s="321"/>
      <c r="D29" s="330"/>
      <c r="E29" s="323"/>
      <c r="F29" s="330"/>
      <c r="G29" s="324"/>
      <c r="H29" s="324"/>
      <c r="I29" s="371"/>
      <c r="J29" s="372"/>
      <c r="K29" s="333"/>
      <c r="L29" s="334"/>
      <c r="M29" s="266"/>
    </row>
    <row r="30" customFormat="false" ht="18" hidden="false" customHeight="true" outlineLevel="0" collapsed="false">
      <c r="A30" s="258" t="str">
        <f aca="false">IF(選手入力原票!A46="","",選手入力原票!A46)</f>
        <v/>
      </c>
      <c r="B30" s="335" t="str">
        <f aca="false">IF(A30="","",IF(A30&lt;20000,A30-10000,A30-20000))</f>
        <v/>
      </c>
      <c r="C30" s="336" t="str">
        <f aca="false">IF(A30="","",VLOOKUP(A30,選手入力原票!$A$46:$Q$55,4))</f>
        <v/>
      </c>
      <c r="D30" s="337" t="s">
        <v>406</v>
      </c>
      <c r="E30" s="338" t="str">
        <f aca="false">IF(A30="","",VLOOKUP(A30,選手入力原票!$A$46:$Q$55,11))</f>
        <v/>
      </c>
      <c r="F30" s="339" t="s">
        <v>407</v>
      </c>
      <c r="G30" s="340" t="str">
        <f aca="false">IF(A30="","",VLOOKUP(A30,選手入力原票!$A$46:$Q$55,9))</f>
        <v/>
      </c>
      <c r="H30" s="341" t="str">
        <f aca="false">IF(A30="","",VLOOKUP(A30,選手入力原票!$A$46:$Q$55,7))</f>
        <v/>
      </c>
      <c r="I30" s="342" t="str">
        <f aca="false">IF(A30="","",VLOOKUP(A30,選手入力原票!$A$46:$Q$55,12))</f>
        <v/>
      </c>
      <c r="J30" s="373" t="str">
        <f aca="false">IF(A30="","",VLOOKUP(A30,選手入力原票!$A$46:$Q$55,14))</f>
        <v/>
      </c>
      <c r="K30" s="344" t="str">
        <f aca="false">IF(A30="","",VLOOKUP(A30,選手入力原票!$A$46:$Q$55,16))</f>
        <v/>
      </c>
      <c r="L30" s="345" t="str">
        <f aca="false">IF(A30="","",VLOOKUP(A30,選手入力原票!$A$46:$Q$55,17))</f>
        <v/>
      </c>
      <c r="M30" s="266"/>
    </row>
    <row r="31" customFormat="false" ht="18" hidden="false" customHeight="true" outlineLevel="0" collapsed="false">
      <c r="A31" s="258" t="str">
        <f aca="false">IF(選手入力原票!A47="","",選手入力原票!A47)</f>
        <v/>
      </c>
      <c r="B31" s="346" t="str">
        <f aca="false">IF(A31="","",IF(A31&lt;20000,A31-10000,A31-20000))</f>
        <v/>
      </c>
      <c r="C31" s="347" t="str">
        <f aca="false">IF(A31="","",VLOOKUP(A31,選手入力原票!$A$46:$Q$55,4))</f>
        <v/>
      </c>
      <c r="D31" s="348" t="s">
        <v>406</v>
      </c>
      <c r="E31" s="349" t="str">
        <f aca="false">IF(A31="","",VLOOKUP(A31,選手入力原票!$A$46:$Q$55,11))</f>
        <v/>
      </c>
      <c r="F31" s="350" t="s">
        <v>407</v>
      </c>
      <c r="G31" s="351" t="str">
        <f aca="false">IF(A31="","",VLOOKUP(A31,選手入力原票!$A$46:$Q$55,9))</f>
        <v/>
      </c>
      <c r="H31" s="352" t="str">
        <f aca="false">IF(A31="","",VLOOKUP(A31,選手入力原票!$A$46:$Q$55,7))</f>
        <v/>
      </c>
      <c r="I31" s="353" t="str">
        <f aca="false">IF(A31="","",VLOOKUP(A31,選手入力原票!$A$46:$Q$55,12))</f>
        <v/>
      </c>
      <c r="J31" s="374" t="str">
        <f aca="false">IF(A31="","",VLOOKUP(A31,選手入力原票!$A$46:$Q$55,14))</f>
        <v/>
      </c>
      <c r="K31" s="355" t="str">
        <f aca="false">IF(A31="","",VLOOKUP(A31,選手入力原票!$A$46:$Q$55,16))</f>
        <v/>
      </c>
      <c r="L31" s="345" t="str">
        <f aca="false">IF(A31="","",VLOOKUP(A31,選手入力原票!$A$46:$Q$55,17))</f>
        <v/>
      </c>
      <c r="M31" s="266"/>
    </row>
    <row r="32" customFormat="false" ht="18" hidden="false" customHeight="true" outlineLevel="0" collapsed="false">
      <c r="A32" s="258" t="str">
        <f aca="false">IF(選手入力原票!A48="","",選手入力原票!A48)</f>
        <v/>
      </c>
      <c r="B32" s="346" t="str">
        <f aca="false">IF(A32="","",IF(A32&lt;20000,A32-10000,A32-20000))</f>
        <v/>
      </c>
      <c r="C32" s="347" t="str">
        <f aca="false">IF(A32="","",VLOOKUP(A32,選手入力原票!$A$46:$Q$55,4))</f>
        <v/>
      </c>
      <c r="D32" s="348" t="s">
        <v>406</v>
      </c>
      <c r="E32" s="349" t="str">
        <f aca="false">IF(A32="","",VLOOKUP(A32,選手入力原票!$A$46:$Q$55,11))</f>
        <v/>
      </c>
      <c r="F32" s="350" t="s">
        <v>407</v>
      </c>
      <c r="G32" s="351" t="str">
        <f aca="false">IF(A32="","",VLOOKUP(A32,選手入力原票!$A$46:$Q$55,9))</f>
        <v/>
      </c>
      <c r="H32" s="352" t="str">
        <f aca="false">IF(A32="","",VLOOKUP(A32,選手入力原票!$A$46:$Q$55,7))</f>
        <v/>
      </c>
      <c r="I32" s="353" t="str">
        <f aca="false">IF(A32="","",VLOOKUP(A32,選手入力原票!$A$46:$Q$55,12))</f>
        <v/>
      </c>
      <c r="J32" s="374" t="str">
        <f aca="false">IF(A32="","",VLOOKUP(A32,選手入力原票!$A$46:$Q$55,14))</f>
        <v/>
      </c>
      <c r="K32" s="355" t="str">
        <f aca="false">IF(A32="","",VLOOKUP(A32,選手入力原票!$A$46:$Q$55,16))</f>
        <v/>
      </c>
      <c r="L32" s="345" t="str">
        <f aca="false">IF(A32="","",VLOOKUP(A32,選手入力原票!$A$46:$Q$55,17))</f>
        <v/>
      </c>
      <c r="M32" s="266"/>
    </row>
    <row r="33" customFormat="false" ht="18" hidden="false" customHeight="true" outlineLevel="0" collapsed="false">
      <c r="A33" s="258" t="str">
        <f aca="false">IF(選手入力原票!A49="","",選手入力原票!A49)</f>
        <v/>
      </c>
      <c r="B33" s="346" t="str">
        <f aca="false">IF(A33="","",IF(A33&lt;20000,A33-10000,A33-20000))</f>
        <v/>
      </c>
      <c r="C33" s="347" t="str">
        <f aca="false">IF(A33="","",VLOOKUP(A33,選手入力原票!$A$46:$Q$55,4))</f>
        <v/>
      </c>
      <c r="D33" s="348" t="s">
        <v>406</v>
      </c>
      <c r="E33" s="349" t="str">
        <f aca="false">IF(A33="","",VLOOKUP(A33,選手入力原票!$A$46:$Q$55,11))</f>
        <v/>
      </c>
      <c r="F33" s="350" t="s">
        <v>407</v>
      </c>
      <c r="G33" s="351" t="str">
        <f aca="false">IF(A33="","",VLOOKUP(A33,選手入力原票!$A$46:$Q$55,9))</f>
        <v/>
      </c>
      <c r="H33" s="352" t="str">
        <f aca="false">IF(A33="","",VLOOKUP(A33,選手入力原票!$A$46:$Q$55,7))</f>
        <v/>
      </c>
      <c r="I33" s="353" t="str">
        <f aca="false">IF(A33="","",VLOOKUP(A33,選手入力原票!$A$46:$Q$55,12))</f>
        <v/>
      </c>
      <c r="J33" s="374" t="str">
        <f aca="false">IF(A33="","",VLOOKUP(A33,選手入力原票!$A$46:$Q$55,14))</f>
        <v/>
      </c>
      <c r="K33" s="355" t="str">
        <f aca="false">IF(A33="","",VLOOKUP(A33,選手入力原票!$A$46:$Q$55,16))</f>
        <v/>
      </c>
      <c r="L33" s="345" t="str">
        <f aca="false">IF(A33="","",VLOOKUP(A33,選手入力原票!$A$46:$Q$55,17))</f>
        <v/>
      </c>
      <c r="M33" s="266"/>
    </row>
    <row r="34" customFormat="false" ht="18" hidden="false" customHeight="true" outlineLevel="0" collapsed="false">
      <c r="A34" s="258" t="str">
        <f aca="false">IF(選手入力原票!A50="","",選手入力原票!A50)</f>
        <v/>
      </c>
      <c r="B34" s="346" t="str">
        <f aca="false">IF(A34="","",IF(A34&lt;20000,A34-10000,A34-20000))</f>
        <v/>
      </c>
      <c r="C34" s="347" t="str">
        <f aca="false">IF(A34="","",VLOOKUP(A34,選手入力原票!$A$46:$Q$55,4))</f>
        <v/>
      </c>
      <c r="D34" s="348" t="s">
        <v>406</v>
      </c>
      <c r="E34" s="349" t="str">
        <f aca="false">IF(A34="","",VLOOKUP(A34,選手入力原票!$A$46:$Q$55,11))</f>
        <v/>
      </c>
      <c r="F34" s="350" t="s">
        <v>407</v>
      </c>
      <c r="G34" s="351" t="str">
        <f aca="false">IF(A34="","",VLOOKUP(A34,選手入力原票!$A$46:$Q$55,9))</f>
        <v/>
      </c>
      <c r="H34" s="352" t="str">
        <f aca="false">IF(A34="","",VLOOKUP(A34,選手入力原票!$A$46:$Q$55,7))</f>
        <v/>
      </c>
      <c r="I34" s="353" t="str">
        <f aca="false">IF(A34="","",VLOOKUP(A34,選手入力原票!$A$46:$Q$55,12))</f>
        <v/>
      </c>
      <c r="J34" s="374" t="str">
        <f aca="false">IF(A34="","",VLOOKUP(A34,選手入力原票!$A$46:$Q$55,14))</f>
        <v/>
      </c>
      <c r="K34" s="355" t="str">
        <f aca="false">IF(A34="","",VLOOKUP(A34,選手入力原票!$A$46:$Q$55,16))</f>
        <v/>
      </c>
      <c r="L34" s="345" t="str">
        <f aca="false">IF(A34="","",VLOOKUP(A34,選手入力原票!$A$46:$Q$55,17))</f>
        <v/>
      </c>
      <c r="M34" s="266"/>
    </row>
    <row r="35" customFormat="false" ht="18" hidden="false" customHeight="true" outlineLevel="0" collapsed="false">
      <c r="A35" s="258" t="str">
        <f aca="false">IF(選手入力原票!A51="","",選手入力原票!A51)</f>
        <v/>
      </c>
      <c r="B35" s="346" t="str">
        <f aca="false">IF(A35="","",IF(A35&lt;20000,A35-10000,A35-20000))</f>
        <v/>
      </c>
      <c r="C35" s="347" t="str">
        <f aca="false">IF(A35="","",VLOOKUP(A35,選手入力原票!$A$46:$Q$55,4))</f>
        <v/>
      </c>
      <c r="D35" s="348" t="s">
        <v>406</v>
      </c>
      <c r="E35" s="349" t="str">
        <f aca="false">IF(A35="","",VLOOKUP(A35,選手入力原票!$A$46:$Q$55,11))</f>
        <v/>
      </c>
      <c r="F35" s="350" t="s">
        <v>407</v>
      </c>
      <c r="G35" s="351" t="str">
        <f aca="false">IF(A35="","",VLOOKUP(A35,選手入力原票!$A$46:$Q$55,9))</f>
        <v/>
      </c>
      <c r="H35" s="352" t="str">
        <f aca="false">IF(A35="","",VLOOKUP(A35,選手入力原票!$A$46:$Q$55,7))</f>
        <v/>
      </c>
      <c r="I35" s="353" t="str">
        <f aca="false">IF(A35="","",VLOOKUP(A35,選手入力原票!$A$46:$Q$55,12))</f>
        <v/>
      </c>
      <c r="J35" s="374" t="str">
        <f aca="false">IF(A35="","",VLOOKUP(A35,選手入力原票!$A$46:$Q$55,14))</f>
        <v/>
      </c>
      <c r="K35" s="355" t="str">
        <f aca="false">IF(A35="","",VLOOKUP(A35,選手入力原票!$A$46:$Q$55,16))</f>
        <v/>
      </c>
      <c r="L35" s="345" t="str">
        <f aca="false">IF(A35="","",VLOOKUP(A35,選手入力原票!$A$46:$Q$55,17))</f>
        <v/>
      </c>
      <c r="M35" s="266"/>
    </row>
    <row r="36" customFormat="false" ht="18" hidden="false" customHeight="true" outlineLevel="0" collapsed="false">
      <c r="A36" s="258" t="str">
        <f aca="false">IF(選手入力原票!A52="","",選手入力原票!A52)</f>
        <v/>
      </c>
      <c r="B36" s="346" t="str">
        <f aca="false">IF(A36="","",IF(A36&lt;20000,A36-10000,A36-20000))</f>
        <v/>
      </c>
      <c r="C36" s="347" t="str">
        <f aca="false">IF(A36="","",VLOOKUP(A36,選手入力原票!$A$46:$Q$55,4))</f>
        <v/>
      </c>
      <c r="D36" s="348" t="s">
        <v>406</v>
      </c>
      <c r="E36" s="349" t="str">
        <f aca="false">IF(A36="","",VLOOKUP(A36,選手入力原票!$A$46:$Q$55,11))</f>
        <v/>
      </c>
      <c r="F36" s="350" t="s">
        <v>407</v>
      </c>
      <c r="G36" s="351" t="str">
        <f aca="false">IF(A36="","",VLOOKUP(A36,選手入力原票!$A$46:$Q$55,9))</f>
        <v/>
      </c>
      <c r="H36" s="352" t="str">
        <f aca="false">IF(A36="","",VLOOKUP(A36,選手入力原票!$A$46:$Q$55,7))</f>
        <v/>
      </c>
      <c r="I36" s="353" t="str">
        <f aca="false">IF(A36="","",VLOOKUP(A36,選手入力原票!$A$46:$Q$55,12))</f>
        <v/>
      </c>
      <c r="J36" s="374" t="str">
        <f aca="false">IF(A36="","",VLOOKUP(A36,選手入力原票!$A$46:$Q$55,14))</f>
        <v/>
      </c>
      <c r="K36" s="355" t="str">
        <f aca="false">IF(A36="","",VLOOKUP(A36,選手入力原票!$A$46:$Q$55,16))</f>
        <v/>
      </c>
      <c r="L36" s="345" t="str">
        <f aca="false">IF(A36="","",VLOOKUP(A36,選手入力原票!$A$46:$Q$55,17))</f>
        <v/>
      </c>
      <c r="M36" s="266"/>
    </row>
    <row r="37" customFormat="false" ht="18" hidden="false" customHeight="true" outlineLevel="0" collapsed="false">
      <c r="A37" s="258" t="str">
        <f aca="false">IF(選手入力原票!A53="","",選手入力原票!A53)</f>
        <v/>
      </c>
      <c r="B37" s="346" t="str">
        <f aca="false">IF(A37="","",IF(A37&lt;20000,A37-10000,A37-20000))</f>
        <v/>
      </c>
      <c r="C37" s="347" t="str">
        <f aca="false">IF(A37="","",VLOOKUP(A37,選手入力原票!$A$46:$Q$55,4))</f>
        <v/>
      </c>
      <c r="D37" s="348" t="s">
        <v>406</v>
      </c>
      <c r="E37" s="349" t="str">
        <f aca="false">IF(A37="","",VLOOKUP(A37,選手入力原票!$A$46:$Q$55,11))</f>
        <v/>
      </c>
      <c r="F37" s="350" t="s">
        <v>407</v>
      </c>
      <c r="G37" s="351" t="str">
        <f aca="false">IF(A37="","",VLOOKUP(A37,選手入力原票!$A$46:$Q$55,9))</f>
        <v/>
      </c>
      <c r="H37" s="352" t="str">
        <f aca="false">IF(A37="","",VLOOKUP(A37,選手入力原票!$A$46:$Q$55,7))</f>
        <v/>
      </c>
      <c r="I37" s="353" t="str">
        <f aca="false">IF(A37="","",VLOOKUP(A37,選手入力原票!$A$46:$Q$55,12))</f>
        <v/>
      </c>
      <c r="J37" s="374" t="str">
        <f aca="false">IF(A37="","",VLOOKUP(A37,選手入力原票!$A$46:$Q$55,14))</f>
        <v/>
      </c>
      <c r="K37" s="355" t="str">
        <f aca="false">IF(A37="","",VLOOKUP(A37,選手入力原票!$A$46:$Q$55,16))</f>
        <v/>
      </c>
      <c r="L37" s="345" t="str">
        <f aca="false">IF(A37="","",VLOOKUP(A37,選手入力原票!$A$46:$Q$55,17))</f>
        <v/>
      </c>
      <c r="M37" s="266"/>
    </row>
    <row r="38" customFormat="false" ht="18" hidden="false" customHeight="true" outlineLevel="0" collapsed="false">
      <c r="A38" s="258" t="str">
        <f aca="false">IF(選手入力原票!A54="","",選手入力原票!A54)</f>
        <v/>
      </c>
      <c r="B38" s="346" t="str">
        <f aca="false">IF(A38="","",IF(A38&lt;20000,A38-10000,A38-20000))</f>
        <v/>
      </c>
      <c r="C38" s="347" t="str">
        <f aca="false">IF(A38="","",VLOOKUP(A38,選手入力原票!$A$46:$Q$55,4))</f>
        <v/>
      </c>
      <c r="D38" s="348" t="s">
        <v>406</v>
      </c>
      <c r="E38" s="349" t="str">
        <f aca="false">IF(A38="","",VLOOKUP(A38,選手入力原票!$A$46:$Q$55,11))</f>
        <v/>
      </c>
      <c r="F38" s="350" t="s">
        <v>407</v>
      </c>
      <c r="G38" s="351" t="str">
        <f aca="false">IF(A38="","",VLOOKUP(A38,選手入力原票!$A$46:$Q$55,9))</f>
        <v/>
      </c>
      <c r="H38" s="352" t="str">
        <f aca="false">IF(A38="","",VLOOKUP(A38,選手入力原票!$A$46:$Q$55,7))</f>
        <v/>
      </c>
      <c r="I38" s="353" t="str">
        <f aca="false">IF(A38="","",VLOOKUP(A38,選手入力原票!$A$46:$Q$55,12))</f>
        <v/>
      </c>
      <c r="J38" s="374" t="str">
        <f aca="false">IF(A38="","",VLOOKUP(A38,選手入力原票!$A$46:$Q$55,14))</f>
        <v/>
      </c>
      <c r="K38" s="355" t="str">
        <f aca="false">IF(A38="","",VLOOKUP(A38,選手入力原票!$A$46:$Q$55,16))</f>
        <v/>
      </c>
      <c r="L38" s="345" t="str">
        <f aca="false">IF(A38="","",VLOOKUP(A38,選手入力原票!$A$46:$Q$55,17))</f>
        <v/>
      </c>
      <c r="M38" s="266"/>
    </row>
    <row r="39" customFormat="false" ht="18" hidden="false" customHeight="true" outlineLevel="0" collapsed="false">
      <c r="A39" s="258" t="str">
        <f aca="false">IF(選手入力原票!A55="","",選手入力原票!A55)</f>
        <v/>
      </c>
      <c r="B39" s="356" t="str">
        <f aca="false">IF(A39="","",IF(A39&lt;20000,A39-10000,A39-20000))</f>
        <v/>
      </c>
      <c r="C39" s="375" t="str">
        <f aca="false">IF(A39="","",VLOOKUP(A39,選手入力原票!$A$46:$Q$55,4))</f>
        <v/>
      </c>
      <c r="D39" s="358" t="s">
        <v>406</v>
      </c>
      <c r="E39" s="359" t="str">
        <f aca="false">IF(A39="","",VLOOKUP(A39,選手入力原票!$A$46:$Q$55,11))</f>
        <v/>
      </c>
      <c r="F39" s="360" t="s">
        <v>407</v>
      </c>
      <c r="G39" s="361" t="str">
        <f aca="false">IF(A39="","",VLOOKUP(A39,選手入力原票!$A$46:$Q$55,9))</f>
        <v/>
      </c>
      <c r="H39" s="362" t="str">
        <f aca="false">IF(A39="","",VLOOKUP(A39,選手入力原票!$A$46:$Q$55,7))</f>
        <v/>
      </c>
      <c r="I39" s="363" t="str">
        <f aca="false">IF(A39="","",VLOOKUP(A39,選手入力原票!$A$46:$Q$55,12))</f>
        <v/>
      </c>
      <c r="J39" s="376" t="str">
        <f aca="false">IF(A39="","",VLOOKUP(A39,選手入力原票!$A$46:$Q$55,14))</f>
        <v/>
      </c>
      <c r="K39" s="365" t="str">
        <f aca="false">IF(A39="","",VLOOKUP(A39,選手入力原票!$A$46:$Q$55,16))</f>
        <v/>
      </c>
      <c r="L39" s="366" t="str">
        <f aca="false">IF(A39="","",VLOOKUP(A39,選手入力原票!$A$46:$Q$55,17))</f>
        <v/>
      </c>
      <c r="M39" s="266"/>
    </row>
    <row r="40" customFormat="false" ht="18" hidden="false" customHeight="true" outlineLevel="0" collapsed="false">
      <c r="B40" s="377" t="s">
        <v>332</v>
      </c>
      <c r="C40" s="266"/>
      <c r="D40" s="266"/>
      <c r="E40" s="267"/>
      <c r="F40" s="266"/>
      <c r="G40" s="378" t="s">
        <v>409</v>
      </c>
      <c r="H40" s="267"/>
      <c r="I40" s="267"/>
      <c r="J40" s="267"/>
      <c r="K40" s="267"/>
      <c r="L40" s="266"/>
    </row>
    <row r="41" customFormat="false" ht="18" hidden="false" customHeight="true" outlineLevel="0" collapsed="false">
      <c r="B41" s="369" t="s">
        <v>396</v>
      </c>
      <c r="C41" s="321" t="s">
        <v>397</v>
      </c>
      <c r="D41" s="322"/>
      <c r="E41" s="323" t="s">
        <v>398</v>
      </c>
      <c r="F41" s="322"/>
      <c r="G41" s="324" t="s">
        <v>290</v>
      </c>
      <c r="H41" s="325" t="s">
        <v>294</v>
      </c>
      <c r="I41" s="326" t="s">
        <v>399</v>
      </c>
      <c r="J41" s="327"/>
      <c r="K41" s="328" t="s">
        <v>400</v>
      </c>
      <c r="L41" s="370" t="s">
        <v>401</v>
      </c>
      <c r="M41" s="266"/>
    </row>
    <row r="42" customFormat="false" ht="12" hidden="false" customHeight="true" outlineLevel="0" collapsed="false">
      <c r="B42" s="369"/>
      <c r="C42" s="321"/>
      <c r="D42" s="266"/>
      <c r="E42" s="323"/>
      <c r="F42" s="266"/>
      <c r="G42" s="324"/>
      <c r="H42" s="325"/>
      <c r="I42" s="371" t="s">
        <v>402</v>
      </c>
      <c r="J42" s="372" t="s">
        <v>403</v>
      </c>
      <c r="K42" s="333" t="s">
        <v>404</v>
      </c>
      <c r="L42" s="334" t="s">
        <v>405</v>
      </c>
      <c r="M42" s="266"/>
    </row>
    <row r="43" customFormat="false" ht="10.5" hidden="false" customHeight="true" outlineLevel="0" collapsed="false">
      <c r="B43" s="369"/>
      <c r="C43" s="321"/>
      <c r="D43" s="330"/>
      <c r="E43" s="323"/>
      <c r="F43" s="330"/>
      <c r="G43" s="324"/>
      <c r="H43" s="324"/>
      <c r="I43" s="371"/>
      <c r="J43" s="372"/>
      <c r="K43" s="333"/>
      <c r="L43" s="334"/>
      <c r="M43" s="266"/>
    </row>
    <row r="44" customFormat="false" ht="18" hidden="false" customHeight="true" outlineLevel="0" collapsed="false">
      <c r="A44" s="258" t="str">
        <f aca="false">IF(選手入力原票!A74="","",選手入力原票!A74)</f>
        <v/>
      </c>
      <c r="B44" s="335" t="str">
        <f aca="false">IF(A44="","",IF(A44&lt;20000,A44-10000,A44-20000))</f>
        <v/>
      </c>
      <c r="C44" s="336" t="str">
        <f aca="false">IF(A44="","",VLOOKUP(A44,選手入力原票!$A$74:$Q$76,4))</f>
        <v/>
      </c>
      <c r="D44" s="337" t="s">
        <v>406</v>
      </c>
      <c r="E44" s="338" t="str">
        <f aca="false">IF(A44="","",VLOOKUP(A44,選手入力原票!$A$74:$Q$76,11))</f>
        <v/>
      </c>
      <c r="F44" s="339" t="s">
        <v>407</v>
      </c>
      <c r="G44" s="340" t="str">
        <f aca="false">IF(A44="","",VLOOKUP(A44,選手入力原票!$A$74:$Q$76,9))</f>
        <v/>
      </c>
      <c r="H44" s="341" t="str">
        <f aca="false">IF(A44="","",VLOOKUP(A44,選手入力原票!$A$74:$Q$76,7))</f>
        <v/>
      </c>
      <c r="I44" s="342" t="str">
        <f aca="false">IF(A44="","",VLOOKUP(A44,選手入力原票!$A$74:$Q$76,12))</f>
        <v/>
      </c>
      <c r="J44" s="373" t="str">
        <f aca="false">IF(A44="","",VLOOKUP(A44,選手入力原票!$A$74:$Q$76,14))</f>
        <v/>
      </c>
      <c r="K44" s="344" t="str">
        <f aca="false">IF(A44="","",VLOOKUP(A44,選手入力原票!$A$74:$Q$76,16))</f>
        <v/>
      </c>
      <c r="L44" s="379" t="str">
        <f aca="false">IF(A44="","",VLOOKUP(A44,選手入力原票!$A$74:$Q$76,17))</f>
        <v/>
      </c>
      <c r="M44" s="266"/>
    </row>
    <row r="45" customFormat="false" ht="18" hidden="false" customHeight="true" outlineLevel="0" collapsed="false">
      <c r="A45" s="258" t="str">
        <f aca="false">IF(選手入力原票!A75="","",選手入力原票!A75)</f>
        <v/>
      </c>
      <c r="B45" s="346" t="str">
        <f aca="false">IF(A45="","",IF(A45&lt;20000,A45-10000,A45-20000))</f>
        <v/>
      </c>
      <c r="C45" s="347" t="str">
        <f aca="false">IF(A45="","",VLOOKUP(A45,選手入力原票!$A$74:$Q$76,4))</f>
        <v/>
      </c>
      <c r="D45" s="348" t="s">
        <v>406</v>
      </c>
      <c r="E45" s="349" t="str">
        <f aca="false">IF(A45="","",VLOOKUP(A45,選手入力原票!$A$74:$Q$76,11))</f>
        <v/>
      </c>
      <c r="F45" s="350" t="s">
        <v>407</v>
      </c>
      <c r="G45" s="351" t="str">
        <f aca="false">IF(A45="","",VLOOKUP(A45,選手入力原票!$A$74:$Q$76,9))</f>
        <v/>
      </c>
      <c r="H45" s="352" t="str">
        <f aca="false">IF(A45="","",VLOOKUP(A45,選手入力原票!$A$74:$Q$76,7))</f>
        <v/>
      </c>
      <c r="I45" s="353" t="str">
        <f aca="false">IF(A45="","",VLOOKUP(A45,選手入力原票!$A$74:$Q$76,12))</f>
        <v/>
      </c>
      <c r="J45" s="374" t="str">
        <f aca="false">IF(A45="","",VLOOKUP(A45,選手入力原票!$A$74:$Q$76,14))</f>
        <v/>
      </c>
      <c r="K45" s="355" t="str">
        <f aca="false">IF(A45="","",VLOOKUP(A45,選手入力原票!$A$74:$Q$76,16))</f>
        <v/>
      </c>
      <c r="L45" s="380" t="str">
        <f aca="false">IF(A45="","",VLOOKUP(A45,選手入力原票!$A$74:$Q$76,17))</f>
        <v/>
      </c>
      <c r="M45" s="266"/>
    </row>
    <row r="46" customFormat="false" ht="18" hidden="false" customHeight="true" outlineLevel="0" collapsed="false">
      <c r="A46" s="258" t="str">
        <f aca="false">IF(選手入力原票!A76="","",選手入力原票!A76)</f>
        <v/>
      </c>
      <c r="B46" s="356" t="str">
        <f aca="false">IF(A46="","",IF(A46&lt;20000,A46-10000,A46-20000))</f>
        <v/>
      </c>
      <c r="C46" s="375" t="str">
        <f aca="false">IF(A46="","",VLOOKUP(A46,選手入力原票!$A$74:$Q$76,4))</f>
        <v/>
      </c>
      <c r="D46" s="358" t="s">
        <v>406</v>
      </c>
      <c r="E46" s="359" t="str">
        <f aca="false">IF(A46="","",VLOOKUP(A46,選手入力原票!$A$74:$Q$76,11))</f>
        <v/>
      </c>
      <c r="F46" s="360" t="s">
        <v>407</v>
      </c>
      <c r="G46" s="361" t="str">
        <f aca="false">IF(A46="","",VLOOKUP(A46,選手入力原票!$A$74:$Q$76,9))</f>
        <v/>
      </c>
      <c r="H46" s="362" t="str">
        <f aca="false">IF(A46="","",VLOOKUP(A46,選手入力原票!$A$74:$Q$76,7))</f>
        <v/>
      </c>
      <c r="I46" s="381" t="str">
        <f aca="false">IF(A46="","",VLOOKUP(A46,選手入力原票!$A$74:$Q$76,12))</f>
        <v/>
      </c>
      <c r="J46" s="376" t="str">
        <f aca="false">IF(A46="","",VLOOKUP(A46,選手入力原票!$A$74:$Q$76,14))</f>
        <v/>
      </c>
      <c r="K46" s="365" t="str">
        <f aca="false">IF(A46="","",VLOOKUP(A46,選手入力原票!$A$74:$Q$76,16))</f>
        <v/>
      </c>
      <c r="L46" s="366" t="str">
        <f aca="false">IF(A46="","",VLOOKUP(A46,選手入力原票!$A$74:$Q$76,17))</f>
        <v/>
      </c>
      <c r="M46" s="266"/>
    </row>
    <row r="47" customFormat="false" ht="18" hidden="false" customHeight="true" outlineLevel="0" collapsed="false">
      <c r="B47" s="382" t="s">
        <v>410</v>
      </c>
      <c r="C47" s="383"/>
      <c r="D47" s="383"/>
      <c r="E47" s="384"/>
      <c r="F47" s="383"/>
      <c r="G47" s="385"/>
      <c r="H47" s="383"/>
      <c r="I47" s="384"/>
      <c r="J47" s="384"/>
      <c r="K47" s="384"/>
      <c r="L47" s="383"/>
      <c r="M47" s="266"/>
    </row>
    <row r="48" customFormat="false" ht="18" hidden="false" customHeight="true" outlineLevel="0" collapsed="false">
      <c r="B48" s="386"/>
      <c r="C48" s="386"/>
      <c r="D48" s="386"/>
      <c r="E48" s="387"/>
      <c r="F48" s="386"/>
      <c r="G48" s="388"/>
      <c r="H48" s="386"/>
      <c r="I48" s="387"/>
      <c r="J48" s="387"/>
      <c r="K48" s="387"/>
      <c r="L48" s="389" t="s">
        <v>411</v>
      </c>
    </row>
    <row r="49" customFormat="false" ht="18" hidden="false" customHeight="true" outlineLevel="0" collapsed="false">
      <c r="B49" s="386"/>
      <c r="C49" s="386"/>
      <c r="D49" s="386"/>
      <c r="E49" s="387"/>
      <c r="F49" s="386"/>
      <c r="G49" s="388"/>
      <c r="H49" s="386"/>
      <c r="I49" s="387"/>
      <c r="J49" s="387"/>
      <c r="K49" s="390"/>
      <c r="L49" s="389"/>
    </row>
    <row r="50" customFormat="false" ht="18" hidden="false" customHeight="true" outlineLevel="0" collapsed="false">
      <c r="B50" s="391" t="s">
        <v>412</v>
      </c>
      <c r="C50" s="386"/>
      <c r="D50" s="386"/>
      <c r="E50" s="387"/>
      <c r="F50" s="386"/>
      <c r="G50" s="388"/>
      <c r="H50" s="386"/>
      <c r="I50" s="387"/>
      <c r="J50" s="387"/>
      <c r="K50" s="387"/>
      <c r="L50" s="386"/>
    </row>
    <row r="51" customFormat="false" ht="18" hidden="false" customHeight="true" outlineLevel="0" collapsed="false">
      <c r="B51" s="391" t="s">
        <v>413</v>
      </c>
      <c r="C51" s="386"/>
      <c r="D51" s="386"/>
      <c r="E51" s="387"/>
      <c r="F51" s="386"/>
      <c r="G51" s="388"/>
      <c r="H51" s="386"/>
      <c r="I51" s="387"/>
      <c r="J51" s="387"/>
      <c r="K51" s="387"/>
      <c r="L51" s="386"/>
    </row>
    <row r="52" customFormat="false" ht="18" hidden="false" customHeight="true" outlineLevel="0" collapsed="false">
      <c r="B52" s="386"/>
      <c r="C52" s="386"/>
      <c r="D52" s="386"/>
      <c r="E52" s="384"/>
      <c r="F52" s="383"/>
      <c r="G52" s="385"/>
      <c r="H52" s="383"/>
      <c r="I52" s="387"/>
      <c r="J52" s="387"/>
      <c r="K52" s="387"/>
      <c r="L52" s="386"/>
    </row>
    <row r="53" customFormat="false" ht="18" hidden="false" customHeight="true" outlineLevel="0" collapsed="false">
      <c r="B53" s="386"/>
      <c r="C53" s="386"/>
      <c r="D53" s="383"/>
      <c r="E53" s="384"/>
      <c r="F53" s="384"/>
      <c r="G53" s="337"/>
      <c r="H53" s="383"/>
      <c r="I53" s="392" t="n">
        <f aca="false">基礎データ!E29</f>
        <v>0</v>
      </c>
      <c r="J53" s="393" t="s">
        <v>414</v>
      </c>
      <c r="K53" s="394" t="str">
        <f aca="false">基礎データ!E36&amp;"　　　　　印"</f>
        <v>　　　　　印</v>
      </c>
      <c r="L53" s="395"/>
    </row>
    <row r="54" customFormat="false" ht="14.65" hidden="false" customHeight="true" outlineLevel="0" collapsed="false">
      <c r="E54" s="267"/>
      <c r="F54" s="266"/>
      <c r="G54" s="268"/>
      <c r="H54" s="266"/>
      <c r="I54" s="267"/>
      <c r="J54" s="267"/>
      <c r="K54" s="267"/>
    </row>
  </sheetData>
  <mergeCells count="24">
    <mergeCell ref="F7:H7"/>
    <mergeCell ref="B14:B15"/>
    <mergeCell ref="C14:C15"/>
    <mergeCell ref="E14:E15"/>
    <mergeCell ref="G14:G15"/>
    <mergeCell ref="H14:H15"/>
    <mergeCell ref="B27:B29"/>
    <mergeCell ref="C27:C29"/>
    <mergeCell ref="E27:E29"/>
    <mergeCell ref="G27:G29"/>
    <mergeCell ref="H27:H29"/>
    <mergeCell ref="I28:I29"/>
    <mergeCell ref="J28:J29"/>
    <mergeCell ref="K28:K29"/>
    <mergeCell ref="L28:L29"/>
    <mergeCell ref="B41:B43"/>
    <mergeCell ref="C41:C43"/>
    <mergeCell ref="E41:E43"/>
    <mergeCell ref="G41:G43"/>
    <mergeCell ref="H41:H43"/>
    <mergeCell ref="I42:I43"/>
    <mergeCell ref="J42:J43"/>
    <mergeCell ref="K42:K43"/>
    <mergeCell ref="L42:L43"/>
  </mergeCells>
  <dataValidations count="2">
    <dataValidation allowBlank="true" errorStyle="stop" operator="between" showDropDown="false" showErrorMessage="true" showInputMessage="false" sqref="F7" type="list">
      <formula1>"中学校,地域クラブ"</formula1>
      <formula2>0</formula2>
    </dataValidation>
    <dataValidation allowBlank="true" errorStyle="stop" operator="between" showDropDown="false" showErrorMessage="true" showInputMessage="false" sqref="J53" type="list">
      <formula1>"中学校長,団体責任者"</formula1>
      <formula2>0</formula2>
    </dataValidation>
  </dataValidations>
  <printOptions headings="false" gridLines="false" gridLinesSet="true" horizontalCentered="false" verticalCentered="false"/>
  <pageMargins left="0.590277777777778" right="0.590277777777778" top="0.984722222222222" bottom="0.590277777777778" header="0.66944444444444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注）Ａ４サイズで提出する。</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2" customFormat="false" ht="18.75" hidden="false" customHeight="false" outlineLevel="0" collapsed="false">
      <c r="A2" s="2" t="s">
        <v>415</v>
      </c>
    </row>
    <row r="8" customFormat="false" ht="24" hidden="false" customHeight="false" outlineLevel="0" collapsed="false">
      <c r="A8" s="396" t="s">
        <v>416</v>
      </c>
      <c r="B8" s="396"/>
      <c r="C8" s="396"/>
      <c r="D8" s="396"/>
      <c r="E8" s="396"/>
      <c r="F8" s="396"/>
      <c r="G8" s="396"/>
      <c r="H8" s="396"/>
      <c r="I8" s="396"/>
      <c r="J8" s="396"/>
    </row>
    <row r="9" customFormat="false" ht="24" hidden="false" customHeight="false" outlineLevel="0" collapsed="false">
      <c r="A9" s="396" t="s">
        <v>417</v>
      </c>
      <c r="B9" s="396"/>
      <c r="C9" s="396"/>
      <c r="D9" s="396"/>
      <c r="E9" s="396"/>
      <c r="F9" s="396"/>
      <c r="G9" s="396"/>
      <c r="H9" s="396"/>
      <c r="I9" s="396"/>
      <c r="J9" s="396"/>
    </row>
    <row r="10" customFormat="false" ht="15" hidden="false" customHeight="false" outlineLevel="0" collapsed="false">
      <c r="B10" s="397"/>
    </row>
    <row r="12" customFormat="false" ht="15" hidden="false" customHeight="false" outlineLevel="0" collapsed="false">
      <c r="A12" s="398" t="s">
        <v>418</v>
      </c>
      <c r="B12" s="398"/>
      <c r="C12" s="398"/>
      <c r="D12" s="398"/>
      <c r="E12" s="398"/>
      <c r="F12" s="398"/>
      <c r="G12" s="398"/>
      <c r="H12" s="398"/>
      <c r="I12" s="398"/>
      <c r="J12" s="398"/>
    </row>
    <row r="13" customFormat="false" ht="15" hidden="false" customHeight="false" outlineLevel="0" collapsed="false">
      <c r="B13" s="399"/>
    </row>
    <row r="19" customFormat="false" ht="15" hidden="false" customHeight="false" outlineLevel="0" collapsed="false">
      <c r="B19" s="3" t="s">
        <v>419</v>
      </c>
    </row>
    <row r="22" customFormat="false" ht="15.75" hidden="false" customHeight="false" outlineLevel="0" collapsed="false">
      <c r="F22" s="400"/>
      <c r="H22" s="401" t="s">
        <v>420</v>
      </c>
    </row>
    <row r="25" customFormat="false" ht="15" hidden="false" customHeight="false" outlineLevel="0" collapsed="false">
      <c r="C25" s="402"/>
      <c r="D25" s="402"/>
      <c r="E25" s="402"/>
      <c r="F25" s="402"/>
      <c r="G25" s="402"/>
      <c r="H25" s="402"/>
      <c r="I25" s="402"/>
      <c r="J25" s="402"/>
    </row>
    <row r="26" customFormat="false" ht="20.25" hidden="false" customHeight="false" outlineLevel="0" collapsed="false">
      <c r="B26" s="402"/>
      <c r="C26" s="403" t="s">
        <v>421</v>
      </c>
      <c r="D26" s="404"/>
      <c r="E26" s="404"/>
      <c r="F26" s="404"/>
      <c r="G26" s="404"/>
      <c r="H26" s="405" t="s">
        <v>422</v>
      </c>
      <c r="I26" s="404"/>
      <c r="J26" s="402"/>
      <c r="K26" s="402"/>
    </row>
    <row r="27" customFormat="false" ht="15" hidden="false" customHeight="false" outlineLevel="0" collapsed="false">
      <c r="C27" s="406"/>
      <c r="D27" s="402"/>
      <c r="E27" s="402"/>
      <c r="F27" s="402"/>
      <c r="G27" s="402"/>
      <c r="H27" s="402"/>
      <c r="J27" s="402"/>
    </row>
    <row r="28" customFormat="false" ht="17.25" hidden="false" customHeight="false" outlineLevel="0" collapsed="false">
      <c r="C28" s="407" t="s">
        <v>423</v>
      </c>
      <c r="D28" s="404"/>
      <c r="E28" s="404"/>
      <c r="F28" s="404"/>
      <c r="G28" s="404"/>
      <c r="H28" s="404"/>
    </row>
    <row r="29" customFormat="false" ht="15" hidden="false" customHeight="false" outlineLevel="0" collapsed="false">
      <c r="C29" s="402"/>
      <c r="D29" s="402"/>
      <c r="E29" s="402"/>
      <c r="F29" s="402"/>
      <c r="G29" s="402"/>
      <c r="H29" s="402"/>
    </row>
    <row r="30" customFormat="false" ht="15" hidden="false" customHeight="false" outlineLevel="0" collapsed="false">
      <c r="C30" s="402"/>
      <c r="D30" s="402"/>
      <c r="E30" s="402"/>
      <c r="F30" s="402"/>
      <c r="G30" s="402"/>
      <c r="H30" s="402"/>
    </row>
    <row r="31" customFormat="false" ht="15" hidden="false" customHeight="false" outlineLevel="0" collapsed="false">
      <c r="C31" s="402"/>
      <c r="D31" s="402"/>
      <c r="E31" s="402"/>
      <c r="F31" s="402"/>
      <c r="G31" s="402"/>
      <c r="H31" s="402"/>
    </row>
    <row r="32" customFormat="false" ht="17.25" hidden="false" customHeight="false" outlineLevel="0" collapsed="false">
      <c r="B32" s="402"/>
      <c r="C32" s="407" t="s">
        <v>424</v>
      </c>
      <c r="D32" s="404"/>
      <c r="E32" s="404"/>
      <c r="F32" s="404"/>
      <c r="G32" s="404"/>
      <c r="H32" s="404"/>
      <c r="I32" s="402"/>
    </row>
    <row r="33" customFormat="false" ht="15" hidden="false" customHeight="false" outlineLevel="0" collapsed="false">
      <c r="C33" s="406"/>
      <c r="D33" s="402"/>
      <c r="E33" s="402"/>
      <c r="F33" s="402"/>
      <c r="G33" s="402"/>
      <c r="H33" s="402"/>
    </row>
    <row r="34" customFormat="false" ht="15" hidden="false" customHeight="false" outlineLevel="0" collapsed="false">
      <c r="C34" s="397"/>
    </row>
    <row r="35" customFormat="false" ht="15" hidden="false" customHeight="false" outlineLevel="0" collapsed="false">
      <c r="C35" s="402"/>
      <c r="D35" s="402"/>
      <c r="E35" s="402"/>
      <c r="F35" s="402"/>
      <c r="G35" s="402"/>
      <c r="H35" s="402"/>
    </row>
    <row r="36" customFormat="false" ht="17.25" hidden="false" customHeight="false" outlineLevel="0" collapsed="false">
      <c r="B36" s="402"/>
      <c r="C36" s="407" t="s">
        <v>425</v>
      </c>
      <c r="D36" s="404"/>
      <c r="E36" s="404"/>
      <c r="F36" s="404"/>
      <c r="G36" s="404"/>
      <c r="H36" s="404"/>
      <c r="I36" s="402"/>
    </row>
    <row r="37" customFormat="false" ht="15" hidden="false" customHeight="false" outlineLevel="0" collapsed="false">
      <c r="C37" s="402"/>
      <c r="D37" s="402"/>
      <c r="E37" s="402"/>
      <c r="F37" s="402"/>
      <c r="G37" s="402"/>
      <c r="H37" s="402"/>
    </row>
    <row r="42" customFormat="false" ht="15" hidden="false" customHeight="false" outlineLevel="0" collapsed="false">
      <c r="B42" s="402"/>
      <c r="C42" s="402"/>
      <c r="D42" s="402"/>
      <c r="E42" s="402"/>
      <c r="F42" s="402"/>
      <c r="G42" s="402"/>
      <c r="H42" s="402"/>
      <c r="I42" s="402"/>
    </row>
    <row r="43" customFormat="false" ht="18" hidden="false" customHeight="false" outlineLevel="0" collapsed="false">
      <c r="A43" s="402"/>
      <c r="B43" s="407" t="s">
        <v>426</v>
      </c>
      <c r="C43" s="404"/>
      <c r="D43" s="404"/>
      <c r="E43" s="404"/>
      <c r="F43" s="404"/>
      <c r="G43" s="404"/>
      <c r="H43" s="404"/>
      <c r="I43" s="404"/>
      <c r="J43" s="402"/>
    </row>
    <row r="44" customFormat="false" ht="15" hidden="false" customHeight="false" outlineLevel="0" collapsed="false">
      <c r="B44" s="406"/>
      <c r="C44" s="402"/>
      <c r="D44" s="402"/>
      <c r="E44" s="402"/>
      <c r="F44" s="402"/>
      <c r="G44" s="402"/>
      <c r="H44" s="402"/>
      <c r="I44" s="402"/>
    </row>
    <row r="45" customFormat="false" ht="15" hidden="false" customHeight="false" outlineLevel="0" collapsed="false">
      <c r="B45" s="397"/>
    </row>
    <row r="46" customFormat="false" ht="15" hidden="false" customHeight="false" outlineLevel="0" collapsed="false">
      <c r="B46" s="397"/>
    </row>
    <row r="47" customFormat="false" ht="15" hidden="false" customHeight="false" outlineLevel="0" collapsed="false">
      <c r="B47" s="402"/>
      <c r="C47" s="402"/>
      <c r="D47" s="402"/>
      <c r="E47" s="402"/>
      <c r="F47" s="402"/>
      <c r="G47" s="402"/>
      <c r="H47" s="402"/>
      <c r="I47" s="402"/>
    </row>
    <row r="48" customFormat="false" ht="18" hidden="false" customHeight="false" outlineLevel="0" collapsed="false">
      <c r="A48" s="402"/>
      <c r="B48" s="408" t="s">
        <v>427</v>
      </c>
      <c r="C48" s="404"/>
      <c r="D48" s="404"/>
      <c r="E48" s="404"/>
      <c r="F48" s="404"/>
      <c r="G48" s="404"/>
      <c r="H48" s="404"/>
      <c r="I48" s="404"/>
      <c r="J48" s="402"/>
    </row>
    <row r="49" customFormat="false" ht="15" hidden="false" customHeight="false" outlineLevel="0" collapsed="false">
      <c r="B49" s="402"/>
      <c r="C49" s="402"/>
      <c r="D49" s="402"/>
      <c r="E49" s="402"/>
      <c r="F49" s="402"/>
      <c r="G49" s="402"/>
      <c r="H49" s="402"/>
      <c r="I49" s="402"/>
    </row>
  </sheetData>
  <mergeCells count="3">
    <mergeCell ref="A8:J8"/>
    <mergeCell ref="A9:J9"/>
    <mergeCell ref="A12:J1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4.25" zeroHeight="false" outlineLevelRow="0" outlineLevelCol="0"/>
  <cols>
    <col collapsed="false" customWidth="true" hidden="false" outlineLevel="0" max="1" min="1" style="89" width="4.65"/>
    <col collapsed="false" customWidth="true" hidden="false" outlineLevel="0" max="2" min="2" style="89" width="6.65"/>
    <col collapsed="false" customWidth="true" hidden="false" outlineLevel="0" max="3" min="3" style="89" width="14.65"/>
    <col collapsed="false" customWidth="true" hidden="false" outlineLevel="0" max="4" min="4" style="89" width="3.65"/>
    <col collapsed="false" customWidth="true" hidden="false" outlineLevel="0" max="5" min="5" style="89" width="2.66"/>
    <col collapsed="false" customWidth="true" hidden="false" outlineLevel="0" max="6" min="6" style="89" width="6.65"/>
    <col collapsed="false" customWidth="true" hidden="false" outlineLevel="0" max="7" min="7" style="89" width="2.66"/>
    <col collapsed="false" customWidth="true" hidden="false" outlineLevel="0" max="8" min="8" style="409" width="5.65"/>
    <col collapsed="false" customWidth="true" hidden="false" outlineLevel="0" max="9" min="9" style="89" width="3.65"/>
    <col collapsed="false" customWidth="true" hidden="false" outlineLevel="0" max="10" min="10" style="410" width="5.77"/>
    <col collapsed="false" customWidth="true" hidden="false" outlineLevel="0" max="11" min="11" style="89" width="14.65"/>
    <col collapsed="false" customWidth="true" hidden="false" outlineLevel="0" max="12" min="12" style="89" width="3.65"/>
    <col collapsed="false" customWidth="true" hidden="false" outlineLevel="0" max="13" min="13" style="89" width="8.65"/>
    <col collapsed="false" customWidth="true" hidden="false" outlineLevel="0" max="14" min="14" style="410" width="3.65"/>
    <col collapsed="false" customWidth="true" hidden="false" outlineLevel="0" max="15" min="15" style="89" width="2.66"/>
    <col collapsed="false" customWidth="true" hidden="false" outlineLevel="0" max="16" min="16" style="89" width="4.65"/>
    <col collapsed="false" customWidth="true" hidden="false" outlineLevel="0" max="17" min="17" style="89" width="6.65"/>
    <col collapsed="false" customWidth="false" hidden="false" outlineLevel="0" max="23" min="18" style="89" width="10.65"/>
    <col collapsed="false" customWidth="true" hidden="false" outlineLevel="0" max="24" min="24" style="89" width="4.65"/>
    <col collapsed="false" customWidth="true" hidden="false" outlineLevel="0" max="25" min="25" style="89" width="21.65"/>
    <col collapsed="false" customWidth="false" hidden="false" outlineLevel="0" max="257" min="26" style="89" width="10.65"/>
  </cols>
  <sheetData>
    <row r="1" s="1" customFormat="true" ht="14.25" hidden="false" customHeight="false" outlineLevel="0" collapsed="false">
      <c r="B1" s="91" t="s">
        <v>428</v>
      </c>
      <c r="C1" s="89"/>
      <c r="D1" s="89"/>
      <c r="E1" s="89"/>
      <c r="F1" s="89"/>
      <c r="G1" s="89"/>
      <c r="H1" s="409"/>
      <c r="I1" s="89"/>
      <c r="J1" s="410"/>
      <c r="K1" s="89"/>
      <c r="L1" s="89"/>
      <c r="M1" s="144" t="s">
        <v>429</v>
      </c>
      <c r="N1" s="410" t="s">
        <v>430</v>
      </c>
      <c r="O1" s="144" t="s">
        <v>431</v>
      </c>
      <c r="P1" s="89"/>
      <c r="Q1" s="144" t="s">
        <v>432</v>
      </c>
      <c r="R1" s="89"/>
      <c r="S1" s="89"/>
      <c r="T1" s="89"/>
      <c r="U1" s="89"/>
      <c r="V1" s="89"/>
      <c r="W1" s="89"/>
      <c r="X1" s="89"/>
      <c r="Y1" s="89"/>
    </row>
    <row r="3" s="1" customFormat="true" ht="14.25" hidden="false" customHeight="false" outlineLevel="0" collapsed="false">
      <c r="A3" s="411" t="s">
        <v>433</v>
      </c>
      <c r="B3" s="411" t="s">
        <v>434</v>
      </c>
      <c r="C3" s="411" t="s">
        <v>435</v>
      </c>
      <c r="D3" s="411" t="s">
        <v>436</v>
      </c>
      <c r="E3" s="411" t="s">
        <v>437</v>
      </c>
      <c r="F3" s="411" t="s">
        <v>438</v>
      </c>
      <c r="G3" s="411" t="s">
        <v>439</v>
      </c>
      <c r="H3" s="412" t="s">
        <v>440</v>
      </c>
      <c r="I3" s="411" t="s">
        <v>441</v>
      </c>
      <c r="J3" s="413" t="s">
        <v>442</v>
      </c>
      <c r="K3" s="411" t="s">
        <v>443</v>
      </c>
      <c r="L3" s="411" t="s">
        <v>444</v>
      </c>
      <c r="M3" s="411" t="s">
        <v>445</v>
      </c>
      <c r="N3" s="413" t="s">
        <v>446</v>
      </c>
      <c r="O3" s="411" t="s">
        <v>447</v>
      </c>
      <c r="P3" s="411" t="s">
        <v>448</v>
      </c>
      <c r="Q3" s="411" t="s">
        <v>449</v>
      </c>
      <c r="R3" s="411" t="s">
        <v>450</v>
      </c>
      <c r="S3" s="411" t="s">
        <v>451</v>
      </c>
      <c r="T3" s="414"/>
      <c r="U3" s="89"/>
      <c r="V3" s="89"/>
      <c r="W3" s="89"/>
      <c r="X3" s="89"/>
      <c r="Y3" s="89"/>
    </row>
    <row r="4" s="1" customFormat="true" ht="15" hidden="false" customHeight="false" outlineLevel="0" collapsed="false">
      <c r="A4" s="414"/>
      <c r="B4" s="414"/>
      <c r="C4" s="414"/>
      <c r="D4" s="414"/>
      <c r="E4" s="414"/>
      <c r="F4" s="414"/>
      <c r="G4" s="414"/>
      <c r="H4" s="415"/>
      <c r="I4" s="414"/>
      <c r="J4" s="416"/>
      <c r="K4" s="414"/>
      <c r="L4" s="414"/>
      <c r="M4" s="414"/>
      <c r="N4" s="416"/>
      <c r="O4" s="414"/>
      <c r="P4" s="414"/>
      <c r="Q4" s="414"/>
      <c r="R4" s="414"/>
      <c r="S4" s="414"/>
      <c r="T4" s="414"/>
      <c r="U4" s="89"/>
      <c r="V4" s="89"/>
      <c r="W4" s="89"/>
      <c r="X4" s="89"/>
      <c r="Y4" s="89"/>
    </row>
    <row r="5" s="1" customFormat="true" ht="14.25" hidden="false" customHeight="false" outlineLevel="0" collapsed="false">
      <c r="A5" s="417" t="s">
        <v>290</v>
      </c>
      <c r="B5" s="418" t="s">
        <v>357</v>
      </c>
      <c r="C5" s="419" t="s">
        <v>358</v>
      </c>
      <c r="D5" s="418" t="s">
        <v>359</v>
      </c>
      <c r="E5" s="420"/>
      <c r="F5" s="420"/>
      <c r="G5" s="420"/>
      <c r="H5" s="421" t="s">
        <v>360</v>
      </c>
      <c r="I5" s="420"/>
      <c r="J5" s="422" t="s">
        <v>361</v>
      </c>
      <c r="K5" s="419" t="s">
        <v>362</v>
      </c>
      <c r="L5" s="420"/>
      <c r="M5" s="419" t="s">
        <v>452</v>
      </c>
      <c r="N5" s="423" t="s">
        <v>453</v>
      </c>
      <c r="O5" s="420"/>
      <c r="P5" s="418" t="s">
        <v>363</v>
      </c>
      <c r="Q5" s="420"/>
      <c r="R5" s="419" t="s">
        <v>364</v>
      </c>
      <c r="S5" s="419" t="s">
        <v>365</v>
      </c>
      <c r="T5" s="414"/>
      <c r="U5" s="89" t="s">
        <v>454</v>
      </c>
      <c r="V5" s="89"/>
      <c r="W5" s="89"/>
      <c r="X5" s="89"/>
      <c r="Y5" s="89"/>
    </row>
    <row r="6" s="1" customFormat="true" ht="14.25" hidden="false" customHeight="false" outlineLevel="0" collapsed="false">
      <c r="A6" s="424"/>
      <c r="B6" s="414"/>
      <c r="C6" s="414"/>
      <c r="D6" s="425" t="s">
        <v>455</v>
      </c>
      <c r="E6" s="414"/>
      <c r="F6" s="425" t="s">
        <v>456</v>
      </c>
      <c r="G6" s="426" t="s">
        <v>102</v>
      </c>
      <c r="H6" s="427" t="s">
        <v>102</v>
      </c>
      <c r="I6" s="426" t="s">
        <v>102</v>
      </c>
      <c r="J6" s="428"/>
      <c r="K6" s="414"/>
      <c r="L6" s="414"/>
      <c r="M6" s="414"/>
      <c r="N6" s="416"/>
      <c r="O6" s="414"/>
      <c r="P6" s="414"/>
      <c r="Q6" s="414"/>
      <c r="R6" s="414"/>
      <c r="S6" s="414"/>
      <c r="T6" s="414"/>
      <c r="U6" s="89"/>
      <c r="V6" s="89"/>
      <c r="W6" s="89"/>
      <c r="X6" s="89"/>
      <c r="Y6" s="89"/>
    </row>
    <row r="7" s="1" customFormat="true" ht="14.25" hidden="false" customHeight="false" outlineLevel="0" collapsed="false">
      <c r="A7" s="429" t="s">
        <v>337</v>
      </c>
      <c r="B7" s="426" t="n">
        <v>1</v>
      </c>
      <c r="C7" s="426" t="s">
        <v>457</v>
      </c>
      <c r="D7" s="414"/>
      <c r="E7" s="430" t="s">
        <v>367</v>
      </c>
      <c r="F7" s="431" t="n">
        <v>11.25</v>
      </c>
      <c r="G7" s="430" t="s">
        <v>304</v>
      </c>
      <c r="H7" s="427" t="n">
        <v>1.6</v>
      </c>
      <c r="I7" s="430" t="s">
        <v>307</v>
      </c>
      <c r="J7" s="428" t="n">
        <v>101</v>
      </c>
      <c r="K7" s="426" t="s">
        <v>458</v>
      </c>
      <c r="L7" s="430" t="s">
        <v>304</v>
      </c>
      <c r="M7" s="426" t="s">
        <v>459</v>
      </c>
      <c r="N7" s="428" t="n">
        <v>3</v>
      </c>
      <c r="O7" s="430" t="s">
        <v>307</v>
      </c>
      <c r="P7" s="430"/>
      <c r="Q7" s="430"/>
      <c r="R7" s="430"/>
      <c r="S7" s="411"/>
      <c r="T7" s="430"/>
      <c r="U7" s="89"/>
      <c r="V7" s="89"/>
      <c r="W7" s="89"/>
      <c r="X7" s="89"/>
      <c r="Y7" s="89"/>
    </row>
    <row r="8" s="1" customFormat="true" ht="14.25" hidden="false" customHeight="false" outlineLevel="0" collapsed="false">
      <c r="A8" s="429" t="s">
        <v>337</v>
      </c>
      <c r="B8" s="430" t="n">
        <v>2</v>
      </c>
      <c r="C8" s="426" t="s">
        <v>460</v>
      </c>
      <c r="D8" s="432" t="s">
        <v>461</v>
      </c>
      <c r="E8" s="426" t="s">
        <v>462</v>
      </c>
      <c r="F8" s="427" t="n">
        <v>23</v>
      </c>
      <c r="G8" s="430" t="s">
        <v>304</v>
      </c>
      <c r="H8" s="427" t="n">
        <v>2.5</v>
      </c>
      <c r="I8" s="430" t="s">
        <v>307</v>
      </c>
      <c r="J8" s="428" t="n">
        <v>101</v>
      </c>
      <c r="K8" s="426" t="s">
        <v>458</v>
      </c>
      <c r="L8" s="430" t="s">
        <v>304</v>
      </c>
      <c r="M8" s="426" t="s">
        <v>459</v>
      </c>
      <c r="N8" s="428" t="n">
        <v>3</v>
      </c>
      <c r="O8" s="430" t="s">
        <v>307</v>
      </c>
      <c r="P8" s="430"/>
      <c r="Q8" s="430"/>
      <c r="R8" s="430"/>
      <c r="S8" s="411"/>
      <c r="T8" s="414"/>
      <c r="U8" s="89"/>
      <c r="V8" s="89"/>
      <c r="W8" s="89"/>
      <c r="X8" s="89"/>
      <c r="Y8" s="89"/>
    </row>
    <row r="9" s="1" customFormat="true" ht="14.25" hidden="false" customHeight="false" outlineLevel="0" collapsed="false">
      <c r="A9" s="429" t="s">
        <v>337</v>
      </c>
      <c r="B9" s="430" t="n">
        <v>3</v>
      </c>
      <c r="C9" s="426" t="s">
        <v>463</v>
      </c>
      <c r="D9" s="414"/>
      <c r="E9" s="426" t="s">
        <v>462</v>
      </c>
      <c r="F9" s="427" t="n">
        <v>53</v>
      </c>
      <c r="G9" s="430" t="s">
        <v>304</v>
      </c>
      <c r="H9" s="427"/>
      <c r="I9" s="430" t="s">
        <v>307</v>
      </c>
      <c r="J9" s="428" t="n">
        <v>234</v>
      </c>
      <c r="K9" s="426" t="s">
        <v>464</v>
      </c>
      <c r="L9" s="430" t="s">
        <v>304</v>
      </c>
      <c r="M9" s="426" t="s">
        <v>465</v>
      </c>
      <c r="N9" s="428" t="n">
        <v>3</v>
      </c>
      <c r="O9" s="430" t="s">
        <v>307</v>
      </c>
      <c r="P9" s="430"/>
      <c r="Q9" s="430"/>
      <c r="R9" s="430"/>
      <c r="S9" s="411"/>
      <c r="T9" s="414"/>
      <c r="U9" s="89"/>
      <c r="V9" s="89"/>
      <c r="W9" s="89"/>
      <c r="X9" s="89"/>
      <c r="Y9" s="89"/>
    </row>
    <row r="10" s="1" customFormat="true" ht="14.25" hidden="false" customHeight="false" outlineLevel="0" collapsed="false">
      <c r="A10" s="429" t="s">
        <v>337</v>
      </c>
      <c r="B10" s="430" t="n">
        <v>4</v>
      </c>
      <c r="C10" s="426" t="s">
        <v>312</v>
      </c>
      <c r="D10" s="430" t="n">
        <v>2</v>
      </c>
      <c r="E10" s="430" t="s">
        <v>367</v>
      </c>
      <c r="F10" s="433" t="n">
        <v>4.5</v>
      </c>
      <c r="G10" s="430" t="s">
        <v>304</v>
      </c>
      <c r="H10" s="427"/>
      <c r="I10" s="430" t="s">
        <v>307</v>
      </c>
      <c r="J10" s="428" t="n">
        <v>156</v>
      </c>
      <c r="K10" s="426" t="s">
        <v>466</v>
      </c>
      <c r="L10" s="430" t="s">
        <v>304</v>
      </c>
      <c r="M10" s="426" t="s">
        <v>467</v>
      </c>
      <c r="N10" s="428" t="n">
        <v>3</v>
      </c>
      <c r="O10" s="430" t="s">
        <v>307</v>
      </c>
      <c r="P10" s="430"/>
      <c r="Q10" s="430"/>
      <c r="R10" s="430"/>
      <c r="S10" s="411"/>
      <c r="T10" s="414"/>
      <c r="U10" s="89"/>
      <c r="V10" s="89"/>
      <c r="W10" s="89"/>
      <c r="X10" s="89"/>
      <c r="Y10" s="89"/>
    </row>
    <row r="11" s="1" customFormat="true" ht="14.25" hidden="false" customHeight="false" outlineLevel="0" collapsed="false">
      <c r="A11" s="429" t="s">
        <v>337</v>
      </c>
      <c r="B11" s="430" t="n">
        <v>5</v>
      </c>
      <c r="C11" s="426" t="s">
        <v>468</v>
      </c>
      <c r="D11" s="430" t="n">
        <v>4</v>
      </c>
      <c r="E11" s="430" t="s">
        <v>367</v>
      </c>
      <c r="F11" s="427" t="n">
        <v>27.2</v>
      </c>
      <c r="G11" s="430" t="s">
        <v>304</v>
      </c>
      <c r="H11" s="427"/>
      <c r="I11" s="430" t="s">
        <v>307</v>
      </c>
      <c r="J11" s="428" t="n">
        <v>2</v>
      </c>
      <c r="K11" s="426" t="s">
        <v>469</v>
      </c>
      <c r="L11" s="430" t="s">
        <v>304</v>
      </c>
      <c r="M11" s="426" t="s">
        <v>470</v>
      </c>
      <c r="N11" s="428" t="n">
        <v>1</v>
      </c>
      <c r="O11" s="430" t="s">
        <v>307</v>
      </c>
      <c r="P11" s="430"/>
      <c r="Q11" s="430"/>
      <c r="R11" s="430"/>
      <c r="S11" s="411"/>
      <c r="T11" s="414"/>
      <c r="U11" s="89"/>
      <c r="V11" s="89"/>
      <c r="W11" s="89"/>
      <c r="X11" s="89"/>
      <c r="Y11" s="89"/>
    </row>
    <row r="12" s="1" customFormat="true" ht="14.25" hidden="false" customHeight="false" outlineLevel="0" collapsed="false">
      <c r="A12" s="429" t="s">
        <v>337</v>
      </c>
      <c r="B12" s="430" t="n">
        <v>6</v>
      </c>
      <c r="C12" s="426" t="s">
        <v>471</v>
      </c>
      <c r="D12" s="430" t="n">
        <v>9</v>
      </c>
      <c r="E12" s="430" t="s">
        <v>367</v>
      </c>
      <c r="F12" s="427" t="n">
        <v>44.61</v>
      </c>
      <c r="G12" s="430" t="s">
        <v>304</v>
      </c>
      <c r="H12" s="427"/>
      <c r="I12" s="430" t="s">
        <v>307</v>
      </c>
      <c r="J12" s="428" t="n">
        <v>1</v>
      </c>
      <c r="K12" s="426" t="s">
        <v>469</v>
      </c>
      <c r="L12" s="430" t="s">
        <v>304</v>
      </c>
      <c r="M12" s="426" t="s">
        <v>470</v>
      </c>
      <c r="N12" s="428" t="n">
        <v>2</v>
      </c>
      <c r="O12" s="430" t="s">
        <v>307</v>
      </c>
      <c r="P12" s="430"/>
      <c r="Q12" s="430"/>
      <c r="R12" s="430"/>
      <c r="S12" s="411"/>
      <c r="T12" s="414"/>
      <c r="U12" s="89"/>
      <c r="V12" s="89"/>
      <c r="W12" s="89"/>
      <c r="X12" s="89"/>
      <c r="Y12" s="89"/>
    </row>
    <row r="13" s="1" customFormat="true" ht="14.25" hidden="false" customHeight="false" outlineLevel="0" collapsed="false">
      <c r="A13" s="429" t="s">
        <v>338</v>
      </c>
      <c r="B13" s="430" t="n">
        <v>30</v>
      </c>
      <c r="C13" s="426" t="s">
        <v>472</v>
      </c>
      <c r="D13" s="432"/>
      <c r="E13" s="432" t="s">
        <v>461</v>
      </c>
      <c r="F13" s="431" t="n">
        <v>15.9</v>
      </c>
      <c r="G13" s="430" t="s">
        <v>304</v>
      </c>
      <c r="H13" s="427" t="n">
        <v>5.8</v>
      </c>
      <c r="I13" s="430" t="s">
        <v>307</v>
      </c>
      <c r="J13" s="428" t="n">
        <v>32</v>
      </c>
      <c r="K13" s="426" t="s">
        <v>473</v>
      </c>
      <c r="L13" s="430" t="s">
        <v>304</v>
      </c>
      <c r="M13" s="426" t="s">
        <v>465</v>
      </c>
      <c r="N13" s="428" t="n">
        <v>3</v>
      </c>
      <c r="O13" s="430" t="s">
        <v>307</v>
      </c>
      <c r="P13" s="430"/>
      <c r="Q13" s="430"/>
      <c r="R13" s="430"/>
      <c r="S13" s="411"/>
      <c r="T13" s="430"/>
      <c r="U13" s="89"/>
      <c r="V13" s="89"/>
      <c r="W13" s="89"/>
      <c r="X13" s="89"/>
      <c r="Y13" s="89"/>
    </row>
    <row r="14" s="1" customFormat="true" ht="14.25" hidden="false" customHeight="false" outlineLevel="0" collapsed="false">
      <c r="A14" s="429" t="s">
        <v>337</v>
      </c>
      <c r="B14" s="430" t="n">
        <v>30</v>
      </c>
      <c r="C14" s="426" t="s">
        <v>474</v>
      </c>
      <c r="D14" s="414"/>
      <c r="E14" s="430" t="s">
        <v>367</v>
      </c>
      <c r="F14" s="427" t="n">
        <v>16.9</v>
      </c>
      <c r="G14" s="430" t="s">
        <v>304</v>
      </c>
      <c r="H14" s="427" t="n">
        <v>-1.7</v>
      </c>
      <c r="I14" s="430" t="s">
        <v>307</v>
      </c>
      <c r="J14" s="428" t="n">
        <v>43</v>
      </c>
      <c r="K14" s="426" t="s">
        <v>475</v>
      </c>
      <c r="L14" s="430" t="s">
        <v>304</v>
      </c>
      <c r="M14" s="426" t="s">
        <v>476</v>
      </c>
      <c r="N14" s="428" t="n">
        <v>3</v>
      </c>
      <c r="O14" s="430" t="s">
        <v>307</v>
      </c>
      <c r="P14" s="430"/>
      <c r="Q14" s="430"/>
      <c r="R14" s="430"/>
      <c r="S14" s="411"/>
      <c r="T14" s="414"/>
      <c r="U14" s="89"/>
      <c r="V14" s="89"/>
      <c r="W14" s="89"/>
      <c r="X14" s="89"/>
      <c r="Y14" s="89"/>
    </row>
    <row r="15" s="1" customFormat="true" ht="14.25" hidden="false" customHeight="false" outlineLevel="0" collapsed="false">
      <c r="A15" s="429" t="s">
        <v>338</v>
      </c>
      <c r="B15" s="430" t="n">
        <v>10</v>
      </c>
      <c r="C15" s="426" t="s">
        <v>477</v>
      </c>
      <c r="D15" s="430" t="n">
        <v>15</v>
      </c>
      <c r="E15" s="430" t="s">
        <v>367</v>
      </c>
      <c r="F15" s="431" t="n">
        <v>38.12</v>
      </c>
      <c r="G15" s="430" t="s">
        <v>304</v>
      </c>
      <c r="H15" s="427"/>
      <c r="I15" s="430" t="s">
        <v>307</v>
      </c>
      <c r="J15" s="428" t="n">
        <v>111</v>
      </c>
      <c r="K15" s="426" t="s">
        <v>478</v>
      </c>
      <c r="L15" s="430" t="s">
        <v>304</v>
      </c>
      <c r="M15" s="426" t="s">
        <v>459</v>
      </c>
      <c r="N15" s="428" t="n">
        <v>3</v>
      </c>
      <c r="O15" s="430" t="s">
        <v>307</v>
      </c>
      <c r="P15" s="430"/>
      <c r="Q15" s="430"/>
      <c r="R15" s="430"/>
      <c r="S15" s="411"/>
      <c r="T15" s="414"/>
      <c r="U15" s="89"/>
      <c r="V15" s="89"/>
      <c r="W15" s="89"/>
      <c r="X15" s="89"/>
      <c r="Y15" s="89"/>
    </row>
    <row r="16" s="1" customFormat="true" ht="14.25" hidden="false" customHeight="false" outlineLevel="0" collapsed="false">
      <c r="A16" s="429" t="s">
        <v>337</v>
      </c>
      <c r="B16" s="430" t="n">
        <v>40</v>
      </c>
      <c r="C16" s="426" t="s">
        <v>479</v>
      </c>
      <c r="D16" s="414"/>
      <c r="E16" s="430" t="s">
        <v>367</v>
      </c>
      <c r="F16" s="431" t="n">
        <v>1.93</v>
      </c>
      <c r="G16" s="430" t="s">
        <v>304</v>
      </c>
      <c r="H16" s="427"/>
      <c r="I16" s="430" t="s">
        <v>307</v>
      </c>
      <c r="J16" s="428" t="n">
        <v>135</v>
      </c>
      <c r="K16" s="426" t="s">
        <v>480</v>
      </c>
      <c r="L16" s="430" t="s">
        <v>304</v>
      </c>
      <c r="M16" s="426" t="s">
        <v>481</v>
      </c>
      <c r="N16" s="428" t="n">
        <v>3</v>
      </c>
      <c r="O16" s="430" t="s">
        <v>307</v>
      </c>
      <c r="P16" s="430"/>
      <c r="Q16" s="430"/>
      <c r="R16" s="430"/>
      <c r="S16" s="411"/>
      <c r="T16" s="430"/>
      <c r="U16" s="89"/>
      <c r="V16" s="89"/>
      <c r="W16" s="89"/>
      <c r="X16" s="89"/>
      <c r="Y16" s="89"/>
    </row>
    <row r="17" s="1" customFormat="true" ht="14.25" hidden="false" customHeight="false" outlineLevel="0" collapsed="false">
      <c r="A17" s="429" t="s">
        <v>337</v>
      </c>
      <c r="B17" s="430" t="n">
        <v>41</v>
      </c>
      <c r="C17" s="426" t="s">
        <v>345</v>
      </c>
      <c r="D17" s="414"/>
      <c r="E17" s="430" t="s">
        <v>367</v>
      </c>
      <c r="F17" s="431" t="n">
        <v>4.5</v>
      </c>
      <c r="G17" s="430" t="s">
        <v>304</v>
      </c>
      <c r="H17" s="427"/>
      <c r="I17" s="430" t="s">
        <v>307</v>
      </c>
      <c r="J17" s="428" t="n">
        <v>99</v>
      </c>
      <c r="K17" s="426" t="s">
        <v>482</v>
      </c>
      <c r="L17" s="430" t="s">
        <v>304</v>
      </c>
      <c r="M17" s="426" t="s">
        <v>483</v>
      </c>
      <c r="N17" s="428" t="n">
        <v>2</v>
      </c>
      <c r="O17" s="430" t="s">
        <v>307</v>
      </c>
      <c r="P17" s="430"/>
      <c r="Q17" s="430"/>
      <c r="R17" s="430"/>
      <c r="S17" s="411"/>
      <c r="T17" s="414"/>
      <c r="U17" s="89"/>
      <c r="V17" s="89"/>
      <c r="W17" s="89"/>
      <c r="X17" s="89"/>
      <c r="Y17" s="89"/>
    </row>
    <row r="18" s="1" customFormat="true" ht="14.25" hidden="false" customHeight="false" outlineLevel="0" collapsed="false">
      <c r="A18" s="429" t="s">
        <v>337</v>
      </c>
      <c r="B18" s="430" t="n">
        <v>42</v>
      </c>
      <c r="C18" s="426" t="s">
        <v>309</v>
      </c>
      <c r="D18" s="414"/>
      <c r="E18" s="432" t="s">
        <v>461</v>
      </c>
      <c r="F18" s="431" t="n">
        <v>6.63</v>
      </c>
      <c r="G18" s="430" t="s">
        <v>304</v>
      </c>
      <c r="H18" s="427" t="n">
        <v>3.8</v>
      </c>
      <c r="I18" s="430" t="s">
        <v>307</v>
      </c>
      <c r="J18" s="428" t="n">
        <v>806</v>
      </c>
      <c r="K18" s="426" t="s">
        <v>484</v>
      </c>
      <c r="L18" s="430" t="s">
        <v>304</v>
      </c>
      <c r="M18" s="426" t="s">
        <v>485</v>
      </c>
      <c r="N18" s="428" t="n">
        <v>2</v>
      </c>
      <c r="O18" s="430" t="s">
        <v>307</v>
      </c>
      <c r="P18" s="430"/>
      <c r="Q18" s="430"/>
      <c r="R18" s="430"/>
      <c r="S18" s="411"/>
      <c r="T18" s="430"/>
      <c r="U18" s="89"/>
      <c r="V18" s="89"/>
      <c r="W18" s="89"/>
      <c r="X18" s="89"/>
      <c r="Y18" s="89"/>
    </row>
    <row r="19" s="1" customFormat="true" ht="14.25" hidden="false" customHeight="false" outlineLevel="0" collapsed="false">
      <c r="A19" s="429" t="s">
        <v>337</v>
      </c>
      <c r="B19" s="430" t="n">
        <v>42</v>
      </c>
      <c r="C19" s="426" t="s">
        <v>309</v>
      </c>
      <c r="D19" s="414"/>
      <c r="E19" s="430" t="s">
        <v>367</v>
      </c>
      <c r="F19" s="431" t="n">
        <v>6.52</v>
      </c>
      <c r="G19" s="430" t="s">
        <v>304</v>
      </c>
      <c r="H19" s="427" t="n">
        <v>1.5</v>
      </c>
      <c r="I19" s="430" t="s">
        <v>307</v>
      </c>
      <c r="J19" s="428" t="n">
        <v>806</v>
      </c>
      <c r="K19" s="426" t="s">
        <v>484</v>
      </c>
      <c r="L19" s="430" t="s">
        <v>304</v>
      </c>
      <c r="M19" s="426" t="s">
        <v>485</v>
      </c>
      <c r="N19" s="428" t="n">
        <v>2</v>
      </c>
      <c r="O19" s="430" t="s">
        <v>307</v>
      </c>
      <c r="P19" s="430"/>
      <c r="Q19" s="430"/>
      <c r="R19" s="430"/>
      <c r="S19" s="411"/>
      <c r="T19" s="430"/>
      <c r="U19" s="89"/>
      <c r="V19" s="89"/>
      <c r="W19" s="89"/>
      <c r="X19" s="89"/>
      <c r="Y19" s="89"/>
    </row>
    <row r="20" s="1" customFormat="true" ht="14.25" hidden="false" customHeight="false" outlineLevel="0" collapsed="false">
      <c r="A20" s="429" t="s">
        <v>337</v>
      </c>
      <c r="B20" s="430" t="n">
        <v>51</v>
      </c>
      <c r="C20" s="426" t="s">
        <v>486</v>
      </c>
      <c r="D20" s="414"/>
      <c r="E20" s="430" t="s">
        <v>367</v>
      </c>
      <c r="F20" s="431" t="n">
        <v>11.16</v>
      </c>
      <c r="G20" s="430" t="s">
        <v>304</v>
      </c>
      <c r="H20" s="427"/>
      <c r="I20" s="430" t="s">
        <v>307</v>
      </c>
      <c r="J20" s="428" t="n">
        <v>456</v>
      </c>
      <c r="K20" s="426" t="s">
        <v>487</v>
      </c>
      <c r="L20" s="430" t="s">
        <v>304</v>
      </c>
      <c r="M20" s="426" t="s">
        <v>166</v>
      </c>
      <c r="N20" s="428" t="n">
        <v>3</v>
      </c>
      <c r="O20" s="430" t="s">
        <v>307</v>
      </c>
      <c r="P20" s="430"/>
      <c r="Q20" s="430"/>
      <c r="R20" s="430"/>
      <c r="S20" s="411"/>
      <c r="T20" s="414"/>
      <c r="U20" s="89"/>
      <c r="V20" s="89"/>
      <c r="W20" s="89"/>
      <c r="X20" s="89"/>
      <c r="Y20" s="89"/>
    </row>
    <row r="21" s="1" customFormat="true" ht="14.25" hidden="false" customHeight="false" outlineLevel="0" collapsed="false">
      <c r="A21" s="424"/>
      <c r="B21" s="414"/>
      <c r="C21" s="414"/>
      <c r="D21" s="414"/>
      <c r="E21" s="414"/>
      <c r="F21" s="414"/>
      <c r="G21" s="414"/>
      <c r="H21" s="415"/>
      <c r="I21" s="414"/>
      <c r="J21" s="416"/>
      <c r="K21" s="414"/>
      <c r="L21" s="414"/>
      <c r="M21" s="414"/>
      <c r="N21" s="416"/>
      <c r="O21" s="414"/>
      <c r="P21" s="414"/>
      <c r="Q21" s="414"/>
      <c r="R21" s="414"/>
      <c r="S21" s="414"/>
      <c r="T21" s="414"/>
      <c r="U21" s="89"/>
      <c r="V21" s="89"/>
      <c r="W21" s="89"/>
      <c r="X21" s="89"/>
      <c r="Y21" s="89"/>
    </row>
    <row r="22" s="1" customFormat="true" ht="14.25" hidden="false" customHeight="false" outlineLevel="0" collapsed="false">
      <c r="A22" s="429"/>
      <c r="B22" s="430"/>
      <c r="C22" s="430"/>
      <c r="D22" s="414"/>
      <c r="E22" s="430"/>
      <c r="F22" s="430"/>
      <c r="G22" s="430"/>
      <c r="H22" s="427"/>
      <c r="I22" s="430"/>
      <c r="J22" s="428"/>
      <c r="K22" s="430"/>
      <c r="L22" s="430"/>
      <c r="M22" s="430"/>
      <c r="N22" s="428"/>
      <c r="O22" s="430"/>
      <c r="P22" s="430"/>
      <c r="Q22" s="430"/>
      <c r="R22" s="430"/>
      <c r="S22" s="411"/>
      <c r="T22" s="414"/>
      <c r="U22" s="89"/>
      <c r="V22" s="89"/>
      <c r="W22" s="89"/>
      <c r="X22" s="89"/>
      <c r="Y22" s="89"/>
    </row>
    <row r="23" s="1" customFormat="true" ht="14.25" hidden="false" customHeight="false" outlineLevel="0" collapsed="false">
      <c r="A23" s="89"/>
      <c r="B23" s="91" t="s">
        <v>488</v>
      </c>
      <c r="C23" s="89"/>
      <c r="D23" s="89"/>
      <c r="E23" s="89"/>
      <c r="F23" s="89"/>
      <c r="G23" s="89"/>
      <c r="H23" s="409"/>
      <c r="I23" s="89"/>
      <c r="J23" s="410"/>
      <c r="K23" s="89"/>
      <c r="L23" s="89"/>
      <c r="M23" s="89"/>
      <c r="N23" s="410"/>
      <c r="O23" s="89"/>
      <c r="P23" s="89"/>
      <c r="Q23" s="89"/>
      <c r="R23" s="89"/>
      <c r="S23" s="89"/>
      <c r="T23" s="89"/>
      <c r="U23" s="89"/>
      <c r="V23" s="89"/>
      <c r="W23" s="89"/>
      <c r="X23" s="89"/>
      <c r="Y23" s="89"/>
    </row>
    <row r="25" s="1" customFormat="true" ht="14.25" hidden="false" customHeight="false" outlineLevel="0" collapsed="false">
      <c r="A25" s="144" t="s">
        <v>489</v>
      </c>
      <c r="B25" s="89"/>
      <c r="C25" s="89"/>
      <c r="D25" s="89"/>
      <c r="E25" s="89"/>
      <c r="F25" s="89"/>
      <c r="G25" s="89"/>
      <c r="H25" s="409"/>
      <c r="I25" s="89"/>
      <c r="J25" s="410"/>
      <c r="K25" s="89"/>
      <c r="L25" s="89"/>
      <c r="M25" s="89"/>
      <c r="N25" s="410"/>
      <c r="O25" s="89"/>
      <c r="P25" s="89"/>
      <c r="Q25" s="89"/>
      <c r="R25" s="89"/>
      <c r="S25" s="89"/>
      <c r="T25" s="89"/>
      <c r="U25" s="89"/>
      <c r="V25" s="89"/>
      <c r="W25" s="89"/>
      <c r="X25" s="89"/>
      <c r="Y25" s="89"/>
    </row>
    <row r="26" s="1" customFormat="true" ht="14.25" hidden="false" customHeight="false" outlineLevel="0" collapsed="false">
      <c r="A26" s="89"/>
      <c r="B26" s="144" t="s">
        <v>490</v>
      </c>
      <c r="C26" s="89"/>
      <c r="D26" s="89"/>
      <c r="E26" s="89"/>
      <c r="F26" s="89"/>
      <c r="G26" s="89"/>
      <c r="H26" s="409"/>
      <c r="I26" s="89"/>
      <c r="J26" s="410"/>
      <c r="K26" s="89"/>
      <c r="L26" s="89"/>
      <c r="M26" s="89"/>
      <c r="N26" s="410"/>
      <c r="O26" s="89"/>
      <c r="P26" s="89"/>
      <c r="Q26" s="89"/>
      <c r="R26" s="89"/>
      <c r="S26" s="89"/>
      <c r="T26" s="89"/>
      <c r="U26" s="89"/>
      <c r="V26" s="89"/>
      <c r="W26" s="89"/>
      <c r="X26" s="89"/>
      <c r="Y26" s="89"/>
    </row>
    <row r="27" s="1" customFormat="true" ht="14.25" hidden="false" customHeight="false" outlineLevel="0" collapsed="false">
      <c r="A27" s="144" t="s">
        <v>491</v>
      </c>
      <c r="B27" s="89"/>
      <c r="C27" s="89"/>
      <c r="D27" s="89"/>
      <c r="E27" s="89"/>
      <c r="F27" s="89"/>
      <c r="G27" s="89"/>
      <c r="H27" s="409"/>
      <c r="I27" s="89"/>
      <c r="J27" s="410"/>
      <c r="K27" s="89"/>
      <c r="L27" s="89"/>
      <c r="M27" s="89"/>
      <c r="N27" s="410"/>
      <c r="O27" s="89"/>
      <c r="P27" s="89"/>
      <c r="Q27" s="89"/>
      <c r="R27" s="89"/>
      <c r="S27" s="89"/>
      <c r="T27" s="89"/>
      <c r="U27" s="89"/>
      <c r="V27" s="89"/>
      <c r="W27" s="89"/>
      <c r="X27" s="89"/>
      <c r="Y27" s="89"/>
    </row>
    <row r="28" s="1" customFormat="true" ht="14.25" hidden="false" customHeight="false" outlineLevel="0" collapsed="false">
      <c r="A28" s="144" t="s">
        <v>492</v>
      </c>
      <c r="B28" s="89"/>
      <c r="C28" s="89"/>
      <c r="D28" s="89"/>
      <c r="E28" s="89"/>
      <c r="F28" s="89"/>
      <c r="G28" s="89"/>
      <c r="H28" s="409"/>
      <c r="I28" s="89"/>
      <c r="J28" s="410"/>
      <c r="K28" s="89"/>
      <c r="L28" s="89"/>
      <c r="M28" s="89"/>
      <c r="N28" s="410"/>
      <c r="O28" s="89"/>
      <c r="P28" s="89"/>
      <c r="Q28" s="89"/>
      <c r="R28" s="89"/>
      <c r="S28" s="89"/>
      <c r="T28" s="89"/>
      <c r="U28" s="89"/>
      <c r="V28" s="89"/>
      <c r="W28" s="89"/>
      <c r="X28" s="89"/>
      <c r="Y28" s="89"/>
    </row>
    <row r="29" s="1" customFormat="true" ht="14.25" hidden="false" customHeight="false" outlineLevel="0" collapsed="false">
      <c r="A29" s="89"/>
      <c r="B29" s="144" t="s">
        <v>493</v>
      </c>
      <c r="C29" s="89"/>
      <c r="D29" s="89"/>
      <c r="E29" s="89"/>
      <c r="F29" s="89"/>
      <c r="G29" s="89"/>
      <c r="H29" s="409"/>
      <c r="I29" s="89"/>
      <c r="J29" s="410"/>
      <c r="K29" s="89"/>
      <c r="L29" s="89"/>
      <c r="M29" s="89"/>
      <c r="N29" s="410"/>
      <c r="O29" s="89"/>
      <c r="P29" s="89"/>
      <c r="Q29" s="89"/>
      <c r="R29" s="89"/>
      <c r="S29" s="89"/>
      <c r="T29" s="89"/>
      <c r="U29" s="89"/>
      <c r="V29" s="89"/>
      <c r="W29" s="89"/>
      <c r="X29" s="89"/>
      <c r="Y29" s="89"/>
    </row>
    <row r="30" s="1" customFormat="true" ht="14.25" hidden="false" customHeight="false" outlineLevel="0" collapsed="false">
      <c r="A30" s="144" t="s">
        <v>494</v>
      </c>
      <c r="B30" s="89"/>
      <c r="C30" s="89"/>
      <c r="D30" s="89"/>
      <c r="E30" s="89"/>
      <c r="F30" s="89"/>
      <c r="G30" s="89"/>
      <c r="H30" s="409"/>
      <c r="I30" s="89"/>
      <c r="J30" s="410"/>
      <c r="K30" s="89"/>
      <c r="L30" s="89"/>
      <c r="M30" s="89"/>
      <c r="N30" s="410"/>
      <c r="O30" s="89"/>
      <c r="P30" s="89"/>
      <c r="Q30" s="89"/>
      <c r="R30" s="89"/>
      <c r="S30" s="89"/>
      <c r="T30" s="89"/>
      <c r="U30" s="89"/>
      <c r="V30" s="89"/>
      <c r="W30" s="89"/>
      <c r="X30" s="89"/>
      <c r="Y30" s="89"/>
    </row>
    <row r="31" s="1" customFormat="true" ht="14.25" hidden="false" customHeight="false" outlineLevel="0" collapsed="false">
      <c r="A31" s="144" t="s">
        <v>495</v>
      </c>
      <c r="B31" s="89"/>
      <c r="C31" s="89"/>
      <c r="D31" s="89"/>
      <c r="E31" s="89"/>
      <c r="F31" s="89"/>
      <c r="G31" s="89"/>
      <c r="H31" s="409"/>
      <c r="I31" s="89"/>
      <c r="J31" s="410"/>
      <c r="K31" s="89"/>
      <c r="L31" s="89"/>
      <c r="M31" s="89"/>
      <c r="N31" s="410"/>
      <c r="O31" s="89"/>
      <c r="P31" s="89"/>
      <c r="Q31" s="89"/>
      <c r="R31" s="89"/>
      <c r="S31" s="89"/>
      <c r="T31" s="89"/>
      <c r="U31" s="89"/>
      <c r="V31" s="89"/>
      <c r="W31" s="89"/>
      <c r="X31" s="89"/>
      <c r="Y31" s="89"/>
    </row>
    <row r="32" s="1" customFormat="true" ht="14.25" hidden="false" customHeight="false" outlineLevel="0" collapsed="false">
      <c r="A32" s="144" t="s">
        <v>496</v>
      </c>
      <c r="B32" s="89"/>
      <c r="C32" s="89"/>
      <c r="D32" s="89"/>
      <c r="E32" s="89"/>
      <c r="F32" s="89"/>
      <c r="G32" s="89"/>
      <c r="H32" s="409"/>
      <c r="I32" s="89"/>
      <c r="J32" s="410"/>
      <c r="K32" s="89"/>
      <c r="L32" s="89"/>
      <c r="M32" s="89"/>
      <c r="N32" s="410"/>
      <c r="O32" s="89"/>
      <c r="P32" s="89"/>
      <c r="Q32" s="89"/>
      <c r="R32" s="89"/>
      <c r="S32" s="89"/>
      <c r="T32" s="89"/>
      <c r="U32" s="89"/>
      <c r="V32" s="89"/>
      <c r="W32" s="89"/>
      <c r="X32" s="89"/>
      <c r="Y32" s="89"/>
    </row>
    <row r="34" s="1" customFormat="true" ht="14.25" hidden="false" customHeight="false" outlineLevel="0" collapsed="false">
      <c r="A34" s="89"/>
      <c r="B34" s="91" t="s">
        <v>497</v>
      </c>
      <c r="C34" s="89"/>
      <c r="D34" s="89"/>
      <c r="E34" s="89"/>
      <c r="F34" s="89"/>
      <c r="G34" s="89"/>
      <c r="H34" s="409"/>
      <c r="I34" s="89"/>
      <c r="J34" s="410"/>
      <c r="K34" s="89"/>
      <c r="L34" s="89"/>
      <c r="M34" s="89"/>
      <c r="N34" s="410"/>
      <c r="O34" s="89"/>
      <c r="P34" s="89"/>
      <c r="Q34" s="89"/>
      <c r="R34" s="89"/>
      <c r="S34" s="89"/>
      <c r="T34" s="89"/>
      <c r="U34" s="89"/>
      <c r="V34" s="89"/>
      <c r="W34" s="89"/>
      <c r="X34" s="89"/>
      <c r="Y34" s="89"/>
    </row>
    <row r="36" s="1" customFormat="true" ht="14.25" hidden="false" customHeight="false" outlineLevel="0" collapsed="false">
      <c r="A36" s="144" t="s">
        <v>498</v>
      </c>
      <c r="B36" s="89"/>
      <c r="C36" s="89"/>
      <c r="D36" s="89"/>
      <c r="E36" s="89"/>
      <c r="F36" s="89"/>
      <c r="G36" s="89"/>
      <c r="H36" s="409"/>
      <c r="I36" s="89"/>
      <c r="J36" s="410"/>
      <c r="K36" s="89"/>
      <c r="L36" s="89"/>
      <c r="M36" s="89"/>
      <c r="N36" s="410"/>
      <c r="O36" s="89"/>
      <c r="P36" s="89"/>
      <c r="Q36" s="89"/>
      <c r="R36" s="89"/>
      <c r="S36" s="89"/>
      <c r="T36" s="89"/>
      <c r="U36" s="89"/>
      <c r="V36" s="89"/>
      <c r="W36" s="89"/>
      <c r="X36" s="89"/>
      <c r="Y36" s="89"/>
    </row>
    <row r="37" s="1" customFormat="true" ht="14.25" hidden="false" customHeight="false" outlineLevel="0" collapsed="false">
      <c r="A37" s="144" t="s">
        <v>499</v>
      </c>
      <c r="B37" s="89"/>
      <c r="C37" s="89"/>
      <c r="D37" s="89"/>
      <c r="E37" s="89"/>
      <c r="F37" s="89"/>
      <c r="G37" s="89"/>
      <c r="H37" s="409"/>
      <c r="I37" s="89"/>
      <c r="J37" s="410"/>
      <c r="K37" s="89"/>
      <c r="L37" s="89"/>
      <c r="M37" s="89"/>
      <c r="N37" s="410"/>
      <c r="O37" s="89"/>
      <c r="P37" s="89"/>
      <c r="Q37" s="89"/>
      <c r="R37" s="89"/>
      <c r="S37" s="89"/>
      <c r="T37" s="89"/>
      <c r="U37" s="89"/>
      <c r="V37" s="89"/>
      <c r="W37" s="89"/>
      <c r="X37" s="89"/>
      <c r="Y37" s="89"/>
    </row>
    <row r="38" s="1" customFormat="true" ht="14.25" hidden="false" customHeight="false" outlineLevel="0" collapsed="false">
      <c r="A38" s="89"/>
      <c r="B38" s="89"/>
      <c r="C38" s="89"/>
      <c r="D38" s="89"/>
      <c r="E38" s="89"/>
      <c r="F38" s="89"/>
      <c r="G38" s="89"/>
      <c r="H38" s="409"/>
      <c r="I38" s="89"/>
      <c r="J38" s="410"/>
      <c r="K38" s="89"/>
      <c r="L38" s="89"/>
      <c r="M38" s="89"/>
      <c r="N38" s="410"/>
      <c r="O38" s="89"/>
      <c r="P38" s="89"/>
      <c r="Q38" s="89"/>
      <c r="R38" s="89"/>
      <c r="S38" s="89"/>
      <c r="T38" s="89"/>
      <c r="U38" s="89"/>
      <c r="V38" s="89"/>
      <c r="W38" s="89"/>
      <c r="X38" s="89"/>
      <c r="Y38" s="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5:41:03Z</dcterms:created>
  <dc:creator>表　洋一</dc:creator>
  <dc:description/>
  <cp:keywords/>
  <dc:language>en-US</dc:language>
  <cp:lastModifiedBy>user</cp:lastModifiedBy>
  <cp:lastPrinted>2011-11-27T02:01:35Z</cp:lastPrinted>
  <dcterms:modified xsi:type="dcterms:W3CDTF">2025-05-13T13:23:43Z</dcterms:modified>
  <cp:revision>0</cp:revision>
  <dc:subject/>
  <dc:title/>
</cp:coreProperties>
</file>