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種目票" sheetId="1" state="visible" r:id="rId2"/>
    <sheet name="学校Ｎｏ" sheetId="2" state="visible" r:id="rId3"/>
    <sheet name="男子申込一覧表" sheetId="3" state="visible" r:id="rId4"/>
    <sheet name="女子申込一覧表" sheetId="4" state="visible" r:id="rId5"/>
  </sheets>
  <definedNames>
    <definedName function="false" hidden="false" localSheetId="3" name="_xlnm.Print_Area" vbProcedure="false">女子申込一覧表!$A$1:$J$56</definedName>
    <definedName function="false" hidden="false" localSheetId="2" name="_xlnm.Print_Area" vbProcedure="false">男子申込一覧表!$A$1:$J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3">
  <si>
    <t xml:space="preserve">石川県中学校駅伝大会　　選手申込</t>
  </si>
  <si>
    <t xml:space="preserve">     </t>
  </si>
  <si>
    <r>
      <rPr>
        <b val="true"/>
        <sz val="18"/>
        <rFont val="Noto Sans"/>
        <family val="2"/>
      </rPr>
      <t xml:space="preserve">《入力見本　</t>
    </r>
    <r>
      <rPr>
        <b val="true"/>
        <u val="single"/>
        <sz val="14"/>
        <color rgb="FFFF0000"/>
        <rFont val="Noto Sans"/>
        <family val="2"/>
      </rPr>
      <t xml:space="preserve">→このシートの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50</t>
    </r>
    <r>
      <rPr>
        <b val="true"/>
        <u val="single"/>
        <sz val="14"/>
        <color rgb="FFFF0000"/>
        <rFont val="Noto Sans"/>
        <family val="2"/>
      </rPr>
      <t xml:space="preserve">行以下に入力欄があります！下の入力方法を確認の上入力下さい。</t>
    </r>
    <r>
      <rPr>
        <b val="true"/>
        <sz val="18"/>
        <rFont val="Noto Sans"/>
        <family val="2"/>
      </rPr>
      <t xml:space="preserve">》</t>
    </r>
  </si>
  <si>
    <t xml:space="preserve">【選手申込】</t>
  </si>
  <si>
    <t xml:space="preserve">性別</t>
  </si>
  <si>
    <t xml:space="preserve">ﾅﾝﾊﾞｰ</t>
  </si>
  <si>
    <t xml:space="preserve">団体名</t>
  </si>
  <si>
    <t xml:space="preserve">郡市名</t>
  </si>
  <si>
    <t xml:space="preserve">監　督　名</t>
  </si>
  <si>
    <r>
      <rPr>
        <sz val="12"/>
        <rFont val="Noto Sans"/>
        <family val="2"/>
      </rPr>
      <t xml:space="preserve">選手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t xml:space="preserve">男</t>
  </si>
  <si>
    <t xml:space="preserve">大　徳</t>
  </si>
  <si>
    <t xml:space="preserve">金　沢</t>
  </si>
  <si>
    <t xml:space="preserve">宮崎　達也</t>
  </si>
  <si>
    <t xml:space="preserve">米村　康成２</t>
  </si>
  <si>
    <t xml:space="preserve">寺田　貴史２</t>
  </si>
  <si>
    <t xml:space="preserve">萬　　智也２</t>
  </si>
  <si>
    <t xml:space="preserve">高前田彰吾２</t>
  </si>
  <si>
    <t xml:space="preserve">高瀬　　優２</t>
  </si>
  <si>
    <t xml:space="preserve">宗田　敏幸２</t>
  </si>
  <si>
    <t xml:space="preserve">大浜　　歩１</t>
  </si>
  <si>
    <t xml:space="preserve">ダイトク</t>
  </si>
  <si>
    <t xml:space="preserve">←</t>
  </si>
  <si>
    <t xml:space="preserve">フリガナ全角入力→</t>
  </si>
  <si>
    <t xml:space="preserve">ヨネムラ　ヤスナリ</t>
  </si>
  <si>
    <t xml:space="preserve">テラダ　タカシ</t>
  </si>
  <si>
    <t xml:space="preserve">バン　トモヤ</t>
  </si>
  <si>
    <t xml:space="preserve">タカマエダ　ショウゴ</t>
  </si>
  <si>
    <t xml:space="preserve">タカセ　マサル</t>
  </si>
  <si>
    <t xml:space="preserve">ムネダ　トシユキ</t>
  </si>
  <si>
    <t xml:space="preserve">オオハマ　アユム</t>
  </si>
  <si>
    <t xml:space="preserve">      ↓</t>
  </si>
  <si>
    <t xml:space="preserve">【引率教員氏名】→ →</t>
  </si>
  <si>
    <t xml:space="preserve">駅伝大会当日に引率し、会場にいる方。</t>
  </si>
  <si>
    <t xml:space="preserve">【基礎データ】</t>
  </si>
  <si>
    <t xml:space="preserve">９名登録しない場合は入力しない！空欄のままで</t>
  </si>
  <si>
    <t xml:space="preserve">引率教員</t>
  </si>
  <si>
    <t xml:space="preserve">←監督を含む</t>
  </si>
  <si>
    <t xml:space="preserve">郵便番号</t>
  </si>
  <si>
    <t xml:space="preserve">〒９２１－８１０３</t>
  </si>
  <si>
    <t xml:space="preserve">住　所</t>
  </si>
  <si>
    <t xml:space="preserve">石川県金沢市つつじが丘３１３</t>
  </si>
  <si>
    <t xml:space="preserve">小竹　　淳</t>
  </si>
  <si>
    <t xml:space="preserve">団体電話</t>
  </si>
  <si>
    <t xml:space="preserve">076-242-7234</t>
  </si>
  <si>
    <t xml:space="preserve">日光　　忍</t>
  </si>
  <si>
    <r>
      <rPr>
        <sz val="10"/>
        <rFont val="Noto Sans"/>
        <family val="2"/>
      </rPr>
      <t xml:space="preserve">団体</t>
    </r>
    <r>
      <rPr>
        <sz val="10"/>
        <rFont val="ＭＳ ゴシック"/>
        <family val="3"/>
        <charset val="128"/>
      </rPr>
      <t xml:space="preserve">FAX</t>
    </r>
  </si>
  <si>
    <t xml:space="preserve">責任者携帯</t>
  </si>
  <si>
    <t xml:space="preserve">090-5555-7777</t>
  </si>
  <si>
    <t xml:space="preserve">学校長名　代表者</t>
  </si>
  <si>
    <t xml:space="preserve">男子参加人数</t>
  </si>
  <si>
    <t xml:space="preserve">女子参加人数</t>
  </si>
  <si>
    <t xml:space="preserve">入力の注意（上記見本の説明）</t>
  </si>
  <si>
    <t xml:space="preserve">◎５０行以下の</t>
  </si>
  <si>
    <t xml:space="preserve">黄色の部分に</t>
  </si>
  <si>
    <t xml:space="preserve">入力してください。</t>
  </si>
  <si>
    <t xml:space="preserve">◎　学校のナンバーは数字入力。</t>
  </si>
  <si>
    <t xml:space="preserve">→要項に記載の学校番号を記入する。</t>
  </si>
  <si>
    <t xml:space="preserve">◎　地域クラブのナンバーは数字入力。</t>
  </si>
  <si>
    <t xml:space="preserve">→専門委員長に確認し、ナンバーを記入する。</t>
  </si>
  <si>
    <r>
      <rPr>
        <sz val="12"/>
        <rFont val="Noto Sans"/>
        <family val="2"/>
      </rPr>
      <t xml:space="preserve">◎　氏名の列は、５文字を基本とし、姓と名を１文字あけ見本の通り入力</t>
    </r>
    <r>
      <rPr>
        <sz val="12"/>
        <rFont val="ＭＳ ゴシック"/>
        <family val="3"/>
        <charset val="128"/>
      </rPr>
      <t xml:space="preserve">(□</t>
    </r>
    <r>
      <rPr>
        <sz val="12"/>
        <rFont val="Noto Sans"/>
        <family val="2"/>
      </rPr>
      <t xml:space="preserve">は全角スペー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。６文字もそのまま入力する。</t>
    </r>
  </si>
  <si>
    <t xml:space="preserve">    学年は全角数字で氏名の後に続けて入力する。氏名の下にフリガナを全角カタカナ入力。</t>
  </si>
  <si>
    <t xml:space="preserve">    ６文字以上の氏名の場合は、申し込み一覧表シートの下記注意。→　→</t>
  </si>
  <si>
    <r>
      <rPr>
        <b val="true"/>
        <sz val="9"/>
        <rFont val="Noto Sans"/>
        <family val="2"/>
      </rPr>
      <t xml:space="preserve">その生徒氏名欄の関数の最後の数字を１つ増やして下さい。　　例→６文字氏名なら、最後の数字 </t>
    </r>
    <r>
      <rPr>
        <b val="true"/>
        <sz val="9"/>
        <rFont val="ＭＳ Ｐゴシック"/>
        <family val="3"/>
        <charset val="128"/>
      </rPr>
      <t xml:space="preserve">5 </t>
    </r>
    <r>
      <rPr>
        <b val="true"/>
        <sz val="9"/>
        <rFont val="Noto Sans"/>
        <family val="2"/>
      </rPr>
      <t xml:space="preserve">を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にする。</t>
    </r>
  </si>
  <si>
    <t xml:space="preserve">例） 宮崎□達也２、　吉田□□篤１、　中□□洋子２、  北□由希子２、  佐久間健二３、  三田村真由美２</t>
  </si>
  <si>
    <t xml:space="preserve">◎　団体名の列は、下記の例のように入力する（□は全角スペース）。校名の下に校名フリガナを半角カタカナ入力。</t>
  </si>
  <si>
    <t xml:space="preserve">　　例）１文字校は、□泉□　２文字校は、野□田　３文字以上校は、浅野川、金大附属、金沢錦丘とそのまま入力する。</t>
  </si>
  <si>
    <r>
      <rPr>
        <sz val="12"/>
        <rFont val="Noto Sans"/>
        <family val="2"/>
      </rPr>
      <t xml:space="preserve">◎  郡市中体連名は、下記通り</t>
    </r>
    <r>
      <rPr>
        <sz val="12"/>
        <rFont val="ＭＳ ゴシック"/>
        <family val="3"/>
        <charset val="128"/>
      </rPr>
      <t xml:space="preserve">(→</t>
    </r>
    <r>
      <rPr>
        <sz val="12"/>
        <rFont val="Noto Sans"/>
        <family val="2"/>
      </rPr>
      <t xml:space="preserve">のあとの表記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入力する（□は全角スペース）。</t>
    </r>
  </si>
  <si>
    <t xml:space="preserve">　　例）加賀→加□賀、小松市→小□松、能美郡市→能□美、野々市市→野々市、白山市→白□山、金沢市→金□沢、河北郡市→河□北、</t>
  </si>
  <si>
    <t xml:space="preserve">　　　　羽咋市→羽咋市、羽咋郡→羽咋郡、鹿島郡→鹿□島、七尾市→七□尾、鳳珠郡→鳳□珠、輪島市→輪□島、珠洲市→珠□洲</t>
  </si>
  <si>
    <t xml:space="preserve">◎  出場しない欄は、空欄のままで構いません。</t>
  </si>
  <si>
    <r>
      <rPr>
        <b val="true"/>
        <sz val="12"/>
        <rFont val="Noto Sans"/>
        <family val="2"/>
      </rPr>
      <t xml:space="preserve">★  別シートの申込一覧表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男女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、ご自由にお使い下さい。単純に入力する様式枠です。</t>
    </r>
  </si>
  <si>
    <t xml:space="preserve">《印刷範囲は指定をしてあります。》</t>
  </si>
  <si>
    <t xml:space="preserve">↓ ここから下に、上記と同様に入力して下さい。</t>
  </si>
  <si>
    <t xml:space="preserve">☆ 入力後申込み一覧表と必ず確認して下さい。</t>
  </si>
  <si>
    <t xml:space="preserve">【男子選手申込】</t>
  </si>
  <si>
    <t xml:space="preserve">【女子選手申込】</t>
  </si>
  <si>
    <t xml:space="preserve">女</t>
  </si>
  <si>
    <t xml:space="preserve">【引率者氏名】→ →</t>
  </si>
  <si>
    <t xml:space="preserve">８名登録しない場合は入力しない！空欄のままで</t>
  </si>
  <si>
    <t xml:space="preserve">引率者</t>
  </si>
  <si>
    <t xml:space="preserve">〒９２－</t>
  </si>
  <si>
    <t xml:space="preserve">住所</t>
  </si>
  <si>
    <t xml:space="preserve">石川県</t>
  </si>
  <si>
    <t xml:space="preserve">076-2-</t>
  </si>
  <si>
    <t xml:space="preserve">090--</t>
  </si>
  <si>
    <t xml:space="preserve">学校長名</t>
  </si>
  <si>
    <t xml:space="preserve">←地域クラブは代表者、責任者名を記入</t>
  </si>
  <si>
    <t xml:space="preserve">石川県中学校駅伝大会　ナンバーカード　一覧表</t>
  </si>
  <si>
    <t xml:space="preserve">松　　　任</t>
  </si>
  <si>
    <t xml:space="preserve">鳥　　　越</t>
  </si>
  <si>
    <t xml:space="preserve">山　　　代</t>
  </si>
  <si>
    <t xml:space="preserve">金沢学院</t>
  </si>
  <si>
    <t xml:space="preserve">国　　　府</t>
  </si>
  <si>
    <t xml:space="preserve">医　王　山</t>
  </si>
  <si>
    <t xml:space="preserve">安　　　宅</t>
  </si>
  <si>
    <t xml:space="preserve">金大附属</t>
  </si>
  <si>
    <t xml:space="preserve">寺　　　井</t>
  </si>
  <si>
    <t xml:space="preserve">羽　　　咋</t>
  </si>
  <si>
    <t xml:space="preserve">紫　錦　台</t>
  </si>
  <si>
    <t xml:space="preserve">東　　　和</t>
  </si>
  <si>
    <t xml:space="preserve">片　山　津</t>
  </si>
  <si>
    <t xml:space="preserve">松　　　陽</t>
  </si>
  <si>
    <t xml:space="preserve">布　　　水</t>
  </si>
  <si>
    <t xml:space="preserve">泉</t>
  </si>
  <si>
    <t xml:space="preserve">美　　　川</t>
  </si>
  <si>
    <t xml:space="preserve">富　　　来</t>
  </si>
  <si>
    <t xml:space="preserve">笠　　　間</t>
  </si>
  <si>
    <t xml:space="preserve">野　々　市</t>
  </si>
  <si>
    <t xml:space="preserve">七　　　尾</t>
  </si>
  <si>
    <t xml:space="preserve">橋立海青</t>
  </si>
  <si>
    <t xml:space="preserve">緑</t>
  </si>
  <si>
    <t xml:space="preserve">内　　　灘</t>
  </si>
  <si>
    <t xml:space="preserve">北　　　星</t>
  </si>
  <si>
    <t xml:space="preserve">北　　　辰</t>
  </si>
  <si>
    <t xml:space="preserve">芝　　　原</t>
  </si>
  <si>
    <t xml:space="preserve">中　能　登</t>
  </si>
  <si>
    <t xml:space="preserve">内　　　川</t>
  </si>
  <si>
    <t xml:space="preserve">能　　　都</t>
  </si>
  <si>
    <t xml:space="preserve">松東みどり</t>
  </si>
  <si>
    <t xml:space="preserve">能登香島</t>
  </si>
  <si>
    <t xml:space="preserve">根　　　上</t>
  </si>
  <si>
    <t xml:space="preserve">鳴　　　和</t>
  </si>
  <si>
    <t xml:space="preserve">金　　　石</t>
  </si>
  <si>
    <t xml:space="preserve">高　尾　台</t>
  </si>
  <si>
    <t xml:space="preserve">川　　　北</t>
  </si>
  <si>
    <t xml:space="preserve">門　　　前</t>
  </si>
  <si>
    <t xml:space="preserve">津　　　幡</t>
  </si>
  <si>
    <t xml:space="preserve">大　　　徳</t>
  </si>
  <si>
    <t xml:space="preserve">星　　　稜</t>
  </si>
  <si>
    <t xml:space="preserve">清　　　泉</t>
  </si>
  <si>
    <t xml:space="preserve">額</t>
  </si>
  <si>
    <t xml:space="preserve">三　　　崎</t>
  </si>
  <si>
    <t xml:space="preserve">北陸学院</t>
  </si>
  <si>
    <t xml:space="preserve">西　南　部</t>
  </si>
  <si>
    <t xml:space="preserve">志　　　賀</t>
  </si>
  <si>
    <t xml:space="preserve">山　　　中</t>
  </si>
  <si>
    <t xml:space="preserve">津　幡　南</t>
  </si>
  <si>
    <t xml:space="preserve">河　北　台</t>
  </si>
  <si>
    <t xml:space="preserve">浅　野　川</t>
  </si>
  <si>
    <t xml:space="preserve">宝　　　立</t>
  </si>
  <si>
    <t xml:space="preserve">城　　　南</t>
  </si>
  <si>
    <t xml:space="preserve">鶴　　　来</t>
  </si>
  <si>
    <t xml:space="preserve">板　　　津</t>
  </si>
  <si>
    <t xml:space="preserve">長　　　町</t>
  </si>
  <si>
    <t xml:space="preserve">邑　　　知</t>
  </si>
  <si>
    <t xml:space="preserve">宝　　　達</t>
  </si>
  <si>
    <t xml:space="preserve">長　　　田</t>
  </si>
  <si>
    <t xml:space="preserve">高　　　松</t>
  </si>
  <si>
    <t xml:space="preserve">七尾東部</t>
  </si>
  <si>
    <t xml:space="preserve">芦　　　城</t>
  </si>
  <si>
    <t xml:space="preserve">森　　　本</t>
  </si>
  <si>
    <t xml:space="preserve">高　　　岡</t>
  </si>
  <si>
    <t xml:space="preserve">光　　　野</t>
  </si>
  <si>
    <t xml:space="preserve">犀　　　生</t>
  </si>
  <si>
    <t xml:space="preserve">野　　　田</t>
  </si>
  <si>
    <t xml:space="preserve">中　　　海</t>
  </si>
  <si>
    <t xml:space="preserve">輪　　　島</t>
  </si>
  <si>
    <t xml:space="preserve">金沢龍谷</t>
  </si>
  <si>
    <t xml:space="preserve">柳　　　田</t>
  </si>
  <si>
    <t xml:space="preserve">港</t>
  </si>
  <si>
    <t xml:space="preserve">金沢錦丘</t>
  </si>
  <si>
    <t xml:space="preserve">辰　　　口</t>
  </si>
  <si>
    <t xml:space="preserve">東　　　陽</t>
  </si>
  <si>
    <t xml:space="preserve">御　　　幸</t>
  </si>
  <si>
    <t xml:space="preserve">大　　　谷</t>
  </si>
  <si>
    <t xml:space="preserve">中　　　島</t>
  </si>
  <si>
    <t xml:space="preserve">緑　　　丘</t>
  </si>
  <si>
    <t xml:space="preserve">穴　　　水</t>
  </si>
  <si>
    <t xml:space="preserve">宇　ノ　気</t>
  </si>
  <si>
    <t xml:space="preserve">北　　　鳴</t>
  </si>
  <si>
    <t xml:space="preserve">白　　　嶺</t>
  </si>
  <si>
    <t xml:space="preserve">南　　　部</t>
  </si>
  <si>
    <t xml:space="preserve">松　　　波</t>
  </si>
  <si>
    <t xml:space="preserve">錦　　　城</t>
  </si>
  <si>
    <t xml:space="preserve">兼　　　六</t>
  </si>
  <si>
    <t xml:space="preserve">丸　　　内</t>
  </si>
  <si>
    <t xml:space="preserve">※　ナンバーのない学校は、郡市委員に連絡して下さい。</t>
  </si>
  <si>
    <t xml:space="preserve">※　地域クラブは、県中体連陸上競技部専門委員長に連絡して下さい。</t>
  </si>
  <si>
    <t xml:space="preserve">第７６回（女子４３回）石川県中学校駅伝大会　　参加申込書</t>
  </si>
  <si>
    <t xml:space="preserve">ナンバー</t>
  </si>
  <si>
    <t xml:space="preserve">郡・市</t>
  </si>
  <si>
    <t xml:space="preserve">子</t>
  </si>
  <si>
    <t xml:space="preserve">フリガナ</t>
  </si>
  <si>
    <t xml:space="preserve">ＴＥＬ</t>
  </si>
  <si>
    <t xml:space="preserve">団 体 名</t>
  </si>
  <si>
    <t xml:space="preserve">中学校</t>
  </si>
  <si>
    <t xml:space="preserve">ＦＡＸ</t>
  </si>
  <si>
    <t xml:space="preserve">所 在 地</t>
  </si>
  <si>
    <t xml:space="preserve">監　督</t>
  </si>
  <si>
    <t xml:space="preserve">責任者　　携帯電話</t>
  </si>
  <si>
    <r>
      <rPr>
        <b val="true"/>
        <sz val="10"/>
        <rFont val="Noto Sans"/>
        <family val="2"/>
      </rPr>
      <t xml:space="preserve">参加料１５００円 </t>
    </r>
    <r>
      <rPr>
        <b val="true"/>
        <sz val="10"/>
        <rFont val="ＭＳ ゴシック"/>
        <family val="3"/>
        <charset val="128"/>
      </rPr>
      <t xml:space="preserve">×</t>
    </r>
  </si>
  <si>
    <t xml:space="preserve">参加人数</t>
  </si>
  <si>
    <r>
      <rPr>
        <b val="true"/>
        <sz val="9"/>
        <rFont val="ＭＳ ゴシック"/>
        <family val="3"/>
        <charset val="128"/>
      </rPr>
      <t xml:space="preserve">=</t>
    </r>
    <r>
      <rPr>
        <b val="true"/>
        <sz val="9"/>
        <rFont val="Noto Sans"/>
        <family val="2"/>
      </rPr>
      <t xml:space="preserve">　合計</t>
    </r>
  </si>
  <si>
    <t xml:space="preserve">※監督が引率者を兼ねてもよい。</t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エントリー人数、補員を含む</t>
    </r>
    <r>
      <rPr>
        <b val="true"/>
        <sz val="9"/>
        <rFont val="ＭＳ ゴシック"/>
        <family val="3"/>
        <charset val="128"/>
      </rPr>
      <t xml:space="preserve">)</t>
    </r>
  </si>
  <si>
    <t xml:space="preserve">選手</t>
  </si>
  <si>
    <t xml:space="preserve">フ　リ　ガ　ナ</t>
  </si>
  <si>
    <t xml:space="preserve">学年</t>
  </si>
  <si>
    <t xml:space="preserve">走　　　者　　　名</t>
  </si>
  <si>
    <t xml:space="preserve">←７人目がいない場合は氏名の欄に「なし」と直接入力または印刷後記入する。</t>
  </si>
  <si>
    <t xml:space="preserve">←８人目がいない場合は氏名の欄に「なし」と直接入力または印刷後記入する。</t>
  </si>
  <si>
    <t xml:space="preserve">←９人目がいない場合は氏名の欄に「なし」と直接入力または印刷後記入する。</t>
  </si>
  <si>
    <t xml:space="preserve">★男子は黒字、女子は赤字で記入すること（赤字で記入できない場合は、赤蛍光ペンなどで枠を囲むこと）。</t>
  </si>
  <si>
    <t xml:space="preserve">上記の生徒は健康診断の結果、異常がないので本大会に出場することを認めます。</t>
  </si>
  <si>
    <t xml:space="preserve">令和　　年　　月　　日</t>
  </si>
  <si>
    <t xml:space="preserve">石川県中学校体育連盟会長　様</t>
  </si>
  <si>
    <t xml:space="preserve">中学校長</t>
  </si>
  <si>
    <t xml:space="preserve">印</t>
  </si>
  <si>
    <t xml:space="preserve">↓</t>
  </si>
  <si>
    <t xml:space="preserve">６文字以上の氏名の場合は、</t>
  </si>
  <si>
    <t xml:space="preserve">その生徒氏名欄の関数の最後の数字を</t>
  </si>
  <si>
    <r>
      <rPr>
        <b val="true"/>
        <sz val="11"/>
        <rFont val="Noto Sans"/>
        <family val="2"/>
      </rPr>
      <t xml:space="preserve">１つ増やして下さい。例→６文字氏名なら、最後の数字 </t>
    </r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を 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に</t>
    </r>
  </si>
  <si>
    <r>
      <rPr>
        <b val="true"/>
        <sz val="10"/>
        <rFont val="Noto Sans"/>
        <family val="2"/>
      </rPr>
      <t xml:space="preserve">参加料１０００円 </t>
    </r>
    <r>
      <rPr>
        <b val="true"/>
        <sz val="10"/>
        <rFont val="ＭＳ ゴシック"/>
        <family val="3"/>
        <charset val="128"/>
      </rPr>
      <t xml:space="preserve">×</t>
    </r>
  </si>
  <si>
    <t xml:space="preserve">←６人目がいない場合は氏名の欄に「なし」と直接入力または印刷後記入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0_ "/>
    <numFmt numFmtId="167" formatCode="General"/>
    <numFmt numFmtId="168" formatCode="_ \¥* #,##0_ ;_ \¥* \-#,##0_ ;_ \¥* \-_ ;_ @_ "/>
    <numFmt numFmtId="169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u val="single"/>
      <sz val="9"/>
      <color rgb="FFFF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36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360</xdr:colOff>
      <xdr:row>10</xdr:row>
      <xdr:rowOff>95040</xdr:rowOff>
    </xdr:from>
    <xdr:to>
      <xdr:col>13</xdr:col>
      <xdr:colOff>180720</xdr:colOff>
      <xdr:row>18</xdr:row>
      <xdr:rowOff>37800</xdr:rowOff>
    </xdr:to>
    <xdr:sp>
      <xdr:nvSpPr>
        <xdr:cNvPr id="0" name="四角形吹き出し 5"/>
        <xdr:cNvSpPr/>
      </xdr:nvSpPr>
      <xdr:spPr>
        <a:xfrm>
          <a:off x="6923880" y="1923840"/>
          <a:ext cx="1969560" cy="857160"/>
        </a:xfrm>
        <a:prstGeom prst="wedgeRectCallout">
          <a:avLst>
            <a:gd name="adj1" fmla="val -259143"/>
            <a:gd name="adj2" fmla="val -71435"/>
          </a:avLst>
        </a:prstGeom>
        <a:solidFill>
          <a:srgbClr val="fbe5d6">
            <a:alpha val="70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地域クラブはプルダウンで「地域クラブ」と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43</xdr:row>
      <xdr:rowOff>66600</xdr:rowOff>
    </xdr:from>
    <xdr:to>
      <xdr:col>13</xdr:col>
      <xdr:colOff>110520</xdr:colOff>
      <xdr:row>49</xdr:row>
      <xdr:rowOff>47520</xdr:rowOff>
    </xdr:to>
    <xdr:sp>
      <xdr:nvSpPr>
        <xdr:cNvPr id="1" name="四角形吹き出し 5"/>
        <xdr:cNvSpPr/>
      </xdr:nvSpPr>
      <xdr:spPr>
        <a:xfrm>
          <a:off x="6854400" y="8277120"/>
          <a:ext cx="1968840" cy="857160"/>
        </a:xfrm>
        <a:prstGeom prst="wedgeRectCallout">
          <a:avLst>
            <a:gd name="adj1" fmla="val -180972"/>
            <a:gd name="adj2" fmla="val 111898"/>
          </a:avLst>
        </a:prstGeom>
        <a:solidFill>
          <a:srgbClr val="fbe5d6">
            <a:alpha val="70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地域クラブはプルダウンで「団体責任者」と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3</xdr:col>
      <xdr:colOff>530640</xdr:colOff>
      <xdr:row>15</xdr:row>
      <xdr:rowOff>114120</xdr:rowOff>
    </xdr:to>
    <xdr:sp>
      <xdr:nvSpPr>
        <xdr:cNvPr id="2" name="四角形吹き出し 5"/>
        <xdr:cNvSpPr/>
      </xdr:nvSpPr>
      <xdr:spPr>
        <a:xfrm>
          <a:off x="7273800" y="1657440"/>
          <a:ext cx="1969560" cy="857160"/>
        </a:xfrm>
        <a:prstGeom prst="wedgeRectCallout">
          <a:avLst>
            <a:gd name="adj1" fmla="val -252037"/>
            <a:gd name="adj2" fmla="val -40324"/>
          </a:avLst>
        </a:prstGeom>
        <a:solidFill>
          <a:srgbClr val="fbe5d6">
            <a:alpha val="70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地域クラブはプルダウンで「地域クラブ」と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0</xdr:colOff>
      <xdr:row>42</xdr:row>
      <xdr:rowOff>9360</xdr:rowOff>
    </xdr:from>
    <xdr:to>
      <xdr:col>13</xdr:col>
      <xdr:colOff>210960</xdr:colOff>
      <xdr:row>47</xdr:row>
      <xdr:rowOff>86040</xdr:rowOff>
    </xdr:to>
    <xdr:sp>
      <xdr:nvSpPr>
        <xdr:cNvPr id="3" name="四角形吹き出し 5"/>
        <xdr:cNvSpPr/>
      </xdr:nvSpPr>
      <xdr:spPr>
        <a:xfrm>
          <a:off x="6954120" y="7819920"/>
          <a:ext cx="1969560" cy="857520"/>
        </a:xfrm>
        <a:prstGeom prst="wedgeRectCallout">
          <a:avLst>
            <a:gd name="adj1" fmla="val -180972"/>
            <a:gd name="adj2" fmla="val 111898"/>
          </a:avLst>
        </a:prstGeom>
        <a:solidFill>
          <a:srgbClr val="fbe5d6">
            <a:alpha val="70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地域クラブはプルダウンで「団体責任者」と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49"/>
    <col collapsed="false" customWidth="true" hidden="false" outlineLevel="0" max="4" min="3" style="1" width="8.62"/>
    <col collapsed="false" customWidth="true" hidden="false" outlineLevel="0" max="5" min="5" style="1" width="14.25"/>
    <col collapsed="false" customWidth="true" hidden="false" outlineLevel="0" max="14" min="6" style="1" width="16.49"/>
    <col collapsed="false" customWidth="false" hidden="false" outlineLevel="0" max="257" min="15" style="1" width="11.99"/>
  </cols>
  <sheetData>
    <row r="1" customFormat="false" ht="18.75" hidden="false" customHeight="false" outlineLevel="0" collapsed="false">
      <c r="B1" s="2"/>
      <c r="C1" s="3" t="s">
        <v>0</v>
      </c>
      <c r="I1" s="2"/>
    </row>
    <row r="2" customFormat="false" ht="14.25" hidden="false" customHeight="false" outlineLevel="0" collapsed="false">
      <c r="B2" s="1" t="s">
        <v>1</v>
      </c>
      <c r="I2" s="2"/>
      <c r="J2" s="4"/>
    </row>
    <row r="3" customFormat="false" ht="14.25" hidden="false" customHeight="false" outlineLevel="0" collapsed="false">
      <c r="I3" s="2"/>
    </row>
    <row r="4" customFormat="false" ht="21" hidden="false" customHeight="false" outlineLevel="0" collapsed="false">
      <c r="B4" s="5" t="s">
        <v>2</v>
      </c>
      <c r="I4" s="2"/>
    </row>
    <row r="5" customFormat="false" ht="18.75" hidden="false" customHeight="false" outlineLevel="0" collapsed="false">
      <c r="B5" s="3"/>
      <c r="I5" s="2"/>
    </row>
    <row r="6" customFormat="false" ht="14.25" hidden="false" customHeight="false" outlineLevel="0" collapsed="false">
      <c r="B6" s="6" t="s">
        <v>3</v>
      </c>
      <c r="I6" s="2"/>
    </row>
    <row r="8" customFormat="false" ht="14.2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9" t="s">
        <v>17</v>
      </c>
    </row>
    <row r="9" customFormat="false" ht="14.25" hidden="false" customHeight="false" outlineLevel="0" collapsed="false">
      <c r="A9" s="10" t="s">
        <v>18</v>
      </c>
      <c r="B9" s="11" t="n">
        <v>23</v>
      </c>
      <c r="C9" s="12" t="s">
        <v>19</v>
      </c>
      <c r="D9" s="13" t="s">
        <v>20</v>
      </c>
      <c r="E9" s="14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5" t="s">
        <v>27</v>
      </c>
      <c r="L9" s="15" t="s">
        <v>28</v>
      </c>
      <c r="M9" s="15"/>
      <c r="N9" s="16"/>
      <c r="O9" s="17"/>
    </row>
    <row r="10" customFormat="false" ht="14.25" hidden="false" customHeight="false" outlineLevel="0" collapsed="false">
      <c r="A10" s="18"/>
      <c r="B10" s="18"/>
      <c r="C10" s="19" t="s">
        <v>29</v>
      </c>
      <c r="D10" s="20" t="s">
        <v>30</v>
      </c>
      <c r="E10" s="21" t="s">
        <v>31</v>
      </c>
      <c r="F10" s="22" t="s">
        <v>32</v>
      </c>
      <c r="G10" s="23" t="s">
        <v>33</v>
      </c>
      <c r="H10" s="23" t="s">
        <v>34</v>
      </c>
      <c r="I10" s="23" t="s">
        <v>35</v>
      </c>
      <c r="J10" s="23" t="s">
        <v>36</v>
      </c>
      <c r="K10" s="24" t="s">
        <v>37</v>
      </c>
      <c r="L10" s="23" t="s">
        <v>38</v>
      </c>
      <c r="M10" s="23"/>
      <c r="N10" s="25"/>
      <c r="O10" s="17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7"/>
      <c r="G11" s="27"/>
      <c r="H11" s="27"/>
      <c r="I11" s="27"/>
      <c r="J11" s="27"/>
      <c r="L11" s="28" t="s">
        <v>39</v>
      </c>
      <c r="M11" s="28" t="s">
        <v>39</v>
      </c>
      <c r="N11" s="28" t="s">
        <v>39</v>
      </c>
    </row>
    <row r="12" customFormat="false" ht="14.25" hidden="false" customHeight="false" outlineLevel="0" collapsed="false">
      <c r="A12" s="26"/>
      <c r="B12" s="6" t="s">
        <v>40</v>
      </c>
      <c r="C12" s="29"/>
      <c r="D12" s="29"/>
      <c r="E12" s="30" t="s">
        <v>41</v>
      </c>
      <c r="F12" s="27"/>
      <c r="G12" s="6" t="s">
        <v>42</v>
      </c>
      <c r="L12" s="31" t="s">
        <v>43</v>
      </c>
      <c r="M12" s="31"/>
      <c r="N12" s="31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7"/>
      <c r="L13" s="27"/>
      <c r="M13" s="27"/>
    </row>
    <row r="14" s="37" customFormat="true" ht="17.25" hidden="false" customHeight="false" outlineLevel="0" collapsed="false">
      <c r="A14" s="7" t="s">
        <v>4</v>
      </c>
      <c r="B14" s="8" t="s">
        <v>5</v>
      </c>
      <c r="C14" s="8" t="s">
        <v>6</v>
      </c>
      <c r="D14" s="8" t="s">
        <v>7</v>
      </c>
      <c r="E14" s="9" t="s">
        <v>44</v>
      </c>
      <c r="F14" s="32" t="s">
        <v>45</v>
      </c>
      <c r="G14" s="33" t="s">
        <v>46</v>
      </c>
      <c r="H14" s="34" t="s">
        <v>47</v>
      </c>
      <c r="I14" s="35"/>
      <c r="J14" s="36"/>
      <c r="K14" s="1"/>
      <c r="L14" s="29"/>
      <c r="M14" s="29"/>
    </row>
    <row r="15" s="37" customFormat="true" ht="14.25" hidden="false" customHeight="false" outlineLevel="0" collapsed="false">
      <c r="A15" s="38" t="s">
        <v>18</v>
      </c>
      <c r="B15" s="39" t="n">
        <v>23</v>
      </c>
      <c r="C15" s="40" t="s">
        <v>19</v>
      </c>
      <c r="D15" s="40" t="s">
        <v>20</v>
      </c>
      <c r="E15" s="41" t="s">
        <v>21</v>
      </c>
      <c r="F15" s="29"/>
      <c r="G15" s="42" t="s">
        <v>48</v>
      </c>
      <c r="H15" s="43" t="s">
        <v>49</v>
      </c>
      <c r="I15" s="44"/>
      <c r="J15" s="45"/>
      <c r="K15" s="1"/>
      <c r="L15" s="29"/>
      <c r="M15" s="29"/>
    </row>
    <row r="16" s="37" customFormat="true" ht="14.25" hidden="false" customHeight="false" outlineLevel="0" collapsed="false">
      <c r="A16" s="46" t="s">
        <v>18</v>
      </c>
      <c r="B16" s="47" t="n">
        <v>23</v>
      </c>
      <c r="C16" s="48" t="s">
        <v>19</v>
      </c>
      <c r="D16" s="48" t="s">
        <v>20</v>
      </c>
      <c r="E16" s="49" t="s">
        <v>50</v>
      </c>
      <c r="F16" s="29"/>
      <c r="G16" s="42" t="s">
        <v>51</v>
      </c>
      <c r="H16" s="50" t="s">
        <v>52</v>
      </c>
      <c r="I16" s="44"/>
      <c r="J16" s="45"/>
      <c r="K16" s="1"/>
      <c r="L16" s="29"/>
      <c r="M16" s="29"/>
    </row>
    <row r="17" s="37" customFormat="true" ht="14.25" hidden="false" customHeight="false" outlineLevel="0" collapsed="false">
      <c r="A17" s="51" t="s">
        <v>18</v>
      </c>
      <c r="B17" s="52" t="n">
        <v>23</v>
      </c>
      <c r="C17" s="53" t="s">
        <v>19</v>
      </c>
      <c r="D17" s="53" t="s">
        <v>20</v>
      </c>
      <c r="E17" s="54" t="s">
        <v>53</v>
      </c>
      <c r="F17" s="29"/>
      <c r="G17" s="42" t="s">
        <v>54</v>
      </c>
      <c r="H17" s="50" t="s">
        <v>52</v>
      </c>
      <c r="I17" s="55"/>
      <c r="J17" s="45"/>
      <c r="K17" s="1"/>
      <c r="L17" s="29"/>
      <c r="M17" s="29"/>
    </row>
    <row r="18" s="37" customFormat="true" ht="14.25" hidden="false" customHeight="false" outlineLevel="0" collapsed="false">
      <c r="F18" s="29"/>
      <c r="G18" s="42" t="s">
        <v>55</v>
      </c>
      <c r="H18" s="56" t="s">
        <v>56</v>
      </c>
      <c r="I18" s="55"/>
      <c r="J18" s="45"/>
      <c r="K18" s="1"/>
      <c r="L18" s="29"/>
      <c r="M18" s="29"/>
    </row>
    <row r="19" s="37" customFormat="true" ht="14.25" hidden="false" customHeight="false" outlineLevel="0" collapsed="false">
      <c r="F19" s="29"/>
      <c r="G19" s="57" t="s">
        <v>57</v>
      </c>
      <c r="H19" s="58" t="s">
        <v>50</v>
      </c>
      <c r="I19" s="59"/>
      <c r="J19" s="60"/>
      <c r="K19" s="1"/>
      <c r="L19" s="29"/>
      <c r="M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61" t="s">
        <v>58</v>
      </c>
      <c r="H20" s="62" t="n">
        <v>8</v>
      </c>
      <c r="I20" s="37"/>
      <c r="J20" s="37"/>
      <c r="L20" s="29"/>
      <c r="M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63" t="s">
        <v>59</v>
      </c>
      <c r="H21" s="64" t="n">
        <v>6</v>
      </c>
      <c r="I21" s="37"/>
      <c r="J21" s="37"/>
      <c r="L21" s="29"/>
      <c r="M21" s="29"/>
    </row>
    <row r="25" customFormat="false" ht="18.75" hidden="false" customHeight="false" outlineLevel="0" collapsed="false">
      <c r="A25" s="3" t="s">
        <v>60</v>
      </c>
      <c r="F25" s="65" t="s">
        <v>61</v>
      </c>
      <c r="G25" s="66" t="s">
        <v>62</v>
      </c>
      <c r="H25" s="6" t="s">
        <v>63</v>
      </c>
    </row>
    <row r="27" customFormat="false" ht="15" hidden="false" customHeight="false" outlineLevel="0" collapsed="false">
      <c r="B27" s="67" t="s">
        <v>64</v>
      </c>
      <c r="C27" s="67"/>
      <c r="D27" s="67"/>
      <c r="E27" s="67"/>
      <c r="F27" s="68" t="s">
        <v>65</v>
      </c>
      <c r="G27" s="67"/>
      <c r="H27" s="67"/>
      <c r="I27" s="67"/>
    </row>
    <row r="28" customFormat="false" ht="15" hidden="false" customHeight="false" outlineLevel="0" collapsed="false">
      <c r="B28" s="69" t="s">
        <v>66</v>
      </c>
      <c r="C28" s="69"/>
      <c r="D28" s="69"/>
      <c r="E28" s="69"/>
      <c r="F28" s="70" t="s">
        <v>67</v>
      </c>
      <c r="G28" s="69"/>
      <c r="H28" s="69"/>
      <c r="I28" s="69"/>
    </row>
    <row r="30" customFormat="false" ht="14.25" hidden="false" customHeight="false" outlineLevel="0" collapsed="false">
      <c r="B30" s="71" t="s">
        <v>68</v>
      </c>
    </row>
    <row r="31" customFormat="false" ht="14.25" hidden="false" customHeight="false" outlineLevel="0" collapsed="false">
      <c r="B31" s="71" t="s">
        <v>69</v>
      </c>
    </row>
    <row r="32" customFormat="false" ht="14.25" hidden="false" customHeight="false" outlineLevel="0" collapsed="false">
      <c r="B32" s="72" t="s">
        <v>70</v>
      </c>
      <c r="C32" s="72"/>
      <c r="D32" s="72"/>
      <c r="E32" s="72"/>
      <c r="F32" s="72"/>
      <c r="G32" s="72"/>
      <c r="H32" s="73" t="s">
        <v>71</v>
      </c>
      <c r="I32" s="74"/>
      <c r="J32" s="75"/>
      <c r="K32" s="74"/>
      <c r="L32" s="74"/>
    </row>
    <row r="34" customFormat="false" ht="14.25" hidden="false" customHeight="false" outlineLevel="0" collapsed="false">
      <c r="C34" s="6" t="s">
        <v>72</v>
      </c>
      <c r="L34" s="2"/>
    </row>
    <row r="36" customFormat="false" ht="14.25" hidden="false" customHeight="false" outlineLevel="0" collapsed="false">
      <c r="B36" s="71" t="s">
        <v>73</v>
      </c>
      <c r="L36" s="2"/>
    </row>
    <row r="38" customFormat="false" ht="14.25" hidden="false" customHeight="false" outlineLevel="0" collapsed="false">
      <c r="B38" s="6" t="s">
        <v>74</v>
      </c>
    </row>
    <row r="40" customFormat="false" ht="14.25" hidden="false" customHeight="false" outlineLevel="0" collapsed="false">
      <c r="B40" s="71" t="s">
        <v>75</v>
      </c>
    </row>
    <row r="42" customFormat="false" ht="14.25" hidden="false" customHeight="false" outlineLevel="0" collapsed="false">
      <c r="B42" s="76" t="s">
        <v>76</v>
      </c>
    </row>
    <row r="43" customFormat="false" ht="14.25" hidden="false" customHeight="false" outlineLevel="0" collapsed="false">
      <c r="B43" s="76" t="s">
        <v>77</v>
      </c>
    </row>
    <row r="45" customFormat="false" ht="14.25" hidden="false" customHeight="false" outlineLevel="0" collapsed="false">
      <c r="B45" s="71" t="s">
        <v>78</v>
      </c>
      <c r="C45" s="2"/>
      <c r="L45" s="2"/>
    </row>
    <row r="46" customFormat="false" ht="14.25" hidden="false" customHeight="false" outlineLevel="0" collapsed="false">
      <c r="C46" s="2"/>
      <c r="L46" s="2"/>
    </row>
    <row r="47" customFormat="false" ht="14.25" hidden="false" customHeight="false" outlineLevel="0" collapsed="false">
      <c r="L47" s="2"/>
    </row>
    <row r="48" customFormat="false" ht="14.25" hidden="false" customHeight="false" outlineLevel="0" collapsed="false">
      <c r="B48" s="6" t="s">
        <v>79</v>
      </c>
      <c r="L48" s="2"/>
    </row>
    <row r="49" customFormat="false" ht="14.25" hidden="false" customHeight="false" outlineLevel="0" collapsed="false">
      <c r="C49" s="77" t="s">
        <v>80</v>
      </c>
      <c r="L49" s="2"/>
    </row>
    <row r="52" customFormat="false" ht="14.25" hidden="false" customHeight="false" outlineLevel="0" collapsed="false">
      <c r="A52" s="78"/>
      <c r="B52" s="78"/>
      <c r="C52" s="78"/>
      <c r="D52" s="79" t="s">
        <v>81</v>
      </c>
      <c r="E52" s="78"/>
      <c r="F52" s="78"/>
      <c r="G52" s="78"/>
      <c r="H52" s="78"/>
      <c r="I52" s="78"/>
      <c r="J52" s="78"/>
      <c r="K52" s="78"/>
      <c r="L52" s="80"/>
      <c r="M52" s="80"/>
      <c r="N52" s="80"/>
      <c r="O52" s="80"/>
    </row>
    <row r="54" customFormat="false" ht="14.25" hidden="false" customHeight="false" outlineLevel="0" collapsed="false">
      <c r="C54" s="81" t="s">
        <v>82</v>
      </c>
    </row>
    <row r="56" customFormat="false" ht="14.25" hidden="false" customHeight="false" outlineLevel="0" collapsed="false">
      <c r="B56" s="1" t="s">
        <v>1</v>
      </c>
    </row>
    <row r="57" customFormat="false" ht="14.25" hidden="false" customHeight="false" outlineLevel="0" collapsed="false">
      <c r="B57" s="6" t="s">
        <v>83</v>
      </c>
    </row>
    <row r="59" customFormat="false" ht="14.25" hidden="false" customHeight="false" outlineLevel="0" collapsed="false">
      <c r="A59" s="7" t="s">
        <v>4</v>
      </c>
      <c r="B59" s="8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  <c r="J59" s="8" t="s">
        <v>13</v>
      </c>
      <c r="K59" s="8" t="s">
        <v>14</v>
      </c>
      <c r="L59" s="8" t="s">
        <v>15</v>
      </c>
      <c r="M59" s="8" t="s">
        <v>16</v>
      </c>
      <c r="N59" s="9" t="s">
        <v>17</v>
      </c>
    </row>
    <row r="60" customFormat="false" ht="14.25" hidden="false" customHeight="false" outlineLevel="0" collapsed="false">
      <c r="A60" s="10" t="s">
        <v>18</v>
      </c>
      <c r="B60" s="14"/>
      <c r="C60" s="12"/>
      <c r="D60" s="14"/>
      <c r="E60" s="11"/>
      <c r="F60" s="12"/>
      <c r="G60" s="12"/>
      <c r="H60" s="12"/>
      <c r="I60" s="12"/>
      <c r="J60" s="12"/>
      <c r="K60" s="12"/>
      <c r="L60" s="12"/>
      <c r="M60" s="82"/>
      <c r="N60" s="62"/>
    </row>
    <row r="61" customFormat="false" ht="14.25" hidden="false" customHeight="false" outlineLevel="0" collapsed="false">
      <c r="A61" s="26"/>
      <c r="B61" s="27"/>
      <c r="C61" s="19"/>
      <c r="D61" s="20" t="s">
        <v>30</v>
      </c>
      <c r="E61" s="21" t="s">
        <v>31</v>
      </c>
      <c r="F61" s="22"/>
      <c r="G61" s="23"/>
      <c r="H61" s="23"/>
      <c r="I61" s="23"/>
      <c r="J61" s="23"/>
      <c r="K61" s="24"/>
      <c r="L61" s="23"/>
      <c r="M61" s="23"/>
      <c r="N61" s="83"/>
    </row>
    <row r="62" customFormat="false" ht="14.25" hidden="false" customHeight="false" outlineLevel="0" collapsed="false">
      <c r="A62" s="26"/>
      <c r="B62" s="27"/>
      <c r="C62" s="27"/>
      <c r="D62" s="27"/>
      <c r="E62" s="2"/>
      <c r="F62" s="27"/>
      <c r="G62" s="27"/>
      <c r="H62" s="27"/>
      <c r="I62" s="27"/>
      <c r="J62" s="27"/>
      <c r="K62" s="2"/>
      <c r="L62" s="28" t="s">
        <v>39</v>
      </c>
      <c r="M62" s="28" t="s">
        <v>39</v>
      </c>
      <c r="N62" s="28" t="s">
        <v>39</v>
      </c>
    </row>
    <row r="63" customFormat="false" ht="14.25" hidden="false" customHeight="false" outlineLevel="0" collapsed="false">
      <c r="A63" s="17"/>
      <c r="B63" s="6" t="s">
        <v>84</v>
      </c>
      <c r="K63" s="2"/>
      <c r="L63" s="31" t="s">
        <v>43</v>
      </c>
      <c r="M63" s="31"/>
      <c r="N63" s="31"/>
    </row>
    <row r="64" customFormat="false" ht="14.25" hidden="false" customHeight="false" outlineLevel="0" collapsed="false">
      <c r="A64" s="17"/>
    </row>
    <row r="65" customFormat="false" ht="14.25" hidden="false" customHeight="false" outlineLevel="0" collapsed="false">
      <c r="A65" s="7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  <c r="J65" s="8" t="s">
        <v>13</v>
      </c>
      <c r="K65" s="8" t="s">
        <v>14</v>
      </c>
      <c r="L65" s="8" t="s">
        <v>15</v>
      </c>
      <c r="M65" s="9" t="s">
        <v>16</v>
      </c>
      <c r="N65" s="27"/>
    </row>
    <row r="66" customFormat="false" ht="14.25" hidden="false" customHeight="false" outlineLevel="0" collapsed="false">
      <c r="A66" s="10" t="s">
        <v>85</v>
      </c>
      <c r="B66" s="14"/>
      <c r="C66" s="12"/>
      <c r="D66" s="14"/>
      <c r="E66" s="11"/>
      <c r="F66" s="12"/>
      <c r="G66" s="12"/>
      <c r="H66" s="12"/>
      <c r="I66" s="12"/>
      <c r="J66" s="12"/>
      <c r="K66" s="12"/>
      <c r="L66" s="12"/>
      <c r="M66" s="84"/>
      <c r="N66" s="27"/>
    </row>
    <row r="67" s="37" customFormat="true" ht="14.25" hidden="false" customHeight="false" outlineLevel="0" collapsed="false">
      <c r="A67" s="85"/>
      <c r="B67" s="86"/>
      <c r="C67" s="19"/>
      <c r="D67" s="20" t="s">
        <v>30</v>
      </c>
      <c r="E67" s="21" t="s">
        <v>31</v>
      </c>
      <c r="F67" s="22"/>
      <c r="G67" s="23"/>
      <c r="H67" s="23"/>
      <c r="I67" s="23"/>
      <c r="J67" s="23"/>
      <c r="K67" s="24"/>
      <c r="L67" s="23"/>
      <c r="M67" s="25"/>
    </row>
    <row r="68" s="37" customFormat="true" ht="14.25" hidden="false" customHeight="false" outlineLevel="0" collapsed="false">
      <c r="A68" s="87"/>
      <c r="B68" s="29"/>
      <c r="C68" s="29"/>
      <c r="D68" s="29"/>
      <c r="E68" s="29"/>
      <c r="F68" s="29"/>
      <c r="G68" s="29"/>
      <c r="H68" s="29"/>
      <c r="I68" s="29"/>
      <c r="J68" s="29"/>
      <c r="K68" s="28" t="s">
        <v>39</v>
      </c>
      <c r="L68" s="28" t="s">
        <v>39</v>
      </c>
      <c r="M68" s="28" t="s">
        <v>39</v>
      </c>
    </row>
    <row r="69" customFormat="false" ht="14.25" hidden="false" customHeight="false" outlineLevel="0" collapsed="false">
      <c r="A69" s="87"/>
      <c r="B69" s="6" t="s">
        <v>86</v>
      </c>
      <c r="C69" s="29"/>
      <c r="D69" s="29"/>
      <c r="E69" s="88" t="s">
        <v>41</v>
      </c>
      <c r="F69" s="29"/>
      <c r="G69" s="29"/>
      <c r="H69" s="29"/>
      <c r="I69" s="29"/>
      <c r="J69" s="29"/>
      <c r="K69" s="31" t="s">
        <v>87</v>
      </c>
      <c r="L69" s="31"/>
      <c r="M69" s="31"/>
    </row>
    <row r="70" customFormat="false" ht="14.25" hidden="false" customHeight="false" outlineLevel="0" collapsed="false">
      <c r="A70" s="17"/>
      <c r="K70" s="2"/>
      <c r="L70" s="2"/>
    </row>
    <row r="71" s="37" customFormat="true" ht="14.25" hidden="false" customHeight="false" outlineLevel="0" collapsed="false">
      <c r="A71" s="7" t="s">
        <v>4</v>
      </c>
      <c r="B71" s="8" t="s">
        <v>5</v>
      </c>
      <c r="C71" s="8" t="s">
        <v>6</v>
      </c>
      <c r="D71" s="89" t="s">
        <v>7</v>
      </c>
      <c r="E71" s="9" t="s">
        <v>88</v>
      </c>
      <c r="F71" s="32" t="s">
        <v>45</v>
      </c>
      <c r="G71" s="29"/>
      <c r="H71" s="29"/>
      <c r="I71" s="29"/>
      <c r="J71" s="29"/>
      <c r="L71" s="29"/>
      <c r="M71" s="29"/>
    </row>
    <row r="72" s="37" customFormat="true" ht="14.25" hidden="false" customHeight="false" outlineLevel="0" collapsed="false">
      <c r="A72" s="90"/>
      <c r="B72" s="91"/>
      <c r="C72" s="92"/>
      <c r="D72" s="93"/>
      <c r="E72" s="94"/>
      <c r="F72" s="29"/>
      <c r="G72" s="29"/>
      <c r="H72" s="29"/>
      <c r="I72" s="29"/>
      <c r="J72" s="29"/>
      <c r="L72" s="29"/>
      <c r="M72" s="29"/>
    </row>
    <row r="73" s="37" customFormat="true" ht="14.25" hidden="false" customHeight="false" outlineLevel="0" collapsed="false">
      <c r="A73" s="46"/>
      <c r="B73" s="95"/>
      <c r="C73" s="47"/>
      <c r="D73" s="96"/>
      <c r="E73" s="97"/>
      <c r="F73" s="29"/>
      <c r="G73" s="29"/>
      <c r="H73" s="29"/>
      <c r="I73" s="29"/>
      <c r="J73" s="29"/>
      <c r="L73" s="29"/>
      <c r="M73" s="29"/>
    </row>
    <row r="74" s="37" customFormat="true" ht="14.25" hidden="false" customHeight="false" outlineLevel="0" collapsed="false">
      <c r="A74" s="51"/>
      <c r="B74" s="98"/>
      <c r="C74" s="52"/>
      <c r="D74" s="99"/>
      <c r="E74" s="100"/>
      <c r="F74" s="29"/>
      <c r="G74" s="29"/>
      <c r="H74" s="29"/>
      <c r="I74" s="29"/>
      <c r="J74" s="29"/>
      <c r="L74" s="29"/>
      <c r="M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7"/>
      <c r="L75" s="29"/>
      <c r="M75" s="29"/>
    </row>
    <row r="76" customFormat="false" ht="14.25" hidden="false" customHeight="false" outlineLevel="0" collapsed="false">
      <c r="B76" s="6" t="s">
        <v>42</v>
      </c>
      <c r="G76" s="101"/>
      <c r="K76" s="2"/>
      <c r="L76" s="2"/>
    </row>
    <row r="77" customFormat="false" ht="14.25" hidden="false" customHeight="false" outlineLevel="0" collapsed="false">
      <c r="K77" s="2"/>
      <c r="L77" s="2"/>
    </row>
    <row r="78" customFormat="false" ht="17.25" hidden="false" customHeight="false" outlineLevel="0" collapsed="false">
      <c r="B78" s="102" t="s">
        <v>46</v>
      </c>
      <c r="C78" s="34" t="s">
        <v>89</v>
      </c>
      <c r="D78" s="35"/>
      <c r="E78" s="36"/>
      <c r="K78" s="2"/>
      <c r="L78" s="2"/>
    </row>
    <row r="79" customFormat="false" ht="14.25" hidden="false" customHeight="false" outlineLevel="0" collapsed="false">
      <c r="B79" s="103" t="s">
        <v>90</v>
      </c>
      <c r="C79" s="43" t="s">
        <v>91</v>
      </c>
      <c r="D79" s="44"/>
      <c r="E79" s="45"/>
      <c r="K79" s="2"/>
      <c r="L79" s="2"/>
    </row>
    <row r="80" customFormat="false" ht="14.25" hidden="false" customHeight="false" outlineLevel="0" collapsed="false">
      <c r="B80" s="103" t="s">
        <v>51</v>
      </c>
      <c r="C80" s="50" t="s">
        <v>92</v>
      </c>
      <c r="D80" s="44"/>
      <c r="E80" s="45"/>
      <c r="K80" s="2"/>
      <c r="L80" s="2"/>
    </row>
    <row r="81" customFormat="false" ht="14.25" hidden="false" customHeight="false" outlineLevel="0" collapsed="false">
      <c r="B81" s="103" t="s">
        <v>54</v>
      </c>
      <c r="C81" s="50" t="s">
        <v>92</v>
      </c>
      <c r="D81" s="55"/>
      <c r="E81" s="45"/>
      <c r="K81" s="2"/>
      <c r="L81" s="2"/>
    </row>
    <row r="82" customFormat="false" ht="14.25" hidden="false" customHeight="false" outlineLevel="0" collapsed="false">
      <c r="B82" s="104" t="s">
        <v>55</v>
      </c>
      <c r="C82" s="56" t="s">
        <v>93</v>
      </c>
      <c r="D82" s="55"/>
      <c r="E82" s="45"/>
      <c r="K82" s="2"/>
      <c r="L82" s="2"/>
    </row>
    <row r="83" customFormat="false" ht="14.25" hidden="false" customHeight="false" outlineLevel="0" collapsed="false">
      <c r="B83" s="105" t="s">
        <v>94</v>
      </c>
      <c r="C83" s="58"/>
      <c r="D83" s="59"/>
      <c r="E83" s="60"/>
      <c r="F83" s="71" t="s">
        <v>95</v>
      </c>
      <c r="K83" s="2"/>
      <c r="L83" s="2"/>
    </row>
    <row r="84" customFormat="false" ht="14.25" hidden="false" customHeight="false" outlineLevel="0" collapsed="false">
      <c r="B84" s="106" t="s">
        <v>58</v>
      </c>
      <c r="C84" s="62"/>
      <c r="D84" s="37"/>
      <c r="E84" s="37"/>
      <c r="K84" s="2"/>
      <c r="L84" s="2"/>
    </row>
    <row r="85" customFormat="false" ht="14.25" hidden="false" customHeight="false" outlineLevel="0" collapsed="false">
      <c r="B85" s="107" t="s">
        <v>59</v>
      </c>
      <c r="C85" s="64"/>
      <c r="D85" s="37"/>
      <c r="E85" s="37"/>
      <c r="K85" s="2"/>
      <c r="L85" s="2"/>
    </row>
    <row r="86" customFormat="false" ht="14.25" hidden="false" customHeight="false" outlineLevel="0" collapsed="false">
      <c r="K86" s="2"/>
      <c r="L86" s="2"/>
    </row>
    <row r="87" customFormat="false" ht="14.25" hidden="false" customHeight="false" outlineLevel="0" collapsed="false">
      <c r="K87" s="2"/>
      <c r="L87" s="2"/>
    </row>
    <row r="88" customFormat="false" ht="14.25" hidden="false" customHeight="false" outlineLevel="0" collapsed="false">
      <c r="K88" s="2"/>
      <c r="L88" s="2"/>
    </row>
    <row r="89" customFormat="false" ht="14.25" hidden="false" customHeight="false" outlineLevel="0" collapsed="false">
      <c r="K89" s="2"/>
      <c r="L89" s="2"/>
    </row>
    <row r="90" customFormat="false" ht="14.25" hidden="false" customHeight="false" outlineLevel="0" collapsed="false">
      <c r="K90" s="2"/>
      <c r="L90" s="2"/>
    </row>
    <row r="91" customFormat="false" ht="14.25" hidden="false" customHeight="false" outlineLevel="0" collapsed="false">
      <c r="K91" s="2"/>
      <c r="L91" s="2"/>
    </row>
    <row r="92" customFormat="false" ht="14.25" hidden="false" customHeight="false" outlineLevel="0" collapsed="false">
      <c r="K92" s="2"/>
      <c r="L92" s="2"/>
    </row>
    <row r="93" customFormat="false" ht="14.25" hidden="false" customHeight="false" outlineLevel="0" collapsed="false">
      <c r="K93" s="2"/>
      <c r="L93" s="2"/>
    </row>
    <row r="94" customFormat="false" ht="14.25" hidden="false" customHeight="false" outlineLevel="0" collapsed="false">
      <c r="K94" s="2"/>
      <c r="L94" s="2"/>
    </row>
    <row r="95" customFormat="false" ht="14.25" hidden="false" customHeight="false" outlineLevel="0" collapsed="false">
      <c r="K95" s="2"/>
      <c r="L95" s="2"/>
    </row>
    <row r="96" customFormat="false" ht="14.25" hidden="false" customHeight="false" outlineLevel="0" collapsed="false">
      <c r="K96" s="2"/>
      <c r="L96" s="2"/>
    </row>
    <row r="97" customFormat="false" ht="14.25" hidden="false" customHeight="false" outlineLevel="0" collapsed="false">
      <c r="K97" s="2"/>
      <c r="L97" s="2"/>
    </row>
    <row r="98" customFormat="false" ht="14.25" hidden="false" customHeight="false" outlineLevel="0" collapsed="false">
      <c r="K98" s="2"/>
      <c r="L98" s="2"/>
    </row>
    <row r="99" customFormat="false" ht="14.25" hidden="false" customHeight="false" outlineLevel="0" collapsed="false">
      <c r="K99" s="2"/>
      <c r="L99" s="2"/>
    </row>
    <row r="100" customFormat="false" ht="14.25" hidden="false" customHeight="false" outlineLevel="0" collapsed="false">
      <c r="K100" s="2"/>
      <c r="L100" s="2"/>
    </row>
    <row r="101" customFormat="false" ht="14.25" hidden="false" customHeight="false" outlineLevel="0" collapsed="false">
      <c r="K101" s="2"/>
      <c r="L101" s="2"/>
    </row>
    <row r="102" customFormat="false" ht="14.25" hidden="false" customHeight="false" outlineLevel="0" collapsed="false">
      <c r="K102" s="2"/>
      <c r="L102" s="2"/>
    </row>
    <row r="103" customFormat="false" ht="14.25" hidden="false" customHeight="false" outlineLevel="0" collapsed="false">
      <c r="K103" s="2"/>
      <c r="L103" s="2"/>
    </row>
    <row r="104" customFormat="false" ht="14.25" hidden="false" customHeight="false" outlineLevel="0" collapsed="false">
      <c r="K104" s="2"/>
      <c r="L104" s="2"/>
    </row>
    <row r="105" customFormat="false" ht="14.25" hidden="false" customHeight="false" outlineLevel="0" collapsed="false">
      <c r="K105" s="2"/>
      <c r="L105" s="2"/>
    </row>
    <row r="106" customFormat="false" ht="14.25" hidden="false" customHeight="false" outlineLevel="0" collapsed="false">
      <c r="K106" s="2"/>
      <c r="L106" s="2"/>
    </row>
    <row r="107" customFormat="false" ht="14.25" hidden="false" customHeight="false" outlineLevel="0" collapsed="false">
      <c r="K107" s="2"/>
      <c r="L107" s="2"/>
    </row>
    <row r="108" customFormat="false" ht="14.25" hidden="false" customHeight="false" outlineLevel="0" collapsed="false">
      <c r="K108" s="2"/>
      <c r="L108" s="2"/>
    </row>
    <row r="109" customFormat="false" ht="14.25" hidden="false" customHeight="false" outlineLevel="0" collapsed="false">
      <c r="K109" s="2"/>
      <c r="L109" s="2"/>
    </row>
    <row r="110" customFormat="false" ht="14.25" hidden="false" customHeight="false" outlineLevel="0" collapsed="false">
      <c r="K110" s="2"/>
      <c r="L110" s="2"/>
    </row>
    <row r="111" customFormat="false" ht="14.25" hidden="false" customHeight="false" outlineLevel="0" collapsed="false">
      <c r="K111" s="2"/>
      <c r="L111" s="2"/>
    </row>
    <row r="112" customFormat="false" ht="14.25" hidden="false" customHeight="false" outlineLevel="0" collapsed="false">
      <c r="K112" s="2"/>
      <c r="L112" s="2"/>
    </row>
    <row r="113" customFormat="false" ht="14.25" hidden="false" customHeight="false" outlineLevel="0" collapsed="false">
      <c r="K113" s="2"/>
      <c r="L113" s="2"/>
    </row>
    <row r="114" customFormat="false" ht="14.25" hidden="false" customHeight="false" outlineLevel="0" collapsed="false">
      <c r="K114" s="2"/>
      <c r="L114" s="2"/>
    </row>
    <row r="115" customFormat="false" ht="14.25" hidden="false" customHeight="false" outlineLevel="0" collapsed="false">
      <c r="K115" s="2"/>
      <c r="L115" s="2"/>
    </row>
    <row r="116" customFormat="false" ht="14.25" hidden="false" customHeight="false" outlineLevel="0" collapsed="false">
      <c r="K116" s="2"/>
      <c r="L116" s="2"/>
    </row>
  </sheetData>
  <mergeCells count="3">
    <mergeCell ref="L12:N12"/>
    <mergeCell ref="L63:N63"/>
    <mergeCell ref="K69:M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108" width="4.75"/>
    <col collapsed="false" customWidth="true" hidden="false" outlineLevel="0" max="3" min="3" style="109" width="11.49"/>
    <col collapsed="false" customWidth="true" hidden="false" outlineLevel="0" max="4" min="4" style="0" width="6.12"/>
    <col collapsed="false" customWidth="true" hidden="false" outlineLevel="0" max="5" min="5" style="108" width="4.75"/>
    <col collapsed="false" customWidth="true" hidden="false" outlineLevel="0" max="6" min="6" style="109" width="11.49"/>
    <col collapsed="false" customWidth="true" hidden="false" outlineLevel="0" max="7" min="7" style="0" width="6.12"/>
    <col collapsed="false" customWidth="true" hidden="false" outlineLevel="0" max="8" min="8" style="108" width="4.75"/>
    <col collapsed="false" customWidth="true" hidden="false" outlineLevel="0" max="9" min="9" style="109" width="11.49"/>
    <col collapsed="false" customWidth="true" hidden="false" outlineLevel="0" max="10" min="10" style="0" width="6.12"/>
    <col collapsed="false" customWidth="true" hidden="false" outlineLevel="0" max="11" min="11" style="108" width="4.75"/>
    <col collapsed="false" customWidth="true" hidden="false" outlineLevel="0" max="12" min="12" style="109" width="11.49"/>
  </cols>
  <sheetData>
    <row r="1" customFormat="false" ht="24" hidden="false" customHeight="false" outlineLevel="0" collapsed="false">
      <c r="C1" s="110" t="s">
        <v>96</v>
      </c>
    </row>
    <row r="2" customFormat="false" ht="8.25" hidden="false" customHeight="true" outlineLevel="0" collapsed="false"/>
    <row r="3" customFormat="false" ht="13.5" hidden="false" customHeight="false" outlineLevel="0" collapsed="false">
      <c r="B3" s="111" t="n">
        <v>1</v>
      </c>
      <c r="C3" s="112" t="s">
        <v>97</v>
      </c>
      <c r="E3" s="111" t="n">
        <v>26</v>
      </c>
      <c r="F3" s="112" t="s">
        <v>98</v>
      </c>
      <c r="H3" s="111" t="n">
        <v>51</v>
      </c>
      <c r="I3" s="112" t="s">
        <v>99</v>
      </c>
      <c r="K3" s="111" t="n">
        <v>76</v>
      </c>
      <c r="L3" s="112" t="s">
        <v>100</v>
      </c>
    </row>
    <row r="4" customFormat="false" ht="13.5" hidden="false" customHeight="false" outlineLevel="0" collapsed="false">
      <c r="B4" s="113" t="n">
        <v>2</v>
      </c>
      <c r="C4" s="114" t="s">
        <v>101</v>
      </c>
      <c r="E4" s="113" t="n">
        <v>27</v>
      </c>
      <c r="F4" s="114" t="s">
        <v>102</v>
      </c>
      <c r="H4" s="113" t="n">
        <v>52</v>
      </c>
      <c r="I4" s="114" t="s">
        <v>103</v>
      </c>
      <c r="K4" s="113" t="n">
        <v>77</v>
      </c>
      <c r="L4" s="114" t="s">
        <v>104</v>
      </c>
    </row>
    <row r="5" customFormat="false" ht="13.5" hidden="false" customHeight="false" outlineLevel="0" collapsed="false">
      <c r="B5" s="113" t="n">
        <v>3</v>
      </c>
      <c r="C5" s="114" t="s">
        <v>105</v>
      </c>
      <c r="E5" s="113" t="n">
        <v>28</v>
      </c>
      <c r="F5" s="114" t="s">
        <v>106</v>
      </c>
      <c r="H5" s="113" t="n">
        <v>53</v>
      </c>
      <c r="I5" s="114" t="s">
        <v>107</v>
      </c>
      <c r="K5" s="113" t="n">
        <v>78</v>
      </c>
      <c r="L5" s="114" t="s">
        <v>108</v>
      </c>
    </row>
    <row r="6" customFormat="false" ht="13.5" hidden="false" customHeight="false" outlineLevel="0" collapsed="false">
      <c r="B6" s="113" t="n">
        <v>4</v>
      </c>
      <c r="C6" s="114" t="s">
        <v>109</v>
      </c>
      <c r="E6" s="113" t="n">
        <v>29</v>
      </c>
      <c r="F6" s="114" t="s">
        <v>110</v>
      </c>
      <c r="H6" s="113" t="n">
        <v>54</v>
      </c>
      <c r="I6" s="114" t="s">
        <v>111</v>
      </c>
      <c r="K6" s="113" t="n">
        <v>79</v>
      </c>
      <c r="L6" s="114" t="s">
        <v>112</v>
      </c>
    </row>
    <row r="7" customFormat="false" ht="13.5" hidden="false" customHeight="false" outlineLevel="0" collapsed="false">
      <c r="B7" s="113" t="n">
        <v>5</v>
      </c>
      <c r="C7" s="114" t="s">
        <v>113</v>
      </c>
      <c r="E7" s="113" t="n">
        <v>30</v>
      </c>
      <c r="F7" s="114"/>
      <c r="H7" s="113" t="n">
        <v>55</v>
      </c>
      <c r="I7" s="114" t="s">
        <v>114</v>
      </c>
      <c r="K7" s="113" t="n">
        <v>80</v>
      </c>
      <c r="L7" s="114" t="s">
        <v>115</v>
      </c>
    </row>
    <row r="8" customFormat="false" ht="13.5" hidden="false" customHeight="false" outlineLevel="0" collapsed="false">
      <c r="B8" s="113" t="n">
        <v>6</v>
      </c>
      <c r="C8" s="114" t="s">
        <v>116</v>
      </c>
      <c r="E8" s="113" t="n">
        <v>31</v>
      </c>
      <c r="F8" s="114" t="s">
        <v>117</v>
      </c>
      <c r="H8" s="113" t="n">
        <v>56</v>
      </c>
      <c r="I8" s="114" t="s">
        <v>118</v>
      </c>
      <c r="K8" s="113" t="n">
        <v>81</v>
      </c>
      <c r="L8" s="114" t="s">
        <v>119</v>
      </c>
    </row>
    <row r="9" customFormat="false" ht="13.5" hidden="false" customHeight="false" outlineLevel="0" collapsed="false">
      <c r="B9" s="113" t="n">
        <v>7</v>
      </c>
      <c r="C9" s="114" t="s">
        <v>120</v>
      </c>
      <c r="E9" s="113" t="n">
        <v>32</v>
      </c>
      <c r="F9" s="114" t="s">
        <v>121</v>
      </c>
      <c r="H9" s="113" t="n">
        <v>57</v>
      </c>
      <c r="I9" s="114" t="s">
        <v>122</v>
      </c>
      <c r="K9" s="113" t="n">
        <v>82</v>
      </c>
      <c r="L9" s="114" t="s">
        <v>123</v>
      </c>
    </row>
    <row r="10" customFormat="false" ht="13.5" hidden="false" customHeight="false" outlineLevel="0" collapsed="false">
      <c r="B10" s="113" t="n">
        <v>8</v>
      </c>
      <c r="C10" s="114" t="s">
        <v>124</v>
      </c>
      <c r="E10" s="113" t="n">
        <v>33</v>
      </c>
      <c r="F10" s="114" t="s">
        <v>125</v>
      </c>
      <c r="H10" s="113" t="n">
        <v>58</v>
      </c>
      <c r="I10" s="114" t="s">
        <v>126</v>
      </c>
      <c r="K10" s="113" t="n">
        <v>83</v>
      </c>
      <c r="L10" s="114" t="s">
        <v>127</v>
      </c>
    </row>
    <row r="11" customFormat="false" ht="13.5" hidden="false" customHeight="false" outlineLevel="0" collapsed="false">
      <c r="B11" s="113" t="n">
        <v>9</v>
      </c>
      <c r="C11" s="114" t="s">
        <v>128</v>
      </c>
      <c r="E11" s="113" t="n">
        <v>34</v>
      </c>
      <c r="F11" s="114" t="s">
        <v>129</v>
      </c>
      <c r="H11" s="113" t="n">
        <v>59</v>
      </c>
      <c r="I11" s="114" t="s">
        <v>130</v>
      </c>
      <c r="K11" s="113" t="n">
        <v>84</v>
      </c>
      <c r="L11" s="114" t="s">
        <v>131</v>
      </c>
    </row>
    <row r="12" customFormat="false" ht="13.5" hidden="false" customHeight="false" outlineLevel="0" collapsed="false">
      <c r="B12" s="113" t="n">
        <v>10</v>
      </c>
      <c r="C12" s="114"/>
      <c r="E12" s="113" t="n">
        <v>35</v>
      </c>
      <c r="F12" s="114" t="s">
        <v>132</v>
      </c>
      <c r="H12" s="113" t="n">
        <v>60</v>
      </c>
      <c r="I12" s="114" t="s">
        <v>133</v>
      </c>
      <c r="K12" s="113" t="n">
        <v>85</v>
      </c>
      <c r="L12" s="114" t="s">
        <v>134</v>
      </c>
    </row>
    <row r="13" customFormat="false" ht="13.5" hidden="false" customHeight="false" outlineLevel="0" collapsed="false">
      <c r="B13" s="113" t="n">
        <v>11</v>
      </c>
      <c r="C13" s="114" t="s">
        <v>135</v>
      </c>
      <c r="E13" s="113" t="n">
        <v>36</v>
      </c>
      <c r="F13" s="114" t="s">
        <v>136</v>
      </c>
      <c r="H13" s="113" t="n">
        <v>61</v>
      </c>
      <c r="I13" s="114" t="s">
        <v>137</v>
      </c>
      <c r="K13" s="113" t="n">
        <v>86</v>
      </c>
      <c r="L13" s="114" t="s">
        <v>138</v>
      </c>
    </row>
    <row r="14" customFormat="false" ht="13.5" hidden="false" customHeight="false" outlineLevel="0" collapsed="false">
      <c r="B14" s="113" t="n">
        <v>12</v>
      </c>
      <c r="C14" s="114"/>
      <c r="E14" s="113" t="n">
        <v>37</v>
      </c>
      <c r="F14" s="114" t="s">
        <v>139</v>
      </c>
      <c r="H14" s="113" t="n">
        <v>62</v>
      </c>
      <c r="I14" s="114" t="s">
        <v>140</v>
      </c>
      <c r="K14" s="113" t="n">
        <v>87</v>
      </c>
      <c r="L14" s="114" t="s">
        <v>141</v>
      </c>
    </row>
    <row r="15" customFormat="false" ht="13.5" hidden="false" customHeight="false" outlineLevel="0" collapsed="false">
      <c r="B15" s="113" t="n">
        <v>13</v>
      </c>
      <c r="C15" s="114" t="s">
        <v>142</v>
      </c>
      <c r="E15" s="113" t="n">
        <v>38</v>
      </c>
      <c r="F15" s="114" t="s">
        <v>143</v>
      </c>
      <c r="H15" s="113" t="n">
        <v>63</v>
      </c>
      <c r="I15" s="114" t="s">
        <v>144</v>
      </c>
      <c r="K15" s="113" t="n">
        <v>88</v>
      </c>
      <c r="L15" s="114" t="s">
        <v>145</v>
      </c>
    </row>
    <row r="16" customFormat="false" ht="13.5" hidden="false" customHeight="false" outlineLevel="0" collapsed="false">
      <c r="B16" s="113" t="n">
        <v>14</v>
      </c>
      <c r="C16" s="114" t="s">
        <v>146</v>
      </c>
      <c r="E16" s="113" t="n">
        <v>39</v>
      </c>
      <c r="F16" s="114" t="s">
        <v>147</v>
      </c>
      <c r="H16" s="113" t="n">
        <v>64</v>
      </c>
      <c r="I16" s="114" t="s">
        <v>148</v>
      </c>
      <c r="K16" s="113" t="n">
        <v>89</v>
      </c>
      <c r="L16" s="114" t="s">
        <v>149</v>
      </c>
    </row>
    <row r="17" customFormat="false" ht="13.5" hidden="false" customHeight="false" outlineLevel="0" collapsed="false">
      <c r="B17" s="113" t="n">
        <v>15</v>
      </c>
      <c r="C17" s="114" t="s">
        <v>150</v>
      </c>
      <c r="E17" s="113" t="n">
        <v>40</v>
      </c>
      <c r="F17" s="114" t="s">
        <v>151</v>
      </c>
      <c r="H17" s="113" t="n">
        <v>65</v>
      </c>
      <c r="I17" s="114"/>
      <c r="K17" s="113" t="n">
        <v>90</v>
      </c>
      <c r="L17" s="114" t="s">
        <v>152</v>
      </c>
    </row>
    <row r="18" customFormat="false" ht="13.5" hidden="false" customHeight="false" outlineLevel="0" collapsed="false">
      <c r="B18" s="113" t="n">
        <v>16</v>
      </c>
      <c r="C18" s="114"/>
      <c r="E18" s="113" t="n">
        <v>41</v>
      </c>
      <c r="F18" s="114" t="s">
        <v>153</v>
      </c>
      <c r="H18" s="113" t="n">
        <v>66</v>
      </c>
      <c r="I18" s="114" t="s">
        <v>154</v>
      </c>
      <c r="K18" s="113" t="n">
        <v>91</v>
      </c>
      <c r="L18" s="114" t="s">
        <v>155</v>
      </c>
    </row>
    <row r="19" customFormat="false" ht="13.5" hidden="false" customHeight="false" outlineLevel="0" collapsed="false">
      <c r="B19" s="113" t="n">
        <v>17</v>
      </c>
      <c r="C19" s="114" t="s">
        <v>156</v>
      </c>
      <c r="E19" s="113" t="n">
        <v>42</v>
      </c>
      <c r="F19" s="114" t="s">
        <v>157</v>
      </c>
      <c r="H19" s="113" t="n">
        <v>67</v>
      </c>
      <c r="I19" s="114" t="s">
        <v>158</v>
      </c>
      <c r="K19" s="113" t="n">
        <v>92</v>
      </c>
      <c r="L19" s="114" t="s">
        <v>159</v>
      </c>
    </row>
    <row r="20" customFormat="false" ht="13.5" hidden="false" customHeight="false" outlineLevel="0" collapsed="false">
      <c r="B20" s="113" t="n">
        <v>18</v>
      </c>
      <c r="C20" s="114"/>
      <c r="E20" s="113" t="n">
        <v>43</v>
      </c>
      <c r="F20" s="114" t="s">
        <v>160</v>
      </c>
      <c r="H20" s="113" t="n">
        <v>68</v>
      </c>
      <c r="I20" s="114" t="s">
        <v>161</v>
      </c>
      <c r="K20" s="113" t="n">
        <v>93</v>
      </c>
      <c r="L20" s="114" t="s">
        <v>162</v>
      </c>
    </row>
    <row r="21" customFormat="false" ht="13.5" hidden="false" customHeight="false" outlineLevel="0" collapsed="false">
      <c r="B21" s="113" t="n">
        <v>19</v>
      </c>
      <c r="C21" s="114" t="s">
        <v>163</v>
      </c>
      <c r="E21" s="113" t="n">
        <v>44</v>
      </c>
      <c r="F21" s="114" t="s">
        <v>164</v>
      </c>
      <c r="H21" s="113" t="n">
        <v>69</v>
      </c>
      <c r="I21" s="114" t="s">
        <v>165</v>
      </c>
      <c r="K21" s="113" t="n">
        <v>94</v>
      </c>
      <c r="L21" s="114" t="s">
        <v>166</v>
      </c>
    </row>
    <row r="22" customFormat="false" ht="13.5" hidden="false" customHeight="false" outlineLevel="0" collapsed="false">
      <c r="B22" s="113" t="n">
        <v>20</v>
      </c>
      <c r="C22" s="114" t="s">
        <v>167</v>
      </c>
      <c r="E22" s="113" t="n">
        <v>45</v>
      </c>
      <c r="F22" s="114" t="s">
        <v>168</v>
      </c>
      <c r="H22" s="113" t="n">
        <v>70</v>
      </c>
      <c r="I22" s="114"/>
      <c r="K22" s="113" t="n">
        <v>95</v>
      </c>
      <c r="L22" s="114" t="s">
        <v>169</v>
      </c>
    </row>
    <row r="23" customFormat="false" ht="13.5" hidden="false" customHeight="false" outlineLevel="0" collapsed="false">
      <c r="B23" s="113" t="n">
        <v>21</v>
      </c>
      <c r="C23" s="114" t="s">
        <v>170</v>
      </c>
      <c r="E23" s="113" t="n">
        <v>46</v>
      </c>
      <c r="F23" s="114" t="s">
        <v>171</v>
      </c>
      <c r="H23" s="113" t="n">
        <v>71</v>
      </c>
      <c r="I23" s="114" t="s">
        <v>172</v>
      </c>
      <c r="K23" s="113" t="n">
        <v>96</v>
      </c>
      <c r="L23" s="114" t="s">
        <v>173</v>
      </c>
    </row>
    <row r="24" customFormat="false" ht="13.5" hidden="false" customHeight="false" outlineLevel="0" collapsed="false">
      <c r="B24" s="113" t="n">
        <v>22</v>
      </c>
      <c r="C24" s="114" t="s">
        <v>174</v>
      </c>
      <c r="E24" s="113" t="n">
        <v>47</v>
      </c>
      <c r="F24" s="114" t="s">
        <v>175</v>
      </c>
      <c r="H24" s="113" t="n">
        <v>72</v>
      </c>
      <c r="I24" s="114" t="s">
        <v>176</v>
      </c>
      <c r="K24" s="113" t="n">
        <v>97</v>
      </c>
      <c r="L24" s="114"/>
    </row>
    <row r="25" customFormat="false" ht="13.5" hidden="false" customHeight="false" outlineLevel="0" collapsed="false">
      <c r="B25" s="113" t="n">
        <v>23</v>
      </c>
      <c r="C25" s="114" t="s">
        <v>177</v>
      </c>
      <c r="E25" s="113" t="n">
        <v>48</v>
      </c>
      <c r="F25" s="114"/>
      <c r="H25" s="113" t="n">
        <v>73</v>
      </c>
      <c r="I25" s="114" t="s">
        <v>178</v>
      </c>
      <c r="K25" s="113" t="n">
        <v>98</v>
      </c>
      <c r="L25" s="114"/>
    </row>
    <row r="26" customFormat="false" ht="13.5" hidden="false" customHeight="false" outlineLevel="0" collapsed="false">
      <c r="B26" s="113" t="n">
        <v>24</v>
      </c>
      <c r="C26" s="114" t="s">
        <v>179</v>
      </c>
      <c r="E26" s="113" t="n">
        <v>49</v>
      </c>
      <c r="F26" s="114" t="s">
        <v>180</v>
      </c>
      <c r="H26" s="113" t="n">
        <v>74</v>
      </c>
      <c r="I26" s="114" t="s">
        <v>181</v>
      </c>
      <c r="K26" s="113" t="n">
        <v>99</v>
      </c>
      <c r="L26" s="114"/>
    </row>
    <row r="27" customFormat="false" ht="13.5" hidden="false" customHeight="false" outlineLevel="0" collapsed="false">
      <c r="B27" s="115" t="n">
        <v>25</v>
      </c>
      <c r="C27" s="116" t="s">
        <v>182</v>
      </c>
      <c r="E27" s="115" t="n">
        <v>50</v>
      </c>
      <c r="F27" s="116" t="s">
        <v>183</v>
      </c>
      <c r="H27" s="115" t="n">
        <v>75</v>
      </c>
      <c r="I27" s="116" t="s">
        <v>184</v>
      </c>
      <c r="K27" s="115" t="n">
        <v>100</v>
      </c>
      <c r="L27" s="116"/>
    </row>
    <row r="28" customFormat="false" ht="13.5" hidden="false" customHeight="false" outlineLevel="0" collapsed="false">
      <c r="F28" s="117" t="s">
        <v>185</v>
      </c>
    </row>
    <row r="29" customFormat="false" ht="13.5" hidden="false" customHeight="false" outlineLevel="0" collapsed="false">
      <c r="F29" s="117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18" width="4.99"/>
    <col collapsed="false" customWidth="false" hidden="false" outlineLevel="0" max="257" min="3" style="118" width="8.99"/>
  </cols>
  <sheetData>
    <row r="1" customFormat="false" ht="17.25" hidden="false" customHeight="false" outlineLevel="0" collapsed="false">
      <c r="A1" s="119" t="s">
        <v>18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3.5" hidden="false" customHeight="false" outlineLevel="0" collapsed="false">
      <c r="J3" s="121" t="n">
        <f aca="false">出場種目票!B60</f>
        <v>0</v>
      </c>
    </row>
    <row r="4" customFormat="false" ht="13.5" hidden="false" customHeight="false" outlineLevel="0" collapsed="false">
      <c r="I4" s="122" t="s">
        <v>188</v>
      </c>
      <c r="J4" s="121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1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13.5" hidden="false" customHeight="false" outlineLevel="0" collapsed="false">
      <c r="A6" s="123"/>
      <c r="B6" s="124" t="n">
        <f aca="false">出場種目票!D60</f>
        <v>0</v>
      </c>
      <c r="C6" s="124"/>
      <c r="D6" s="125" t="s">
        <v>189</v>
      </c>
      <c r="E6" s="126" t="str">
        <f aca="false">出場種目票!A60</f>
        <v>男</v>
      </c>
      <c r="F6" s="127" t="s">
        <v>19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13.5" hidden="false" customHeight="false" outlineLevel="0" collapsed="false">
      <c r="A7" s="128" t="s">
        <v>191</v>
      </c>
      <c r="B7" s="128"/>
      <c r="C7" s="129" t="n">
        <f aca="false">出場種目票!C61</f>
        <v>0</v>
      </c>
      <c r="D7" s="129"/>
      <c r="E7" s="130"/>
      <c r="F7" s="130"/>
      <c r="G7" s="131" t="s">
        <v>192</v>
      </c>
      <c r="H7" s="132" t="str">
        <f aca="false">出場種目票!C80</f>
        <v>076-2-</v>
      </c>
      <c r="I7" s="132"/>
      <c r="J7" s="13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13.5" hidden="false" customHeight="false" outlineLevel="0" collapsed="false">
      <c r="A8" s="128"/>
      <c r="B8" s="128"/>
      <c r="C8" s="129"/>
      <c r="D8" s="129"/>
      <c r="E8" s="130"/>
      <c r="F8" s="130"/>
      <c r="G8" s="131"/>
      <c r="H8" s="132"/>
      <c r="I8" s="132"/>
      <c r="J8" s="13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13.5" hidden="false" customHeight="false" outlineLevel="0" collapsed="false">
      <c r="A9" s="133" t="s">
        <v>193</v>
      </c>
      <c r="B9" s="133"/>
      <c r="C9" s="134" t="n">
        <f aca="false">出場種目票!C60</f>
        <v>0</v>
      </c>
      <c r="D9" s="134"/>
      <c r="E9" s="135" t="s">
        <v>194</v>
      </c>
      <c r="F9" s="135"/>
      <c r="G9" s="136" t="s">
        <v>195</v>
      </c>
      <c r="H9" s="137" t="str">
        <f aca="false">出場種目票!C81</f>
        <v>076-2-</v>
      </c>
      <c r="I9" s="137"/>
      <c r="J9" s="137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13.5" hidden="false" customHeight="false" outlineLevel="0" collapsed="false">
      <c r="A10" s="133"/>
      <c r="B10" s="133"/>
      <c r="C10" s="134"/>
      <c r="D10" s="134"/>
      <c r="E10" s="135"/>
      <c r="F10" s="135"/>
      <c r="G10" s="136"/>
      <c r="H10" s="137"/>
      <c r="I10" s="137"/>
      <c r="J10" s="137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9" hidden="false" customHeight="true" outlineLevel="0" collapsed="false">
      <c r="A11" s="138" t="s">
        <v>196</v>
      </c>
      <c r="B11" s="138"/>
      <c r="C11" s="139" t="str">
        <f aca="false">出場種目票!C78</f>
        <v>〒９２－</v>
      </c>
      <c r="D11" s="139"/>
      <c r="E11" s="140" t="str">
        <f aca="false">出場種目票!C79</f>
        <v>石川県</v>
      </c>
      <c r="F11" s="140"/>
      <c r="G11" s="140"/>
      <c r="H11" s="140"/>
      <c r="I11" s="140"/>
      <c r="J11" s="140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9" hidden="false" customHeight="true" outlineLevel="0" collapsed="false">
      <c r="A12" s="138"/>
      <c r="B12" s="138"/>
      <c r="C12" s="139"/>
      <c r="D12" s="139"/>
      <c r="E12" s="140"/>
      <c r="F12" s="140"/>
      <c r="G12" s="140"/>
      <c r="H12" s="140"/>
      <c r="I12" s="140"/>
      <c r="J12" s="140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9" hidden="false" customHeight="true" outlineLevel="0" collapsed="false">
      <c r="A13" s="138"/>
      <c r="B13" s="138"/>
      <c r="C13" s="139"/>
      <c r="D13" s="139"/>
      <c r="E13" s="140"/>
      <c r="F13" s="140"/>
      <c r="G13" s="140"/>
      <c r="H13" s="140"/>
      <c r="I13" s="140"/>
      <c r="J13" s="140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9" hidden="false" customHeight="true" outlineLevel="0" collapsed="false">
      <c r="A14" s="138" t="s">
        <v>197</v>
      </c>
      <c r="B14" s="138"/>
      <c r="C14" s="141" t="n">
        <f aca="false">出場種目票!E60</f>
        <v>0</v>
      </c>
      <c r="D14" s="141"/>
      <c r="E14" s="141"/>
      <c r="F14" s="141"/>
      <c r="G14" s="142" t="s">
        <v>198</v>
      </c>
      <c r="H14" s="143" t="str">
        <f aca="false">出場種目票!C82</f>
        <v>090--</v>
      </c>
      <c r="I14" s="143"/>
      <c r="J14" s="143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9" hidden="false" customHeight="true" outlineLevel="0" collapsed="false">
      <c r="A15" s="138"/>
      <c r="B15" s="138"/>
      <c r="C15" s="141"/>
      <c r="D15" s="141"/>
      <c r="E15" s="141"/>
      <c r="F15" s="141"/>
      <c r="G15" s="142"/>
      <c r="H15" s="143"/>
      <c r="I15" s="143"/>
      <c r="J15" s="143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9" hidden="false" customHeight="true" outlineLevel="0" collapsed="false">
      <c r="A16" s="138"/>
      <c r="B16" s="138"/>
      <c r="C16" s="141"/>
      <c r="D16" s="141"/>
      <c r="E16" s="141"/>
      <c r="F16" s="141"/>
      <c r="G16" s="142"/>
      <c r="H16" s="143"/>
      <c r="I16" s="143"/>
      <c r="J16" s="143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9" hidden="false" customHeight="true" outlineLevel="0" collapsed="false">
      <c r="A17" s="144" t="s">
        <v>88</v>
      </c>
      <c r="B17" s="144"/>
      <c r="C17" s="145" t="n">
        <f aca="false">出場種目票!E72</f>
        <v>0</v>
      </c>
      <c r="D17" s="145"/>
      <c r="E17" s="145"/>
      <c r="F17" s="145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9" hidden="false" customHeight="true" outlineLevel="0" collapsed="false">
      <c r="A18" s="144"/>
      <c r="B18" s="144"/>
      <c r="C18" s="145"/>
      <c r="D18" s="145"/>
      <c r="E18" s="145"/>
      <c r="F18" s="145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9" hidden="false" customHeight="true" outlineLevel="0" collapsed="false">
      <c r="A19" s="144"/>
      <c r="B19" s="144"/>
      <c r="C19" s="145" t="n">
        <f aca="false">出場種目票!E73</f>
        <v>0</v>
      </c>
      <c r="D19" s="145"/>
      <c r="E19" s="145"/>
      <c r="F19" s="145"/>
      <c r="G19" s="146" t="s">
        <v>199</v>
      </c>
      <c r="H19" s="146"/>
      <c r="I19" s="147" t="s">
        <v>200</v>
      </c>
      <c r="J19" s="148" t="s">
        <v>201</v>
      </c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9" hidden="false" customHeight="true" outlineLevel="0" collapsed="false">
      <c r="A20" s="149" t="s">
        <v>202</v>
      </c>
      <c r="B20" s="149"/>
      <c r="C20" s="145"/>
      <c r="D20" s="145"/>
      <c r="E20" s="145"/>
      <c r="F20" s="145"/>
      <c r="G20" s="146"/>
      <c r="H20" s="146"/>
      <c r="I20" s="150" t="n">
        <f aca="false">出場種目票!C84</f>
        <v>0</v>
      </c>
      <c r="J20" s="151" t="n">
        <f aca="false">+I20*1500</f>
        <v>0</v>
      </c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9" hidden="false" customHeight="true" outlineLevel="0" collapsed="false">
      <c r="A21" s="149"/>
      <c r="B21" s="149"/>
      <c r="C21" s="152" t="n">
        <f aca="false">出場種目票!E74</f>
        <v>0</v>
      </c>
      <c r="D21" s="152"/>
      <c r="E21" s="152"/>
      <c r="F21" s="152"/>
      <c r="G21" s="146"/>
      <c r="H21" s="146"/>
      <c r="I21" s="150"/>
      <c r="J21" s="151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9" hidden="false" customHeight="true" outlineLevel="0" collapsed="false">
      <c r="A22" s="149"/>
      <c r="B22" s="149"/>
      <c r="C22" s="152"/>
      <c r="D22" s="152"/>
      <c r="E22" s="152"/>
      <c r="F22" s="152"/>
      <c r="G22" s="122"/>
      <c r="H22" s="153" t="s">
        <v>203</v>
      </c>
      <c r="I22" s="153"/>
      <c r="J22" s="153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13.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15" hidden="false" customHeight="true" outlineLevel="0" collapsed="false">
      <c r="A24" s="154" t="s">
        <v>204</v>
      </c>
      <c r="B24" s="154"/>
      <c r="C24" s="155" t="s">
        <v>205</v>
      </c>
      <c r="D24" s="155"/>
      <c r="E24" s="155"/>
      <c r="F24" s="156" t="s">
        <v>206</v>
      </c>
      <c r="G24" s="157"/>
      <c r="H24" s="157"/>
      <c r="I24" s="157"/>
      <c r="J24" s="157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15" hidden="false" customHeight="true" outlineLevel="0" collapsed="false">
      <c r="A25" s="154"/>
      <c r="B25" s="154"/>
      <c r="C25" s="158" t="s">
        <v>207</v>
      </c>
      <c r="D25" s="158"/>
      <c r="E25" s="158"/>
      <c r="F25" s="156"/>
      <c r="G25" s="156"/>
      <c r="H25" s="157"/>
      <c r="I25" s="157"/>
      <c r="J25" s="157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15" hidden="false" customHeight="true" outlineLevel="0" collapsed="false">
      <c r="A26" s="159" t="n">
        <v>1</v>
      </c>
      <c r="B26" s="159"/>
      <c r="C26" s="160" t="n">
        <f aca="false">出場種目票!F61</f>
        <v>0</v>
      </c>
      <c r="D26" s="160"/>
      <c r="E26" s="160"/>
      <c r="F26" s="161" t="str">
        <f aca="false">RIGHT(出場種目票!F60,1)</f>
        <v/>
      </c>
      <c r="G26" s="162"/>
      <c r="H26" s="162"/>
      <c r="I26" s="162"/>
      <c r="J26" s="16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24" hidden="false" customHeight="true" outlineLevel="0" collapsed="false">
      <c r="A27" s="159"/>
      <c r="B27" s="159"/>
      <c r="C27" s="163" t="str">
        <f aca="false">LEFT(出場種目票!F60,5)</f>
        <v/>
      </c>
      <c r="D27" s="163"/>
      <c r="E27" s="163"/>
      <c r="F27" s="161"/>
      <c r="G27" s="162"/>
      <c r="H27" s="162"/>
      <c r="I27" s="162"/>
      <c r="J27" s="16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15" hidden="false" customHeight="true" outlineLevel="0" collapsed="false">
      <c r="A28" s="164" t="n">
        <v>2</v>
      </c>
      <c r="B28" s="164"/>
      <c r="C28" s="165" t="n">
        <f aca="false">出場種目票!G61</f>
        <v>0</v>
      </c>
      <c r="D28" s="165"/>
      <c r="E28" s="165"/>
      <c r="F28" s="166" t="str">
        <f aca="false">RIGHT(出場種目票!G60,1)</f>
        <v/>
      </c>
      <c r="G28" s="167"/>
      <c r="H28" s="167"/>
      <c r="I28" s="167"/>
      <c r="J28" s="167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24" hidden="false" customHeight="true" outlineLevel="0" collapsed="false">
      <c r="A29" s="164"/>
      <c r="B29" s="164"/>
      <c r="C29" s="163" t="str">
        <f aca="false">LEFT(出場種目票!G60,5)</f>
        <v/>
      </c>
      <c r="D29" s="163"/>
      <c r="E29" s="163"/>
      <c r="F29" s="166"/>
      <c r="G29" s="167"/>
      <c r="H29" s="167"/>
      <c r="I29" s="167"/>
      <c r="J29" s="167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15" hidden="false" customHeight="true" outlineLevel="0" collapsed="false">
      <c r="A30" s="164" t="n">
        <v>3</v>
      </c>
      <c r="B30" s="164"/>
      <c r="C30" s="165" t="n">
        <f aca="false">出場種目票!H61</f>
        <v>0</v>
      </c>
      <c r="D30" s="165"/>
      <c r="E30" s="165"/>
      <c r="F30" s="166" t="str">
        <f aca="false">RIGHT(出場種目票!H60,1)</f>
        <v/>
      </c>
      <c r="G30" s="167"/>
      <c r="H30" s="167"/>
      <c r="I30" s="167"/>
      <c r="J30" s="167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24" hidden="false" customHeight="true" outlineLevel="0" collapsed="false">
      <c r="A31" s="164"/>
      <c r="B31" s="164"/>
      <c r="C31" s="163" t="str">
        <f aca="false">LEFT(出場種目票!H60,5)</f>
        <v/>
      </c>
      <c r="D31" s="163"/>
      <c r="E31" s="163"/>
      <c r="F31" s="166"/>
      <c r="G31" s="167"/>
      <c r="H31" s="167"/>
      <c r="I31" s="167"/>
      <c r="J31" s="167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15" hidden="false" customHeight="true" outlineLevel="0" collapsed="false">
      <c r="A32" s="164" t="n">
        <v>4</v>
      </c>
      <c r="B32" s="164"/>
      <c r="C32" s="165" t="n">
        <f aca="false">出場種目票!I61</f>
        <v>0</v>
      </c>
      <c r="D32" s="165"/>
      <c r="E32" s="165"/>
      <c r="F32" s="166" t="str">
        <f aca="false">RIGHT(出場種目票!I60,1)</f>
        <v/>
      </c>
      <c r="G32" s="167"/>
      <c r="H32" s="167"/>
      <c r="I32" s="167"/>
      <c r="J32" s="167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24" hidden="false" customHeight="true" outlineLevel="0" collapsed="false">
      <c r="A33" s="164"/>
      <c r="B33" s="164"/>
      <c r="C33" s="163" t="str">
        <f aca="false">LEFT(出場種目票!I60,5)</f>
        <v/>
      </c>
      <c r="D33" s="163"/>
      <c r="E33" s="163"/>
      <c r="F33" s="166"/>
      <c r="G33" s="167"/>
      <c r="H33" s="167"/>
      <c r="I33" s="167"/>
      <c r="J33" s="167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15" hidden="false" customHeight="true" outlineLevel="0" collapsed="false">
      <c r="A34" s="164" t="n">
        <v>5</v>
      </c>
      <c r="B34" s="164"/>
      <c r="C34" s="165" t="n">
        <f aca="false">出場種目票!J61</f>
        <v>0</v>
      </c>
      <c r="D34" s="165"/>
      <c r="E34" s="165"/>
      <c r="F34" s="166" t="str">
        <f aca="false">RIGHT(出場種目票!J60,1)</f>
        <v/>
      </c>
      <c r="G34" s="167"/>
      <c r="H34" s="167"/>
      <c r="I34" s="167"/>
      <c r="J34" s="167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24" hidden="false" customHeight="true" outlineLevel="0" collapsed="false">
      <c r="A35" s="164"/>
      <c r="B35" s="164"/>
      <c r="C35" s="163" t="str">
        <f aca="false">LEFT(出場種目票!J60,5)</f>
        <v/>
      </c>
      <c r="D35" s="163"/>
      <c r="E35" s="163"/>
      <c r="F35" s="166"/>
      <c r="G35" s="167"/>
      <c r="H35" s="167"/>
      <c r="I35" s="167"/>
      <c r="J35" s="167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15" hidden="false" customHeight="true" outlineLevel="0" collapsed="false">
      <c r="A36" s="164" t="n">
        <v>6</v>
      </c>
      <c r="B36" s="164"/>
      <c r="C36" s="165" t="n">
        <f aca="false">出場種目票!K61</f>
        <v>0</v>
      </c>
      <c r="D36" s="165"/>
      <c r="E36" s="165"/>
      <c r="F36" s="166" t="str">
        <f aca="false">RIGHT(出場種目票!K60,1)</f>
        <v/>
      </c>
      <c r="G36" s="167"/>
      <c r="H36" s="167"/>
      <c r="I36" s="167"/>
      <c r="J36" s="167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24" hidden="false" customHeight="true" outlineLevel="0" collapsed="false">
      <c r="A37" s="164"/>
      <c r="B37" s="164"/>
      <c r="C37" s="163" t="str">
        <f aca="false">LEFT(出場種目票!K60,5)</f>
        <v/>
      </c>
      <c r="D37" s="163"/>
      <c r="E37" s="163"/>
      <c r="F37" s="166"/>
      <c r="G37" s="167"/>
      <c r="H37" s="167"/>
      <c r="I37" s="167"/>
      <c r="J37" s="167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15" hidden="false" customHeight="true" outlineLevel="0" collapsed="false">
      <c r="A38" s="164" t="n">
        <v>7</v>
      </c>
      <c r="B38" s="164"/>
      <c r="C38" s="165" t="n">
        <f aca="false">出場種目票!L61</f>
        <v>0</v>
      </c>
      <c r="D38" s="165"/>
      <c r="E38" s="165"/>
      <c r="F38" s="166" t="str">
        <f aca="false">RIGHT(出場種目票!L60,1)</f>
        <v/>
      </c>
      <c r="G38" s="167"/>
      <c r="H38" s="167"/>
      <c r="I38" s="167"/>
      <c r="J38" s="167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24" hidden="false" customHeight="true" outlineLevel="0" collapsed="false">
      <c r="A39" s="164"/>
      <c r="B39" s="164"/>
      <c r="C39" s="163" t="str">
        <f aca="false">LEFT(出場種目票!L60,5)</f>
        <v/>
      </c>
      <c r="D39" s="163"/>
      <c r="E39" s="163"/>
      <c r="F39" s="166"/>
      <c r="G39" s="167"/>
      <c r="H39" s="167"/>
      <c r="I39" s="167"/>
      <c r="J39" s="167"/>
      <c r="K39" s="168" t="s">
        <v>208</v>
      </c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15" hidden="false" customHeight="true" outlineLevel="0" collapsed="false">
      <c r="A40" s="164" t="n">
        <v>8</v>
      </c>
      <c r="B40" s="164"/>
      <c r="C40" s="165" t="n">
        <f aca="false">出場種目票!M61</f>
        <v>0</v>
      </c>
      <c r="D40" s="165"/>
      <c r="E40" s="165"/>
      <c r="F40" s="166" t="str">
        <f aca="false">RIGHT(出場種目票!M60,1)</f>
        <v/>
      </c>
      <c r="G40" s="167"/>
      <c r="H40" s="167"/>
      <c r="I40" s="167"/>
      <c r="J40" s="167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24" hidden="false" customHeight="true" outlineLevel="0" collapsed="false">
      <c r="A41" s="164"/>
      <c r="B41" s="164"/>
      <c r="C41" s="163" t="str">
        <f aca="false">LEFT(出場種目票!M60,5)</f>
        <v/>
      </c>
      <c r="D41" s="163"/>
      <c r="E41" s="163"/>
      <c r="F41" s="166"/>
      <c r="G41" s="167"/>
      <c r="H41" s="167"/>
      <c r="I41" s="167"/>
      <c r="J41" s="167"/>
      <c r="K41" s="168" t="s">
        <v>209</v>
      </c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15" hidden="false" customHeight="true" outlineLevel="0" collapsed="false">
      <c r="A42" s="169" t="n">
        <v>9</v>
      </c>
      <c r="B42" s="169"/>
      <c r="C42" s="170" t="n">
        <f aca="false">出場種目票!N61</f>
        <v>0</v>
      </c>
      <c r="D42" s="170"/>
      <c r="E42" s="170"/>
      <c r="F42" s="171" t="str">
        <f aca="false">RIGHT(出場種目票!N60,1)</f>
        <v/>
      </c>
      <c r="G42" s="172"/>
      <c r="H42" s="172"/>
      <c r="I42" s="172"/>
      <c r="J42" s="17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24" hidden="false" customHeight="true" outlineLevel="0" collapsed="false">
      <c r="A43" s="169"/>
      <c r="B43" s="169"/>
      <c r="C43" s="171" t="str">
        <f aca="false">LEFT(出場種目票!N60,5)</f>
        <v/>
      </c>
      <c r="D43" s="171"/>
      <c r="E43" s="171"/>
      <c r="F43" s="171"/>
      <c r="G43" s="172"/>
      <c r="H43" s="172"/>
      <c r="I43" s="172"/>
      <c r="J43" s="172"/>
      <c r="K43" s="168" t="s">
        <v>210</v>
      </c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7.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13.5" hidden="false" customHeight="false" outlineLevel="0" collapsed="false">
      <c r="A45" s="173" t="s">
        <v>211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7.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13.5" hidden="false" customHeight="false" outlineLevel="0" collapsed="false">
      <c r="A47" s="174" t="s">
        <v>212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13.5" hidden="false" customHeight="false" outlineLevel="0" collapsed="false">
      <c r="A49" s="175" t="s">
        <v>213</v>
      </c>
      <c r="B49" s="175"/>
      <c r="C49" s="175"/>
      <c r="D49" s="175"/>
      <c r="E49" s="175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13.5" hidden="false" customHeight="false" outlineLevel="0" collapsed="false">
      <c r="A51" s="122"/>
      <c r="B51" s="176" t="s">
        <v>214</v>
      </c>
      <c r="C51" s="176"/>
      <c r="D51" s="176"/>
      <c r="E51" s="176"/>
      <c r="F51" s="176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13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18.75" hidden="false" customHeight="false" outlineLevel="0" collapsed="false">
      <c r="A53" s="122"/>
      <c r="B53" s="122"/>
      <c r="C53" s="122"/>
      <c r="D53" s="177" t="n">
        <f aca="false">出場種目票!D60</f>
        <v>0</v>
      </c>
      <c r="E53" s="178" t="s">
        <v>189</v>
      </c>
      <c r="F53" s="177" t="n">
        <f aca="false">出場種目票!C60</f>
        <v>0</v>
      </c>
      <c r="G53" s="178" t="s">
        <v>215</v>
      </c>
      <c r="H53" s="179" t="n">
        <f aca="false">出場種目票!C83</f>
        <v>0</v>
      </c>
      <c r="I53" s="179"/>
      <c r="J53" s="180" t="s">
        <v>216</v>
      </c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12" hidden="false" customHeight="true" outlineLevel="0" collapsed="false">
      <c r="A54" s="122"/>
      <c r="B54" s="122"/>
      <c r="C54" s="122"/>
      <c r="D54" s="181"/>
      <c r="E54" s="181"/>
      <c r="F54" s="181"/>
      <c r="G54" s="182"/>
      <c r="H54" s="182"/>
      <c r="I54" s="182"/>
      <c r="J54" s="183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18.75" hidden="false" customHeight="false" outlineLevel="0" collapsed="false">
      <c r="A55" s="122"/>
      <c r="B55" s="122"/>
      <c r="C55" s="122"/>
      <c r="D55" s="122"/>
      <c r="E55" s="122"/>
      <c r="F55" s="122"/>
      <c r="G55" s="184"/>
      <c r="H55" s="185"/>
      <c r="I55" s="185"/>
      <c r="J55" s="186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13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13.5" hidden="false" customHeight="false" outlineLevel="0" collapsed="false">
      <c r="A57" s="122"/>
      <c r="B57" s="122"/>
      <c r="C57" s="122"/>
      <c r="D57" s="187" t="s">
        <v>217</v>
      </c>
      <c r="E57" s="187"/>
      <c r="F57" s="187" t="s">
        <v>217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13.5" hidden="false" customHeight="false" outlineLevel="0" collapsed="false">
      <c r="A58" s="122"/>
      <c r="B58" s="122"/>
      <c r="C58" s="122"/>
      <c r="D58" s="188" t="s">
        <v>218</v>
      </c>
      <c r="E58" s="189"/>
      <c r="F58" s="189"/>
      <c r="G58" s="189"/>
      <c r="H58" s="189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13.5" hidden="false" customHeight="false" outlineLevel="0" collapsed="false">
      <c r="A59" s="122"/>
      <c r="B59" s="122"/>
      <c r="C59" s="122"/>
      <c r="D59" s="188" t="s">
        <v>219</v>
      </c>
      <c r="E59" s="189"/>
      <c r="F59" s="189"/>
      <c r="G59" s="189"/>
      <c r="H59" s="189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13.5" hidden="false" customHeight="false" outlineLevel="0" collapsed="false">
      <c r="A60" s="122"/>
      <c r="B60" s="122"/>
      <c r="C60" s="122"/>
      <c r="D60" s="188" t="s">
        <v>220</v>
      </c>
      <c r="E60" s="189"/>
      <c r="F60" s="189"/>
      <c r="G60" s="189"/>
      <c r="H60" s="189"/>
      <c r="I60" s="189"/>
      <c r="J60" s="190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13.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13.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13.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13.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13.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13.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13.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13.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13.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13.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13.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13.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13.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13.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13.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13.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13.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13.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13.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13.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13.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13.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13.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13.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13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13.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13.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13.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13.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13.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13.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13.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13.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13.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13.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13.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13.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13.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13.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13.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13.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13.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13.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13.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13.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13.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13.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13.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13.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13.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13.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13.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13.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13.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13.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13.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13.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13.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13.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13.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13.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13.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13.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13.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13.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13.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13.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13.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13.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13.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13.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13.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13.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13.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13.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13.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13.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13.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13.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13.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13.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13.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13.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13.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13.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13.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13.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13.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13.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13.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13.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13.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13.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13.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13.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13.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13.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13.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13.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13.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13.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13.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13.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  <c r="CH1034" s="122"/>
      <c r="CI1034" s="122"/>
      <c r="CJ1034" s="122"/>
      <c r="CK1034" s="122"/>
      <c r="CL1034" s="122"/>
      <c r="CM1034" s="122"/>
      <c r="CN1034" s="122"/>
      <c r="CO1034" s="122"/>
      <c r="CP1034" s="122"/>
      <c r="CQ1034" s="122"/>
      <c r="CR1034" s="122"/>
      <c r="CS1034" s="122"/>
      <c r="CT1034" s="122"/>
      <c r="CU1034" s="122"/>
      <c r="CV1034" s="122"/>
      <c r="CW1034" s="122"/>
      <c r="CX1034" s="122"/>
      <c r="CY1034" s="122"/>
      <c r="CZ1034" s="122"/>
      <c r="DA1034" s="122"/>
      <c r="DB1034" s="122"/>
      <c r="DC1034" s="122"/>
      <c r="DD1034" s="122"/>
      <c r="DE1034" s="122"/>
      <c r="DF1034" s="122"/>
      <c r="DG1034" s="122"/>
      <c r="DH1034" s="122"/>
      <c r="DI1034" s="122"/>
      <c r="DJ1034" s="122"/>
      <c r="DK1034" s="122"/>
      <c r="DL1034" s="122"/>
      <c r="DM1034" s="122"/>
      <c r="DN1034" s="122"/>
      <c r="DO1034" s="122"/>
      <c r="DP1034" s="122"/>
      <c r="DQ1034" s="122"/>
      <c r="DR1034" s="122"/>
      <c r="DS1034" s="122"/>
      <c r="DT1034" s="122"/>
      <c r="DU1034" s="122"/>
      <c r="DV1034" s="122"/>
      <c r="DW1034" s="122"/>
      <c r="DX1034" s="122"/>
      <c r="DY1034" s="122"/>
      <c r="DZ1034" s="122"/>
      <c r="EA1034" s="122"/>
      <c r="EB1034" s="122"/>
      <c r="EC1034" s="122"/>
      <c r="ED1034" s="122"/>
      <c r="EE1034" s="122"/>
      <c r="EF1034" s="122"/>
      <c r="EG1034" s="122"/>
      <c r="EH1034" s="122"/>
      <c r="EI1034" s="122"/>
      <c r="EJ1034" s="122"/>
      <c r="EK1034" s="122"/>
      <c r="EL1034" s="122"/>
      <c r="EM1034" s="122"/>
      <c r="EN1034" s="122"/>
      <c r="EO1034" s="122"/>
      <c r="EP1034" s="122"/>
      <c r="EQ1034" s="122"/>
      <c r="ER1034" s="122"/>
      <c r="ES1034" s="122"/>
      <c r="ET1034" s="122"/>
      <c r="EU1034" s="122"/>
      <c r="EV1034" s="122"/>
      <c r="EW1034" s="122"/>
      <c r="EX1034" s="122"/>
      <c r="EY1034" s="122"/>
      <c r="EZ1034" s="122"/>
      <c r="FA1034" s="122"/>
      <c r="FB1034" s="122"/>
      <c r="FC1034" s="122"/>
      <c r="FD1034" s="122"/>
      <c r="FE1034" s="122"/>
      <c r="FF1034" s="122"/>
      <c r="FG1034" s="122"/>
      <c r="FH1034" s="122"/>
      <c r="FI1034" s="122"/>
      <c r="FJ1034" s="122"/>
      <c r="FK1034" s="122"/>
      <c r="FL1034" s="122"/>
      <c r="FM1034" s="122"/>
      <c r="FN1034" s="122"/>
      <c r="FO1034" s="122"/>
      <c r="FP1034" s="122"/>
      <c r="FQ1034" s="122"/>
      <c r="FR1034" s="122"/>
      <c r="FS1034" s="122"/>
      <c r="FT1034" s="122"/>
      <c r="FU1034" s="122"/>
      <c r="FV1034" s="122"/>
      <c r="FW1034" s="122"/>
      <c r="FX1034" s="122"/>
      <c r="FY1034" s="122"/>
      <c r="FZ1034" s="122"/>
      <c r="GA1034" s="122"/>
      <c r="GB1034" s="122"/>
      <c r="GC1034" s="122"/>
      <c r="GD1034" s="122"/>
      <c r="GE1034" s="122"/>
      <c r="GF1034" s="122"/>
      <c r="GG1034" s="122"/>
      <c r="GH1034" s="122"/>
      <c r="GI1034" s="122"/>
      <c r="GJ1034" s="122"/>
      <c r="GK1034" s="122"/>
      <c r="GL1034" s="122"/>
      <c r="GM1034" s="122"/>
      <c r="GN1034" s="122"/>
      <c r="GO1034" s="122"/>
      <c r="GP1034" s="122"/>
      <c r="GQ1034" s="122"/>
      <c r="GR1034" s="122"/>
      <c r="GS1034" s="122"/>
      <c r="GT1034" s="122"/>
      <c r="GU1034" s="122"/>
      <c r="GV1034" s="122"/>
      <c r="GW1034" s="122"/>
      <c r="GX1034" s="122"/>
      <c r="GY1034" s="122"/>
      <c r="GZ1034" s="122"/>
      <c r="HA1034" s="122"/>
      <c r="HB1034" s="122"/>
      <c r="HC1034" s="122"/>
      <c r="HD1034" s="122"/>
      <c r="HE1034" s="122"/>
      <c r="HF1034" s="122"/>
      <c r="HG1034" s="122"/>
      <c r="HH1034" s="122"/>
      <c r="HI1034" s="122"/>
      <c r="HJ1034" s="122"/>
      <c r="HK1034" s="122"/>
      <c r="HL1034" s="122"/>
      <c r="HM1034" s="122"/>
      <c r="HN1034" s="122"/>
      <c r="HO1034" s="122"/>
      <c r="HP1034" s="122"/>
      <c r="HQ1034" s="122"/>
      <c r="HR1034" s="122"/>
      <c r="HS1034" s="122"/>
      <c r="HT1034" s="122"/>
      <c r="HU1034" s="122"/>
      <c r="HV1034" s="122"/>
      <c r="HW1034" s="122"/>
      <c r="HX1034" s="122"/>
      <c r="HY1034" s="122"/>
      <c r="HZ1034" s="122"/>
      <c r="IA1034" s="122"/>
      <c r="IB1034" s="122"/>
      <c r="IC1034" s="122"/>
      <c r="ID1034" s="122"/>
      <c r="IE1034" s="122"/>
      <c r="IF1034" s="122"/>
      <c r="IG1034" s="122"/>
      <c r="IH1034" s="122"/>
      <c r="II1034" s="122"/>
      <c r="IJ1034" s="122"/>
      <c r="IK1034" s="122"/>
      <c r="IL1034" s="122"/>
      <c r="IM1034" s="122"/>
      <c r="IN1034" s="122"/>
      <c r="IO1034" s="122"/>
      <c r="IP1034" s="122"/>
      <c r="IQ1034" s="122"/>
      <c r="IR1034" s="122"/>
      <c r="IS1034" s="122"/>
      <c r="IT1034" s="122"/>
      <c r="IU1034" s="122"/>
      <c r="IV1034" s="122"/>
      <c r="IW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  <c r="BR1035" s="122"/>
      <c r="BS1035" s="122"/>
      <c r="BT1035" s="122"/>
      <c r="BU1035" s="122"/>
      <c r="BV1035" s="122"/>
      <c r="BW1035" s="122"/>
      <c r="BX1035" s="122"/>
      <c r="BY1035" s="122"/>
      <c r="BZ1035" s="122"/>
      <c r="CA1035" s="122"/>
      <c r="CB1035" s="122"/>
      <c r="CC1035" s="122"/>
      <c r="CD1035" s="122"/>
      <c r="CE1035" s="122"/>
      <c r="CF1035" s="122"/>
      <c r="CG1035" s="122"/>
      <c r="CH1035" s="122"/>
      <c r="CI1035" s="122"/>
      <c r="CJ1035" s="122"/>
      <c r="CK1035" s="122"/>
      <c r="CL1035" s="122"/>
      <c r="CM1035" s="122"/>
      <c r="CN1035" s="122"/>
      <c r="CO1035" s="122"/>
      <c r="CP1035" s="122"/>
      <c r="CQ1035" s="122"/>
      <c r="CR1035" s="122"/>
      <c r="CS1035" s="122"/>
      <c r="CT1035" s="122"/>
      <c r="CU1035" s="122"/>
      <c r="CV1035" s="122"/>
      <c r="CW1035" s="122"/>
      <c r="CX1035" s="122"/>
      <c r="CY1035" s="122"/>
      <c r="CZ1035" s="122"/>
      <c r="DA1035" s="122"/>
      <c r="DB1035" s="122"/>
      <c r="DC1035" s="122"/>
      <c r="DD1035" s="122"/>
      <c r="DE1035" s="122"/>
      <c r="DF1035" s="122"/>
      <c r="DG1035" s="122"/>
      <c r="DH1035" s="122"/>
      <c r="DI1035" s="122"/>
      <c r="DJ1035" s="122"/>
      <c r="DK1035" s="122"/>
      <c r="DL1035" s="122"/>
      <c r="DM1035" s="122"/>
      <c r="DN1035" s="122"/>
      <c r="DO1035" s="122"/>
      <c r="DP1035" s="122"/>
      <c r="DQ1035" s="122"/>
      <c r="DR1035" s="122"/>
      <c r="DS1035" s="122"/>
      <c r="DT1035" s="122"/>
      <c r="DU1035" s="122"/>
      <c r="DV1035" s="122"/>
      <c r="DW1035" s="122"/>
      <c r="DX1035" s="122"/>
      <c r="DY1035" s="122"/>
      <c r="DZ1035" s="122"/>
      <c r="EA1035" s="122"/>
      <c r="EB1035" s="122"/>
      <c r="EC1035" s="122"/>
      <c r="ED1035" s="122"/>
      <c r="EE1035" s="122"/>
      <c r="EF1035" s="122"/>
      <c r="EG1035" s="122"/>
      <c r="EH1035" s="122"/>
      <c r="EI1035" s="122"/>
      <c r="EJ1035" s="122"/>
      <c r="EK1035" s="122"/>
      <c r="EL1035" s="122"/>
      <c r="EM1035" s="122"/>
      <c r="EN1035" s="122"/>
      <c r="EO1035" s="122"/>
      <c r="EP1035" s="122"/>
      <c r="EQ1035" s="122"/>
      <c r="ER1035" s="122"/>
      <c r="ES1035" s="122"/>
      <c r="ET1035" s="122"/>
      <c r="EU1035" s="122"/>
      <c r="EV1035" s="122"/>
      <c r="EW1035" s="122"/>
      <c r="EX1035" s="122"/>
      <c r="EY1035" s="122"/>
      <c r="EZ1035" s="122"/>
      <c r="FA1035" s="122"/>
      <c r="FB1035" s="122"/>
      <c r="FC1035" s="122"/>
      <c r="FD1035" s="122"/>
      <c r="FE1035" s="122"/>
      <c r="FF1035" s="122"/>
      <c r="FG1035" s="122"/>
      <c r="FH1035" s="122"/>
      <c r="FI1035" s="122"/>
      <c r="FJ1035" s="122"/>
      <c r="FK1035" s="122"/>
      <c r="FL1035" s="122"/>
      <c r="FM1035" s="122"/>
      <c r="FN1035" s="122"/>
      <c r="FO1035" s="122"/>
      <c r="FP1035" s="122"/>
      <c r="FQ1035" s="122"/>
      <c r="FR1035" s="122"/>
      <c r="FS1035" s="122"/>
      <c r="FT1035" s="122"/>
      <c r="FU1035" s="122"/>
      <c r="FV1035" s="122"/>
      <c r="FW1035" s="122"/>
      <c r="FX1035" s="122"/>
      <c r="FY1035" s="122"/>
      <c r="FZ1035" s="122"/>
      <c r="GA1035" s="122"/>
      <c r="GB1035" s="122"/>
      <c r="GC1035" s="122"/>
      <c r="GD1035" s="122"/>
      <c r="GE1035" s="122"/>
      <c r="GF1035" s="122"/>
      <c r="GG1035" s="122"/>
      <c r="GH1035" s="122"/>
      <c r="GI1035" s="122"/>
      <c r="GJ1035" s="122"/>
      <c r="GK1035" s="122"/>
      <c r="GL1035" s="122"/>
      <c r="GM1035" s="122"/>
      <c r="GN1035" s="122"/>
      <c r="GO1035" s="122"/>
      <c r="GP1035" s="122"/>
      <c r="GQ1035" s="122"/>
      <c r="GR1035" s="122"/>
      <c r="GS1035" s="122"/>
      <c r="GT1035" s="122"/>
      <c r="GU1035" s="122"/>
      <c r="GV1035" s="122"/>
      <c r="GW1035" s="122"/>
      <c r="GX1035" s="122"/>
      <c r="GY1035" s="122"/>
      <c r="GZ1035" s="122"/>
      <c r="HA1035" s="122"/>
      <c r="HB1035" s="122"/>
      <c r="HC1035" s="122"/>
      <c r="HD1035" s="122"/>
      <c r="HE1035" s="122"/>
      <c r="HF1035" s="122"/>
      <c r="HG1035" s="122"/>
      <c r="HH1035" s="122"/>
      <c r="HI1035" s="122"/>
      <c r="HJ1035" s="122"/>
      <c r="HK1035" s="122"/>
      <c r="HL1035" s="122"/>
      <c r="HM1035" s="122"/>
      <c r="HN1035" s="122"/>
      <c r="HO1035" s="122"/>
      <c r="HP1035" s="122"/>
      <c r="HQ1035" s="122"/>
      <c r="HR1035" s="122"/>
      <c r="HS1035" s="122"/>
      <c r="HT1035" s="122"/>
      <c r="HU1035" s="122"/>
      <c r="HV1035" s="122"/>
      <c r="HW1035" s="122"/>
      <c r="HX1035" s="122"/>
      <c r="HY1035" s="122"/>
      <c r="HZ1035" s="122"/>
      <c r="IA1035" s="122"/>
      <c r="IB1035" s="122"/>
      <c r="IC1035" s="122"/>
      <c r="ID1035" s="122"/>
      <c r="IE1035" s="122"/>
      <c r="IF1035" s="122"/>
      <c r="IG1035" s="122"/>
      <c r="IH1035" s="122"/>
      <c r="II1035" s="122"/>
      <c r="IJ1035" s="122"/>
      <c r="IK1035" s="122"/>
      <c r="IL1035" s="122"/>
      <c r="IM1035" s="122"/>
      <c r="IN1035" s="122"/>
      <c r="IO1035" s="122"/>
      <c r="IP1035" s="122"/>
      <c r="IQ1035" s="122"/>
      <c r="IR1035" s="122"/>
      <c r="IS1035" s="122"/>
      <c r="IT1035" s="122"/>
      <c r="IU1035" s="122"/>
      <c r="IV1035" s="122"/>
      <c r="IW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22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22"/>
      <c r="BL1036" s="122"/>
      <c r="BM1036" s="122"/>
      <c r="BN1036" s="122"/>
      <c r="BO1036" s="122"/>
      <c r="BP1036" s="122"/>
      <c r="BQ1036" s="122"/>
      <c r="BR1036" s="122"/>
      <c r="BS1036" s="122"/>
      <c r="BT1036" s="122"/>
      <c r="BU1036" s="122"/>
      <c r="BV1036" s="122"/>
      <c r="BW1036" s="122"/>
      <c r="BX1036" s="122"/>
      <c r="BY1036" s="122"/>
      <c r="BZ1036" s="122"/>
      <c r="CA1036" s="122"/>
      <c r="CB1036" s="122"/>
      <c r="CC1036" s="122"/>
      <c r="CD1036" s="122"/>
      <c r="CE1036" s="122"/>
      <c r="CF1036" s="122"/>
      <c r="CG1036" s="122"/>
      <c r="CH1036" s="122"/>
      <c r="CI1036" s="122"/>
      <c r="CJ1036" s="122"/>
      <c r="CK1036" s="122"/>
      <c r="CL1036" s="122"/>
      <c r="CM1036" s="122"/>
      <c r="CN1036" s="122"/>
      <c r="CO1036" s="122"/>
      <c r="CP1036" s="122"/>
      <c r="CQ1036" s="122"/>
      <c r="CR1036" s="122"/>
      <c r="CS1036" s="122"/>
      <c r="CT1036" s="122"/>
      <c r="CU1036" s="122"/>
      <c r="CV1036" s="122"/>
      <c r="CW1036" s="122"/>
      <c r="CX1036" s="122"/>
      <c r="CY1036" s="122"/>
      <c r="CZ1036" s="122"/>
      <c r="DA1036" s="122"/>
      <c r="DB1036" s="122"/>
      <c r="DC1036" s="122"/>
      <c r="DD1036" s="122"/>
      <c r="DE1036" s="122"/>
      <c r="DF1036" s="122"/>
      <c r="DG1036" s="122"/>
      <c r="DH1036" s="122"/>
      <c r="DI1036" s="122"/>
      <c r="DJ1036" s="122"/>
      <c r="DK1036" s="122"/>
      <c r="DL1036" s="122"/>
      <c r="DM1036" s="122"/>
      <c r="DN1036" s="122"/>
      <c r="DO1036" s="122"/>
      <c r="DP1036" s="122"/>
      <c r="DQ1036" s="122"/>
      <c r="DR1036" s="122"/>
      <c r="DS1036" s="122"/>
      <c r="DT1036" s="122"/>
      <c r="DU1036" s="122"/>
      <c r="DV1036" s="122"/>
      <c r="DW1036" s="122"/>
      <c r="DX1036" s="122"/>
      <c r="DY1036" s="122"/>
      <c r="DZ1036" s="122"/>
      <c r="EA1036" s="122"/>
      <c r="EB1036" s="122"/>
      <c r="EC1036" s="122"/>
      <c r="ED1036" s="122"/>
      <c r="EE1036" s="122"/>
      <c r="EF1036" s="122"/>
      <c r="EG1036" s="122"/>
      <c r="EH1036" s="122"/>
      <c r="EI1036" s="122"/>
      <c r="EJ1036" s="122"/>
      <c r="EK1036" s="122"/>
      <c r="EL1036" s="122"/>
      <c r="EM1036" s="122"/>
      <c r="EN1036" s="122"/>
      <c r="EO1036" s="122"/>
      <c r="EP1036" s="122"/>
      <c r="EQ1036" s="122"/>
      <c r="ER1036" s="122"/>
      <c r="ES1036" s="122"/>
      <c r="ET1036" s="122"/>
      <c r="EU1036" s="122"/>
      <c r="EV1036" s="122"/>
      <c r="EW1036" s="122"/>
      <c r="EX1036" s="122"/>
      <c r="EY1036" s="122"/>
      <c r="EZ1036" s="122"/>
      <c r="FA1036" s="122"/>
      <c r="FB1036" s="122"/>
      <c r="FC1036" s="122"/>
      <c r="FD1036" s="122"/>
      <c r="FE1036" s="122"/>
      <c r="FF1036" s="122"/>
      <c r="FG1036" s="122"/>
      <c r="FH1036" s="122"/>
      <c r="FI1036" s="122"/>
      <c r="FJ1036" s="122"/>
      <c r="FK1036" s="122"/>
      <c r="FL1036" s="122"/>
      <c r="FM1036" s="122"/>
      <c r="FN1036" s="122"/>
      <c r="FO1036" s="122"/>
      <c r="FP1036" s="122"/>
      <c r="FQ1036" s="122"/>
      <c r="FR1036" s="122"/>
      <c r="FS1036" s="122"/>
      <c r="FT1036" s="122"/>
      <c r="FU1036" s="122"/>
      <c r="FV1036" s="122"/>
      <c r="FW1036" s="122"/>
      <c r="FX1036" s="122"/>
      <c r="FY1036" s="122"/>
      <c r="FZ1036" s="122"/>
      <c r="GA1036" s="122"/>
      <c r="GB1036" s="122"/>
      <c r="GC1036" s="122"/>
      <c r="GD1036" s="122"/>
      <c r="GE1036" s="122"/>
      <c r="GF1036" s="122"/>
      <c r="GG1036" s="122"/>
      <c r="GH1036" s="122"/>
      <c r="GI1036" s="122"/>
      <c r="GJ1036" s="122"/>
      <c r="GK1036" s="122"/>
      <c r="GL1036" s="122"/>
      <c r="GM1036" s="122"/>
      <c r="GN1036" s="122"/>
      <c r="GO1036" s="122"/>
      <c r="GP1036" s="122"/>
      <c r="GQ1036" s="122"/>
      <c r="GR1036" s="122"/>
      <c r="GS1036" s="122"/>
      <c r="GT1036" s="122"/>
      <c r="GU1036" s="122"/>
      <c r="GV1036" s="122"/>
      <c r="GW1036" s="122"/>
      <c r="GX1036" s="122"/>
      <c r="GY1036" s="122"/>
      <c r="GZ1036" s="122"/>
      <c r="HA1036" s="122"/>
      <c r="HB1036" s="122"/>
      <c r="HC1036" s="122"/>
      <c r="HD1036" s="122"/>
      <c r="HE1036" s="122"/>
      <c r="HF1036" s="122"/>
      <c r="HG1036" s="122"/>
      <c r="HH1036" s="122"/>
      <c r="HI1036" s="122"/>
      <c r="HJ1036" s="122"/>
      <c r="HK1036" s="122"/>
      <c r="HL1036" s="122"/>
      <c r="HM1036" s="122"/>
      <c r="HN1036" s="122"/>
      <c r="HO1036" s="122"/>
      <c r="HP1036" s="122"/>
      <c r="HQ1036" s="122"/>
      <c r="HR1036" s="122"/>
      <c r="HS1036" s="122"/>
      <c r="HT1036" s="122"/>
      <c r="HU1036" s="122"/>
      <c r="HV1036" s="122"/>
      <c r="HW1036" s="122"/>
      <c r="HX1036" s="122"/>
      <c r="HY1036" s="122"/>
      <c r="HZ1036" s="122"/>
      <c r="IA1036" s="122"/>
      <c r="IB1036" s="122"/>
      <c r="IC1036" s="122"/>
      <c r="ID1036" s="122"/>
      <c r="IE1036" s="122"/>
      <c r="IF1036" s="122"/>
      <c r="IG1036" s="122"/>
      <c r="IH1036" s="122"/>
      <c r="II1036" s="122"/>
      <c r="IJ1036" s="122"/>
      <c r="IK1036" s="122"/>
      <c r="IL1036" s="122"/>
      <c r="IM1036" s="122"/>
      <c r="IN1036" s="122"/>
      <c r="IO1036" s="122"/>
      <c r="IP1036" s="122"/>
      <c r="IQ1036" s="122"/>
      <c r="IR1036" s="122"/>
      <c r="IS1036" s="122"/>
      <c r="IT1036" s="122"/>
      <c r="IU1036" s="122"/>
      <c r="IV1036" s="122"/>
      <c r="IW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22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  <c r="BJ1037" s="122"/>
      <c r="BK1037" s="122"/>
      <c r="BL1037" s="122"/>
      <c r="BM1037" s="122"/>
      <c r="BN1037" s="122"/>
      <c r="BO1037" s="122"/>
      <c r="BP1037" s="122"/>
      <c r="BQ1037" s="122"/>
      <c r="BR1037" s="122"/>
      <c r="BS1037" s="122"/>
      <c r="BT1037" s="122"/>
      <c r="BU1037" s="122"/>
      <c r="BV1037" s="122"/>
      <c r="BW1037" s="122"/>
      <c r="BX1037" s="122"/>
      <c r="BY1037" s="122"/>
      <c r="BZ1037" s="122"/>
      <c r="CA1037" s="122"/>
      <c r="CB1037" s="122"/>
      <c r="CC1037" s="122"/>
      <c r="CD1037" s="122"/>
      <c r="CE1037" s="122"/>
      <c r="CF1037" s="122"/>
      <c r="CG1037" s="122"/>
      <c r="CH1037" s="122"/>
      <c r="CI1037" s="122"/>
      <c r="CJ1037" s="122"/>
      <c r="CK1037" s="122"/>
      <c r="CL1037" s="122"/>
      <c r="CM1037" s="122"/>
      <c r="CN1037" s="122"/>
      <c r="CO1037" s="122"/>
      <c r="CP1037" s="122"/>
      <c r="CQ1037" s="122"/>
      <c r="CR1037" s="122"/>
      <c r="CS1037" s="122"/>
      <c r="CT1037" s="122"/>
      <c r="CU1037" s="122"/>
      <c r="CV1037" s="122"/>
      <c r="CW1037" s="122"/>
      <c r="CX1037" s="122"/>
      <c r="CY1037" s="122"/>
      <c r="CZ1037" s="122"/>
      <c r="DA1037" s="122"/>
      <c r="DB1037" s="122"/>
      <c r="DC1037" s="122"/>
      <c r="DD1037" s="122"/>
      <c r="DE1037" s="122"/>
      <c r="DF1037" s="122"/>
      <c r="DG1037" s="122"/>
      <c r="DH1037" s="122"/>
      <c r="DI1037" s="122"/>
      <c r="DJ1037" s="122"/>
      <c r="DK1037" s="122"/>
      <c r="DL1037" s="122"/>
      <c r="DM1037" s="122"/>
      <c r="DN1037" s="122"/>
      <c r="DO1037" s="122"/>
      <c r="DP1037" s="122"/>
      <c r="DQ1037" s="122"/>
      <c r="DR1037" s="122"/>
      <c r="DS1037" s="122"/>
      <c r="DT1037" s="122"/>
      <c r="DU1037" s="122"/>
      <c r="DV1037" s="122"/>
      <c r="DW1037" s="122"/>
      <c r="DX1037" s="122"/>
      <c r="DY1037" s="122"/>
      <c r="DZ1037" s="122"/>
      <c r="EA1037" s="122"/>
      <c r="EB1037" s="122"/>
      <c r="EC1037" s="122"/>
      <c r="ED1037" s="122"/>
      <c r="EE1037" s="122"/>
      <c r="EF1037" s="122"/>
      <c r="EG1037" s="122"/>
      <c r="EH1037" s="122"/>
      <c r="EI1037" s="122"/>
      <c r="EJ1037" s="122"/>
      <c r="EK1037" s="122"/>
      <c r="EL1037" s="122"/>
      <c r="EM1037" s="122"/>
      <c r="EN1037" s="122"/>
      <c r="EO1037" s="122"/>
      <c r="EP1037" s="122"/>
      <c r="EQ1037" s="122"/>
      <c r="ER1037" s="122"/>
      <c r="ES1037" s="122"/>
      <c r="ET1037" s="122"/>
      <c r="EU1037" s="122"/>
      <c r="EV1037" s="122"/>
      <c r="EW1037" s="122"/>
      <c r="EX1037" s="122"/>
      <c r="EY1037" s="122"/>
      <c r="EZ1037" s="122"/>
      <c r="FA1037" s="122"/>
      <c r="FB1037" s="122"/>
      <c r="FC1037" s="122"/>
      <c r="FD1037" s="122"/>
      <c r="FE1037" s="122"/>
      <c r="FF1037" s="122"/>
      <c r="FG1037" s="122"/>
      <c r="FH1037" s="122"/>
      <c r="FI1037" s="122"/>
      <c r="FJ1037" s="122"/>
      <c r="FK1037" s="122"/>
      <c r="FL1037" s="122"/>
      <c r="FM1037" s="122"/>
      <c r="FN1037" s="122"/>
      <c r="FO1037" s="122"/>
      <c r="FP1037" s="122"/>
      <c r="FQ1037" s="122"/>
      <c r="FR1037" s="122"/>
      <c r="FS1037" s="122"/>
      <c r="FT1037" s="122"/>
      <c r="FU1037" s="122"/>
      <c r="FV1037" s="122"/>
      <c r="FW1037" s="122"/>
      <c r="FX1037" s="122"/>
      <c r="FY1037" s="122"/>
      <c r="FZ1037" s="122"/>
      <c r="GA1037" s="122"/>
      <c r="GB1037" s="122"/>
      <c r="GC1037" s="122"/>
      <c r="GD1037" s="122"/>
      <c r="GE1037" s="122"/>
      <c r="GF1037" s="122"/>
      <c r="GG1037" s="122"/>
      <c r="GH1037" s="122"/>
      <c r="GI1037" s="122"/>
      <c r="GJ1037" s="122"/>
      <c r="GK1037" s="122"/>
      <c r="GL1037" s="122"/>
      <c r="GM1037" s="122"/>
      <c r="GN1037" s="122"/>
      <c r="GO1037" s="122"/>
      <c r="GP1037" s="122"/>
      <c r="GQ1037" s="122"/>
      <c r="GR1037" s="122"/>
      <c r="GS1037" s="122"/>
      <c r="GT1037" s="122"/>
      <c r="GU1037" s="122"/>
      <c r="GV1037" s="122"/>
      <c r="GW1037" s="122"/>
      <c r="GX1037" s="122"/>
      <c r="GY1037" s="122"/>
      <c r="GZ1037" s="122"/>
      <c r="HA1037" s="122"/>
      <c r="HB1037" s="122"/>
      <c r="HC1037" s="122"/>
      <c r="HD1037" s="122"/>
      <c r="HE1037" s="122"/>
      <c r="HF1037" s="122"/>
      <c r="HG1037" s="122"/>
      <c r="HH1037" s="122"/>
      <c r="HI1037" s="122"/>
      <c r="HJ1037" s="122"/>
      <c r="HK1037" s="122"/>
      <c r="HL1037" s="122"/>
      <c r="HM1037" s="122"/>
      <c r="HN1037" s="122"/>
      <c r="HO1037" s="122"/>
      <c r="HP1037" s="122"/>
      <c r="HQ1037" s="122"/>
      <c r="HR1037" s="122"/>
      <c r="HS1037" s="122"/>
      <c r="HT1037" s="122"/>
      <c r="HU1037" s="122"/>
      <c r="HV1037" s="122"/>
      <c r="HW1037" s="122"/>
      <c r="HX1037" s="122"/>
      <c r="HY1037" s="122"/>
      <c r="HZ1037" s="122"/>
      <c r="IA1037" s="122"/>
      <c r="IB1037" s="122"/>
      <c r="IC1037" s="122"/>
      <c r="ID1037" s="122"/>
      <c r="IE1037" s="122"/>
      <c r="IF1037" s="122"/>
      <c r="IG1037" s="122"/>
      <c r="IH1037" s="122"/>
      <c r="II1037" s="122"/>
      <c r="IJ1037" s="122"/>
      <c r="IK1037" s="122"/>
      <c r="IL1037" s="122"/>
      <c r="IM1037" s="122"/>
      <c r="IN1037" s="122"/>
      <c r="IO1037" s="122"/>
      <c r="IP1037" s="122"/>
      <c r="IQ1037" s="122"/>
      <c r="IR1037" s="122"/>
      <c r="IS1037" s="122"/>
      <c r="IT1037" s="122"/>
      <c r="IU1037" s="122"/>
      <c r="IV1037" s="122"/>
      <c r="IW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22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  <c r="BJ1038" s="122"/>
      <c r="BK1038" s="122"/>
      <c r="BL1038" s="122"/>
      <c r="BM1038" s="122"/>
      <c r="BN1038" s="122"/>
      <c r="BO1038" s="122"/>
      <c r="BP1038" s="122"/>
      <c r="BQ1038" s="122"/>
      <c r="BR1038" s="122"/>
      <c r="BS1038" s="122"/>
      <c r="BT1038" s="122"/>
      <c r="BU1038" s="122"/>
      <c r="BV1038" s="122"/>
      <c r="BW1038" s="122"/>
      <c r="BX1038" s="122"/>
      <c r="BY1038" s="122"/>
      <c r="BZ1038" s="122"/>
      <c r="CA1038" s="122"/>
      <c r="CB1038" s="122"/>
      <c r="CC1038" s="122"/>
      <c r="CD1038" s="122"/>
      <c r="CE1038" s="122"/>
      <c r="CF1038" s="122"/>
      <c r="CG1038" s="122"/>
      <c r="CH1038" s="122"/>
      <c r="CI1038" s="122"/>
      <c r="CJ1038" s="122"/>
      <c r="CK1038" s="122"/>
      <c r="CL1038" s="122"/>
      <c r="CM1038" s="122"/>
      <c r="CN1038" s="122"/>
      <c r="CO1038" s="122"/>
      <c r="CP1038" s="122"/>
      <c r="CQ1038" s="122"/>
      <c r="CR1038" s="122"/>
      <c r="CS1038" s="122"/>
      <c r="CT1038" s="122"/>
      <c r="CU1038" s="122"/>
      <c r="CV1038" s="122"/>
      <c r="CW1038" s="122"/>
      <c r="CX1038" s="122"/>
      <c r="CY1038" s="122"/>
      <c r="CZ1038" s="122"/>
      <c r="DA1038" s="122"/>
      <c r="DB1038" s="122"/>
      <c r="DC1038" s="122"/>
      <c r="DD1038" s="122"/>
      <c r="DE1038" s="122"/>
      <c r="DF1038" s="122"/>
      <c r="DG1038" s="122"/>
      <c r="DH1038" s="122"/>
      <c r="DI1038" s="122"/>
      <c r="DJ1038" s="122"/>
      <c r="DK1038" s="122"/>
      <c r="DL1038" s="122"/>
      <c r="DM1038" s="122"/>
      <c r="DN1038" s="122"/>
      <c r="DO1038" s="122"/>
      <c r="DP1038" s="122"/>
      <c r="DQ1038" s="122"/>
      <c r="DR1038" s="122"/>
      <c r="DS1038" s="122"/>
      <c r="DT1038" s="122"/>
      <c r="DU1038" s="122"/>
      <c r="DV1038" s="122"/>
      <c r="DW1038" s="122"/>
      <c r="DX1038" s="122"/>
      <c r="DY1038" s="122"/>
      <c r="DZ1038" s="122"/>
      <c r="EA1038" s="122"/>
      <c r="EB1038" s="122"/>
      <c r="EC1038" s="122"/>
      <c r="ED1038" s="122"/>
      <c r="EE1038" s="122"/>
      <c r="EF1038" s="122"/>
      <c r="EG1038" s="122"/>
      <c r="EH1038" s="122"/>
      <c r="EI1038" s="122"/>
      <c r="EJ1038" s="122"/>
      <c r="EK1038" s="122"/>
      <c r="EL1038" s="122"/>
      <c r="EM1038" s="122"/>
      <c r="EN1038" s="122"/>
      <c r="EO1038" s="122"/>
      <c r="EP1038" s="122"/>
      <c r="EQ1038" s="122"/>
      <c r="ER1038" s="122"/>
      <c r="ES1038" s="122"/>
      <c r="ET1038" s="122"/>
      <c r="EU1038" s="122"/>
      <c r="EV1038" s="122"/>
      <c r="EW1038" s="122"/>
      <c r="EX1038" s="122"/>
      <c r="EY1038" s="122"/>
      <c r="EZ1038" s="122"/>
      <c r="FA1038" s="122"/>
      <c r="FB1038" s="122"/>
      <c r="FC1038" s="122"/>
      <c r="FD1038" s="122"/>
      <c r="FE1038" s="122"/>
      <c r="FF1038" s="122"/>
      <c r="FG1038" s="122"/>
      <c r="FH1038" s="122"/>
      <c r="FI1038" s="122"/>
      <c r="FJ1038" s="122"/>
      <c r="FK1038" s="122"/>
      <c r="FL1038" s="122"/>
      <c r="FM1038" s="122"/>
      <c r="FN1038" s="122"/>
      <c r="FO1038" s="122"/>
      <c r="FP1038" s="122"/>
      <c r="FQ1038" s="122"/>
      <c r="FR1038" s="122"/>
      <c r="FS1038" s="122"/>
      <c r="FT1038" s="122"/>
      <c r="FU1038" s="122"/>
      <c r="FV1038" s="122"/>
      <c r="FW1038" s="122"/>
      <c r="FX1038" s="122"/>
      <c r="FY1038" s="122"/>
      <c r="FZ1038" s="122"/>
      <c r="GA1038" s="122"/>
      <c r="GB1038" s="122"/>
      <c r="GC1038" s="122"/>
      <c r="GD1038" s="122"/>
      <c r="GE1038" s="122"/>
      <c r="GF1038" s="122"/>
      <c r="GG1038" s="122"/>
      <c r="GH1038" s="122"/>
      <c r="GI1038" s="122"/>
      <c r="GJ1038" s="122"/>
      <c r="GK1038" s="122"/>
      <c r="GL1038" s="122"/>
      <c r="GM1038" s="122"/>
      <c r="GN1038" s="122"/>
      <c r="GO1038" s="122"/>
      <c r="GP1038" s="122"/>
      <c r="GQ1038" s="122"/>
      <c r="GR1038" s="122"/>
      <c r="GS1038" s="122"/>
      <c r="GT1038" s="122"/>
      <c r="GU1038" s="122"/>
      <c r="GV1038" s="122"/>
      <c r="GW1038" s="122"/>
      <c r="GX1038" s="122"/>
      <c r="GY1038" s="122"/>
      <c r="GZ1038" s="122"/>
      <c r="HA1038" s="122"/>
      <c r="HB1038" s="122"/>
      <c r="HC1038" s="122"/>
      <c r="HD1038" s="122"/>
      <c r="HE1038" s="122"/>
      <c r="HF1038" s="122"/>
      <c r="HG1038" s="122"/>
      <c r="HH1038" s="122"/>
      <c r="HI1038" s="122"/>
      <c r="HJ1038" s="122"/>
      <c r="HK1038" s="122"/>
      <c r="HL1038" s="122"/>
      <c r="HM1038" s="122"/>
      <c r="HN1038" s="122"/>
      <c r="HO1038" s="122"/>
      <c r="HP1038" s="122"/>
      <c r="HQ1038" s="122"/>
      <c r="HR1038" s="122"/>
      <c r="HS1038" s="122"/>
      <c r="HT1038" s="122"/>
      <c r="HU1038" s="122"/>
      <c r="HV1038" s="122"/>
      <c r="HW1038" s="122"/>
      <c r="HX1038" s="122"/>
      <c r="HY1038" s="122"/>
      <c r="HZ1038" s="122"/>
      <c r="IA1038" s="122"/>
      <c r="IB1038" s="122"/>
      <c r="IC1038" s="122"/>
      <c r="ID1038" s="122"/>
      <c r="IE1038" s="122"/>
      <c r="IF1038" s="122"/>
      <c r="IG1038" s="122"/>
      <c r="IH1038" s="122"/>
      <c r="II1038" s="122"/>
      <c r="IJ1038" s="122"/>
      <c r="IK1038" s="122"/>
      <c r="IL1038" s="122"/>
      <c r="IM1038" s="122"/>
      <c r="IN1038" s="122"/>
      <c r="IO1038" s="122"/>
      <c r="IP1038" s="122"/>
      <c r="IQ1038" s="122"/>
      <c r="IR1038" s="122"/>
      <c r="IS1038" s="122"/>
      <c r="IT1038" s="122"/>
      <c r="IU1038" s="122"/>
      <c r="IV1038" s="122"/>
      <c r="IW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22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  <c r="BJ1039" s="122"/>
      <c r="BK1039" s="122"/>
      <c r="BL1039" s="122"/>
      <c r="BM1039" s="122"/>
      <c r="BN1039" s="122"/>
      <c r="BO1039" s="122"/>
      <c r="BP1039" s="122"/>
      <c r="BQ1039" s="122"/>
      <c r="BR1039" s="122"/>
      <c r="BS1039" s="122"/>
      <c r="BT1039" s="122"/>
      <c r="BU1039" s="122"/>
      <c r="BV1039" s="122"/>
      <c r="BW1039" s="122"/>
      <c r="BX1039" s="122"/>
      <c r="BY1039" s="122"/>
      <c r="BZ1039" s="122"/>
      <c r="CA1039" s="122"/>
      <c r="CB1039" s="122"/>
      <c r="CC1039" s="122"/>
      <c r="CD1039" s="122"/>
      <c r="CE1039" s="122"/>
      <c r="CF1039" s="122"/>
      <c r="CG1039" s="122"/>
      <c r="CH1039" s="122"/>
      <c r="CI1039" s="122"/>
      <c r="CJ1039" s="122"/>
      <c r="CK1039" s="122"/>
      <c r="CL1039" s="122"/>
      <c r="CM1039" s="122"/>
      <c r="CN1039" s="122"/>
      <c r="CO1039" s="122"/>
      <c r="CP1039" s="122"/>
      <c r="CQ1039" s="122"/>
      <c r="CR1039" s="122"/>
      <c r="CS1039" s="122"/>
      <c r="CT1039" s="122"/>
      <c r="CU1039" s="122"/>
      <c r="CV1039" s="122"/>
      <c r="CW1039" s="122"/>
      <c r="CX1039" s="122"/>
      <c r="CY1039" s="122"/>
      <c r="CZ1039" s="122"/>
      <c r="DA1039" s="122"/>
      <c r="DB1039" s="122"/>
      <c r="DC1039" s="122"/>
      <c r="DD1039" s="122"/>
      <c r="DE1039" s="122"/>
      <c r="DF1039" s="122"/>
      <c r="DG1039" s="122"/>
      <c r="DH1039" s="122"/>
      <c r="DI1039" s="122"/>
      <c r="DJ1039" s="122"/>
      <c r="DK1039" s="122"/>
      <c r="DL1039" s="122"/>
      <c r="DM1039" s="122"/>
      <c r="DN1039" s="122"/>
      <c r="DO1039" s="122"/>
      <c r="DP1039" s="122"/>
      <c r="DQ1039" s="122"/>
      <c r="DR1039" s="122"/>
      <c r="DS1039" s="122"/>
      <c r="DT1039" s="122"/>
      <c r="DU1039" s="122"/>
      <c r="DV1039" s="122"/>
      <c r="DW1039" s="122"/>
      <c r="DX1039" s="122"/>
      <c r="DY1039" s="122"/>
      <c r="DZ1039" s="122"/>
      <c r="EA1039" s="122"/>
      <c r="EB1039" s="122"/>
      <c r="EC1039" s="122"/>
      <c r="ED1039" s="122"/>
      <c r="EE1039" s="122"/>
      <c r="EF1039" s="122"/>
      <c r="EG1039" s="122"/>
      <c r="EH1039" s="122"/>
      <c r="EI1039" s="122"/>
      <c r="EJ1039" s="122"/>
      <c r="EK1039" s="122"/>
      <c r="EL1039" s="122"/>
      <c r="EM1039" s="122"/>
      <c r="EN1039" s="122"/>
      <c r="EO1039" s="122"/>
      <c r="EP1039" s="122"/>
      <c r="EQ1039" s="122"/>
      <c r="ER1039" s="122"/>
      <c r="ES1039" s="122"/>
      <c r="ET1039" s="122"/>
      <c r="EU1039" s="122"/>
      <c r="EV1039" s="122"/>
      <c r="EW1039" s="122"/>
      <c r="EX1039" s="122"/>
      <c r="EY1039" s="122"/>
      <c r="EZ1039" s="122"/>
      <c r="FA1039" s="122"/>
      <c r="FB1039" s="122"/>
      <c r="FC1039" s="122"/>
      <c r="FD1039" s="122"/>
      <c r="FE1039" s="122"/>
      <c r="FF1039" s="122"/>
      <c r="FG1039" s="122"/>
      <c r="FH1039" s="122"/>
      <c r="FI1039" s="122"/>
      <c r="FJ1039" s="122"/>
      <c r="FK1039" s="122"/>
      <c r="FL1039" s="122"/>
      <c r="FM1039" s="122"/>
      <c r="FN1039" s="122"/>
      <c r="FO1039" s="122"/>
      <c r="FP1039" s="122"/>
      <c r="FQ1039" s="122"/>
      <c r="FR1039" s="122"/>
      <c r="FS1039" s="122"/>
      <c r="FT1039" s="122"/>
      <c r="FU1039" s="122"/>
      <c r="FV1039" s="122"/>
      <c r="FW1039" s="122"/>
      <c r="FX1039" s="122"/>
      <c r="FY1039" s="122"/>
      <c r="FZ1039" s="122"/>
      <c r="GA1039" s="122"/>
      <c r="GB1039" s="122"/>
      <c r="GC1039" s="122"/>
      <c r="GD1039" s="122"/>
      <c r="GE1039" s="122"/>
      <c r="GF1039" s="122"/>
      <c r="GG1039" s="122"/>
      <c r="GH1039" s="122"/>
      <c r="GI1039" s="122"/>
      <c r="GJ1039" s="122"/>
      <c r="GK1039" s="122"/>
      <c r="GL1039" s="122"/>
      <c r="GM1039" s="122"/>
      <c r="GN1039" s="122"/>
      <c r="GO1039" s="122"/>
      <c r="GP1039" s="122"/>
      <c r="GQ1039" s="122"/>
      <c r="GR1039" s="122"/>
      <c r="GS1039" s="122"/>
      <c r="GT1039" s="122"/>
      <c r="GU1039" s="122"/>
      <c r="GV1039" s="122"/>
      <c r="GW1039" s="122"/>
      <c r="GX1039" s="122"/>
      <c r="GY1039" s="122"/>
      <c r="GZ1039" s="122"/>
      <c r="HA1039" s="122"/>
      <c r="HB1039" s="122"/>
      <c r="HC1039" s="122"/>
      <c r="HD1039" s="122"/>
      <c r="HE1039" s="122"/>
      <c r="HF1039" s="122"/>
      <c r="HG1039" s="122"/>
      <c r="HH1039" s="122"/>
      <c r="HI1039" s="122"/>
      <c r="HJ1039" s="122"/>
      <c r="HK1039" s="122"/>
      <c r="HL1039" s="122"/>
      <c r="HM1039" s="122"/>
      <c r="HN1039" s="122"/>
      <c r="HO1039" s="122"/>
      <c r="HP1039" s="122"/>
      <c r="HQ1039" s="122"/>
      <c r="HR1039" s="122"/>
      <c r="HS1039" s="122"/>
      <c r="HT1039" s="122"/>
      <c r="HU1039" s="122"/>
      <c r="HV1039" s="122"/>
      <c r="HW1039" s="122"/>
      <c r="HX1039" s="122"/>
      <c r="HY1039" s="122"/>
      <c r="HZ1039" s="122"/>
      <c r="IA1039" s="122"/>
      <c r="IB1039" s="122"/>
      <c r="IC1039" s="122"/>
      <c r="ID1039" s="122"/>
      <c r="IE1039" s="122"/>
      <c r="IF1039" s="122"/>
      <c r="IG1039" s="122"/>
      <c r="IH1039" s="122"/>
      <c r="II1039" s="122"/>
      <c r="IJ1039" s="122"/>
      <c r="IK1039" s="122"/>
      <c r="IL1039" s="122"/>
      <c r="IM1039" s="122"/>
      <c r="IN1039" s="122"/>
      <c r="IO1039" s="122"/>
      <c r="IP1039" s="122"/>
      <c r="IQ1039" s="122"/>
      <c r="IR1039" s="122"/>
      <c r="IS1039" s="122"/>
      <c r="IT1039" s="122"/>
      <c r="IU1039" s="122"/>
      <c r="IV1039" s="122"/>
      <c r="IW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22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  <c r="BJ1040" s="122"/>
      <c r="BK1040" s="122"/>
      <c r="BL1040" s="122"/>
      <c r="BM1040" s="122"/>
      <c r="BN1040" s="122"/>
      <c r="BO1040" s="122"/>
      <c r="BP1040" s="122"/>
      <c r="BQ1040" s="122"/>
      <c r="BR1040" s="122"/>
      <c r="BS1040" s="122"/>
      <c r="BT1040" s="122"/>
      <c r="BU1040" s="122"/>
      <c r="BV1040" s="122"/>
      <c r="BW1040" s="122"/>
      <c r="BX1040" s="122"/>
      <c r="BY1040" s="122"/>
      <c r="BZ1040" s="122"/>
      <c r="CA1040" s="122"/>
      <c r="CB1040" s="122"/>
      <c r="CC1040" s="122"/>
      <c r="CD1040" s="122"/>
      <c r="CE1040" s="122"/>
      <c r="CF1040" s="122"/>
      <c r="CG1040" s="122"/>
      <c r="CH1040" s="122"/>
      <c r="CI1040" s="122"/>
      <c r="CJ1040" s="122"/>
      <c r="CK1040" s="122"/>
      <c r="CL1040" s="122"/>
      <c r="CM1040" s="122"/>
      <c r="CN1040" s="122"/>
      <c r="CO1040" s="122"/>
      <c r="CP1040" s="122"/>
      <c r="CQ1040" s="122"/>
      <c r="CR1040" s="122"/>
      <c r="CS1040" s="122"/>
      <c r="CT1040" s="122"/>
      <c r="CU1040" s="122"/>
      <c r="CV1040" s="122"/>
      <c r="CW1040" s="122"/>
      <c r="CX1040" s="122"/>
      <c r="CY1040" s="122"/>
      <c r="CZ1040" s="122"/>
      <c r="DA1040" s="122"/>
      <c r="DB1040" s="122"/>
      <c r="DC1040" s="122"/>
      <c r="DD1040" s="122"/>
      <c r="DE1040" s="122"/>
      <c r="DF1040" s="122"/>
      <c r="DG1040" s="122"/>
      <c r="DH1040" s="122"/>
      <c r="DI1040" s="122"/>
      <c r="DJ1040" s="122"/>
      <c r="DK1040" s="122"/>
      <c r="DL1040" s="122"/>
      <c r="DM1040" s="122"/>
      <c r="DN1040" s="122"/>
      <c r="DO1040" s="122"/>
      <c r="DP1040" s="122"/>
      <c r="DQ1040" s="122"/>
      <c r="DR1040" s="122"/>
      <c r="DS1040" s="122"/>
      <c r="DT1040" s="122"/>
      <c r="DU1040" s="122"/>
      <c r="DV1040" s="122"/>
      <c r="DW1040" s="122"/>
      <c r="DX1040" s="122"/>
      <c r="DY1040" s="122"/>
      <c r="DZ1040" s="122"/>
      <c r="EA1040" s="122"/>
      <c r="EB1040" s="122"/>
      <c r="EC1040" s="122"/>
      <c r="ED1040" s="122"/>
      <c r="EE1040" s="122"/>
      <c r="EF1040" s="122"/>
      <c r="EG1040" s="122"/>
      <c r="EH1040" s="122"/>
      <c r="EI1040" s="122"/>
      <c r="EJ1040" s="122"/>
      <c r="EK1040" s="122"/>
      <c r="EL1040" s="122"/>
      <c r="EM1040" s="122"/>
      <c r="EN1040" s="122"/>
      <c r="EO1040" s="122"/>
      <c r="EP1040" s="122"/>
      <c r="EQ1040" s="122"/>
      <c r="ER1040" s="122"/>
      <c r="ES1040" s="122"/>
      <c r="ET1040" s="122"/>
      <c r="EU1040" s="122"/>
      <c r="EV1040" s="122"/>
      <c r="EW1040" s="122"/>
      <c r="EX1040" s="122"/>
      <c r="EY1040" s="122"/>
      <c r="EZ1040" s="122"/>
      <c r="FA1040" s="122"/>
      <c r="FB1040" s="122"/>
      <c r="FC1040" s="122"/>
      <c r="FD1040" s="122"/>
      <c r="FE1040" s="122"/>
      <c r="FF1040" s="122"/>
      <c r="FG1040" s="122"/>
      <c r="FH1040" s="122"/>
      <c r="FI1040" s="122"/>
      <c r="FJ1040" s="122"/>
      <c r="FK1040" s="122"/>
      <c r="FL1040" s="122"/>
      <c r="FM1040" s="122"/>
      <c r="FN1040" s="122"/>
      <c r="FO1040" s="122"/>
      <c r="FP1040" s="122"/>
      <c r="FQ1040" s="122"/>
      <c r="FR1040" s="122"/>
      <c r="FS1040" s="122"/>
      <c r="FT1040" s="122"/>
      <c r="FU1040" s="122"/>
      <c r="FV1040" s="122"/>
      <c r="FW1040" s="122"/>
      <c r="FX1040" s="122"/>
      <c r="FY1040" s="122"/>
      <c r="FZ1040" s="122"/>
      <c r="GA1040" s="122"/>
      <c r="GB1040" s="122"/>
      <c r="GC1040" s="122"/>
      <c r="GD1040" s="122"/>
      <c r="GE1040" s="122"/>
      <c r="GF1040" s="122"/>
      <c r="GG1040" s="122"/>
      <c r="GH1040" s="122"/>
      <c r="GI1040" s="122"/>
      <c r="GJ1040" s="122"/>
      <c r="GK1040" s="122"/>
      <c r="GL1040" s="122"/>
      <c r="GM1040" s="122"/>
      <c r="GN1040" s="122"/>
      <c r="GO1040" s="122"/>
      <c r="GP1040" s="122"/>
      <c r="GQ1040" s="122"/>
      <c r="GR1040" s="122"/>
      <c r="GS1040" s="122"/>
      <c r="GT1040" s="122"/>
      <c r="GU1040" s="122"/>
      <c r="GV1040" s="122"/>
      <c r="GW1040" s="122"/>
      <c r="GX1040" s="122"/>
      <c r="GY1040" s="122"/>
      <c r="GZ1040" s="122"/>
      <c r="HA1040" s="122"/>
      <c r="HB1040" s="122"/>
      <c r="HC1040" s="122"/>
      <c r="HD1040" s="122"/>
      <c r="HE1040" s="122"/>
      <c r="HF1040" s="122"/>
      <c r="HG1040" s="122"/>
      <c r="HH1040" s="122"/>
      <c r="HI1040" s="122"/>
      <c r="HJ1040" s="122"/>
      <c r="HK1040" s="122"/>
      <c r="HL1040" s="122"/>
      <c r="HM1040" s="122"/>
      <c r="HN1040" s="122"/>
      <c r="HO1040" s="122"/>
      <c r="HP1040" s="122"/>
      <c r="HQ1040" s="122"/>
      <c r="HR1040" s="122"/>
      <c r="HS1040" s="122"/>
      <c r="HT1040" s="122"/>
      <c r="HU1040" s="122"/>
      <c r="HV1040" s="122"/>
      <c r="HW1040" s="122"/>
      <c r="HX1040" s="122"/>
      <c r="HY1040" s="122"/>
      <c r="HZ1040" s="122"/>
      <c r="IA1040" s="122"/>
      <c r="IB1040" s="122"/>
      <c r="IC1040" s="122"/>
      <c r="ID1040" s="122"/>
      <c r="IE1040" s="122"/>
      <c r="IF1040" s="122"/>
      <c r="IG1040" s="122"/>
      <c r="IH1040" s="122"/>
      <c r="II1040" s="122"/>
      <c r="IJ1040" s="122"/>
      <c r="IK1040" s="122"/>
      <c r="IL1040" s="122"/>
      <c r="IM1040" s="122"/>
      <c r="IN1040" s="122"/>
      <c r="IO1040" s="122"/>
      <c r="IP1040" s="122"/>
      <c r="IQ1040" s="122"/>
      <c r="IR1040" s="122"/>
      <c r="IS1040" s="122"/>
      <c r="IT1040" s="122"/>
      <c r="IU1040" s="122"/>
      <c r="IV1040" s="122"/>
      <c r="IW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22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  <c r="BJ1041" s="122"/>
      <c r="BK1041" s="122"/>
      <c r="BL1041" s="122"/>
      <c r="BM1041" s="122"/>
      <c r="BN1041" s="122"/>
      <c r="BO1041" s="122"/>
      <c r="BP1041" s="122"/>
      <c r="BQ1041" s="122"/>
      <c r="BR1041" s="122"/>
      <c r="BS1041" s="122"/>
      <c r="BT1041" s="122"/>
      <c r="BU1041" s="122"/>
      <c r="BV1041" s="122"/>
      <c r="BW1041" s="122"/>
      <c r="BX1041" s="122"/>
      <c r="BY1041" s="122"/>
      <c r="BZ1041" s="122"/>
      <c r="CA1041" s="122"/>
      <c r="CB1041" s="122"/>
      <c r="CC1041" s="122"/>
      <c r="CD1041" s="122"/>
      <c r="CE1041" s="122"/>
      <c r="CF1041" s="122"/>
      <c r="CG1041" s="122"/>
      <c r="CH1041" s="122"/>
      <c r="CI1041" s="122"/>
      <c r="CJ1041" s="122"/>
      <c r="CK1041" s="122"/>
      <c r="CL1041" s="122"/>
      <c r="CM1041" s="122"/>
      <c r="CN1041" s="122"/>
      <c r="CO1041" s="122"/>
      <c r="CP1041" s="122"/>
      <c r="CQ1041" s="122"/>
      <c r="CR1041" s="122"/>
      <c r="CS1041" s="122"/>
      <c r="CT1041" s="122"/>
      <c r="CU1041" s="122"/>
      <c r="CV1041" s="122"/>
      <c r="CW1041" s="122"/>
      <c r="CX1041" s="122"/>
      <c r="CY1041" s="122"/>
      <c r="CZ1041" s="122"/>
      <c r="DA1041" s="122"/>
      <c r="DB1041" s="122"/>
      <c r="DC1041" s="122"/>
      <c r="DD1041" s="122"/>
      <c r="DE1041" s="122"/>
      <c r="DF1041" s="122"/>
      <c r="DG1041" s="122"/>
      <c r="DH1041" s="122"/>
      <c r="DI1041" s="122"/>
      <c r="DJ1041" s="122"/>
      <c r="DK1041" s="122"/>
      <c r="DL1041" s="122"/>
      <c r="DM1041" s="122"/>
      <c r="DN1041" s="122"/>
      <c r="DO1041" s="122"/>
      <c r="DP1041" s="122"/>
      <c r="DQ1041" s="122"/>
      <c r="DR1041" s="122"/>
      <c r="DS1041" s="122"/>
      <c r="DT1041" s="122"/>
      <c r="DU1041" s="122"/>
      <c r="DV1041" s="122"/>
      <c r="DW1041" s="122"/>
      <c r="DX1041" s="122"/>
      <c r="DY1041" s="122"/>
      <c r="DZ1041" s="122"/>
      <c r="EA1041" s="122"/>
      <c r="EB1041" s="122"/>
      <c r="EC1041" s="122"/>
      <c r="ED1041" s="122"/>
      <c r="EE1041" s="122"/>
      <c r="EF1041" s="122"/>
      <c r="EG1041" s="122"/>
      <c r="EH1041" s="122"/>
      <c r="EI1041" s="122"/>
      <c r="EJ1041" s="122"/>
      <c r="EK1041" s="122"/>
      <c r="EL1041" s="122"/>
      <c r="EM1041" s="122"/>
      <c r="EN1041" s="122"/>
      <c r="EO1041" s="122"/>
      <c r="EP1041" s="122"/>
      <c r="EQ1041" s="122"/>
      <c r="ER1041" s="122"/>
      <c r="ES1041" s="122"/>
      <c r="ET1041" s="122"/>
      <c r="EU1041" s="122"/>
      <c r="EV1041" s="122"/>
      <c r="EW1041" s="122"/>
      <c r="EX1041" s="122"/>
      <c r="EY1041" s="122"/>
      <c r="EZ1041" s="122"/>
      <c r="FA1041" s="122"/>
      <c r="FB1041" s="122"/>
      <c r="FC1041" s="122"/>
      <c r="FD1041" s="122"/>
      <c r="FE1041" s="122"/>
      <c r="FF1041" s="122"/>
      <c r="FG1041" s="122"/>
      <c r="FH1041" s="122"/>
      <c r="FI1041" s="122"/>
      <c r="FJ1041" s="122"/>
      <c r="FK1041" s="122"/>
      <c r="FL1041" s="122"/>
      <c r="FM1041" s="122"/>
      <c r="FN1041" s="122"/>
      <c r="FO1041" s="122"/>
      <c r="FP1041" s="122"/>
      <c r="FQ1041" s="122"/>
      <c r="FR1041" s="122"/>
      <c r="FS1041" s="122"/>
      <c r="FT1041" s="122"/>
      <c r="FU1041" s="122"/>
      <c r="FV1041" s="122"/>
      <c r="FW1041" s="122"/>
      <c r="FX1041" s="122"/>
      <c r="FY1041" s="122"/>
      <c r="FZ1041" s="122"/>
      <c r="GA1041" s="122"/>
      <c r="GB1041" s="122"/>
      <c r="GC1041" s="122"/>
      <c r="GD1041" s="122"/>
      <c r="GE1041" s="122"/>
      <c r="GF1041" s="122"/>
      <c r="GG1041" s="122"/>
      <c r="GH1041" s="122"/>
      <c r="GI1041" s="122"/>
      <c r="GJ1041" s="122"/>
      <c r="GK1041" s="122"/>
      <c r="GL1041" s="122"/>
      <c r="GM1041" s="122"/>
      <c r="GN1041" s="122"/>
      <c r="GO1041" s="122"/>
      <c r="GP1041" s="122"/>
      <c r="GQ1041" s="122"/>
      <c r="GR1041" s="122"/>
      <c r="GS1041" s="122"/>
      <c r="GT1041" s="122"/>
      <c r="GU1041" s="122"/>
      <c r="GV1041" s="122"/>
      <c r="GW1041" s="122"/>
      <c r="GX1041" s="122"/>
      <c r="GY1041" s="122"/>
      <c r="GZ1041" s="122"/>
      <c r="HA1041" s="122"/>
      <c r="HB1041" s="122"/>
      <c r="HC1041" s="122"/>
      <c r="HD1041" s="122"/>
      <c r="HE1041" s="122"/>
      <c r="HF1041" s="122"/>
      <c r="HG1041" s="122"/>
      <c r="HH1041" s="122"/>
      <c r="HI1041" s="122"/>
      <c r="HJ1041" s="122"/>
      <c r="HK1041" s="122"/>
      <c r="HL1041" s="122"/>
      <c r="HM1041" s="122"/>
      <c r="HN1041" s="122"/>
      <c r="HO1041" s="122"/>
      <c r="HP1041" s="122"/>
      <c r="HQ1041" s="122"/>
      <c r="HR1041" s="122"/>
      <c r="HS1041" s="122"/>
      <c r="HT1041" s="122"/>
      <c r="HU1041" s="122"/>
      <c r="HV1041" s="122"/>
      <c r="HW1041" s="122"/>
      <c r="HX1041" s="122"/>
      <c r="HY1041" s="122"/>
      <c r="HZ1041" s="122"/>
      <c r="IA1041" s="122"/>
      <c r="IB1041" s="122"/>
      <c r="IC1041" s="122"/>
      <c r="ID1041" s="122"/>
      <c r="IE1041" s="122"/>
      <c r="IF1041" s="122"/>
      <c r="IG1041" s="122"/>
      <c r="IH1041" s="122"/>
      <c r="II1041" s="122"/>
      <c r="IJ1041" s="122"/>
      <c r="IK1041" s="122"/>
      <c r="IL1041" s="122"/>
      <c r="IM1041" s="122"/>
      <c r="IN1041" s="122"/>
      <c r="IO1041" s="122"/>
      <c r="IP1041" s="122"/>
      <c r="IQ1041" s="122"/>
      <c r="IR1041" s="122"/>
      <c r="IS1041" s="122"/>
      <c r="IT1041" s="122"/>
      <c r="IU1041" s="122"/>
      <c r="IV1041" s="122"/>
      <c r="IW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22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  <c r="BJ1042" s="122"/>
      <c r="BK1042" s="122"/>
      <c r="BL1042" s="122"/>
      <c r="BM1042" s="122"/>
      <c r="BN1042" s="122"/>
      <c r="BO1042" s="122"/>
      <c r="BP1042" s="122"/>
      <c r="BQ1042" s="122"/>
      <c r="BR1042" s="122"/>
      <c r="BS1042" s="122"/>
      <c r="BT1042" s="122"/>
      <c r="BU1042" s="122"/>
      <c r="BV1042" s="122"/>
      <c r="BW1042" s="122"/>
      <c r="BX1042" s="122"/>
      <c r="BY1042" s="122"/>
      <c r="BZ1042" s="122"/>
      <c r="CA1042" s="122"/>
      <c r="CB1042" s="122"/>
      <c r="CC1042" s="122"/>
      <c r="CD1042" s="122"/>
      <c r="CE1042" s="122"/>
      <c r="CF1042" s="122"/>
      <c r="CG1042" s="122"/>
      <c r="CH1042" s="122"/>
      <c r="CI1042" s="122"/>
      <c r="CJ1042" s="122"/>
      <c r="CK1042" s="122"/>
      <c r="CL1042" s="122"/>
      <c r="CM1042" s="122"/>
      <c r="CN1042" s="122"/>
      <c r="CO1042" s="122"/>
      <c r="CP1042" s="122"/>
      <c r="CQ1042" s="122"/>
      <c r="CR1042" s="122"/>
      <c r="CS1042" s="122"/>
      <c r="CT1042" s="122"/>
      <c r="CU1042" s="122"/>
      <c r="CV1042" s="122"/>
      <c r="CW1042" s="122"/>
      <c r="CX1042" s="122"/>
      <c r="CY1042" s="122"/>
      <c r="CZ1042" s="122"/>
      <c r="DA1042" s="122"/>
      <c r="DB1042" s="122"/>
      <c r="DC1042" s="122"/>
      <c r="DD1042" s="122"/>
      <c r="DE1042" s="122"/>
      <c r="DF1042" s="122"/>
      <c r="DG1042" s="122"/>
      <c r="DH1042" s="122"/>
      <c r="DI1042" s="122"/>
      <c r="DJ1042" s="122"/>
      <c r="DK1042" s="122"/>
      <c r="DL1042" s="122"/>
      <c r="DM1042" s="122"/>
      <c r="DN1042" s="122"/>
      <c r="DO1042" s="122"/>
      <c r="DP1042" s="122"/>
      <c r="DQ1042" s="122"/>
      <c r="DR1042" s="122"/>
      <c r="DS1042" s="122"/>
      <c r="DT1042" s="122"/>
      <c r="DU1042" s="122"/>
      <c r="DV1042" s="122"/>
      <c r="DW1042" s="122"/>
      <c r="DX1042" s="122"/>
      <c r="DY1042" s="122"/>
      <c r="DZ1042" s="122"/>
      <c r="EA1042" s="122"/>
      <c r="EB1042" s="122"/>
      <c r="EC1042" s="122"/>
      <c r="ED1042" s="122"/>
      <c r="EE1042" s="122"/>
      <c r="EF1042" s="122"/>
      <c r="EG1042" s="122"/>
      <c r="EH1042" s="122"/>
      <c r="EI1042" s="122"/>
      <c r="EJ1042" s="122"/>
      <c r="EK1042" s="122"/>
      <c r="EL1042" s="122"/>
      <c r="EM1042" s="122"/>
      <c r="EN1042" s="122"/>
      <c r="EO1042" s="122"/>
      <c r="EP1042" s="122"/>
      <c r="EQ1042" s="122"/>
      <c r="ER1042" s="122"/>
      <c r="ES1042" s="122"/>
      <c r="ET1042" s="122"/>
      <c r="EU1042" s="122"/>
      <c r="EV1042" s="122"/>
      <c r="EW1042" s="122"/>
      <c r="EX1042" s="122"/>
      <c r="EY1042" s="122"/>
      <c r="EZ1042" s="122"/>
      <c r="FA1042" s="122"/>
      <c r="FB1042" s="122"/>
      <c r="FC1042" s="122"/>
      <c r="FD1042" s="122"/>
      <c r="FE1042" s="122"/>
      <c r="FF1042" s="122"/>
      <c r="FG1042" s="122"/>
      <c r="FH1042" s="122"/>
      <c r="FI1042" s="122"/>
      <c r="FJ1042" s="122"/>
      <c r="FK1042" s="122"/>
      <c r="FL1042" s="122"/>
      <c r="FM1042" s="122"/>
      <c r="FN1042" s="122"/>
      <c r="FO1042" s="122"/>
      <c r="FP1042" s="122"/>
      <c r="FQ1042" s="122"/>
      <c r="FR1042" s="122"/>
      <c r="FS1042" s="122"/>
      <c r="FT1042" s="122"/>
      <c r="FU1042" s="122"/>
      <c r="FV1042" s="122"/>
      <c r="FW1042" s="122"/>
      <c r="FX1042" s="122"/>
      <c r="FY1042" s="122"/>
      <c r="FZ1042" s="122"/>
      <c r="GA1042" s="122"/>
      <c r="GB1042" s="122"/>
      <c r="GC1042" s="122"/>
      <c r="GD1042" s="122"/>
      <c r="GE1042" s="122"/>
      <c r="GF1042" s="122"/>
      <c r="GG1042" s="122"/>
      <c r="GH1042" s="122"/>
      <c r="GI1042" s="122"/>
      <c r="GJ1042" s="122"/>
      <c r="GK1042" s="122"/>
      <c r="GL1042" s="122"/>
      <c r="GM1042" s="122"/>
      <c r="GN1042" s="122"/>
      <c r="GO1042" s="122"/>
      <c r="GP1042" s="122"/>
      <c r="GQ1042" s="122"/>
      <c r="GR1042" s="122"/>
      <c r="GS1042" s="122"/>
      <c r="GT1042" s="122"/>
      <c r="GU1042" s="122"/>
      <c r="GV1042" s="122"/>
      <c r="GW1042" s="122"/>
      <c r="GX1042" s="122"/>
      <c r="GY1042" s="122"/>
      <c r="GZ1042" s="122"/>
      <c r="HA1042" s="122"/>
      <c r="HB1042" s="122"/>
      <c r="HC1042" s="122"/>
      <c r="HD1042" s="122"/>
      <c r="HE1042" s="122"/>
      <c r="HF1042" s="122"/>
      <c r="HG1042" s="122"/>
      <c r="HH1042" s="122"/>
      <c r="HI1042" s="122"/>
      <c r="HJ1042" s="122"/>
      <c r="HK1042" s="122"/>
      <c r="HL1042" s="122"/>
      <c r="HM1042" s="122"/>
      <c r="HN1042" s="122"/>
      <c r="HO1042" s="122"/>
      <c r="HP1042" s="122"/>
      <c r="HQ1042" s="122"/>
      <c r="HR1042" s="122"/>
      <c r="HS1042" s="122"/>
      <c r="HT1042" s="122"/>
      <c r="HU1042" s="122"/>
      <c r="HV1042" s="122"/>
      <c r="HW1042" s="122"/>
      <c r="HX1042" s="122"/>
      <c r="HY1042" s="122"/>
      <c r="HZ1042" s="122"/>
      <c r="IA1042" s="122"/>
      <c r="IB1042" s="122"/>
      <c r="IC1042" s="122"/>
      <c r="ID1042" s="122"/>
      <c r="IE1042" s="122"/>
      <c r="IF1042" s="122"/>
      <c r="IG1042" s="122"/>
      <c r="IH1042" s="122"/>
      <c r="II1042" s="122"/>
      <c r="IJ1042" s="122"/>
      <c r="IK1042" s="122"/>
      <c r="IL1042" s="122"/>
      <c r="IM1042" s="122"/>
      <c r="IN1042" s="122"/>
      <c r="IO1042" s="122"/>
      <c r="IP1042" s="122"/>
      <c r="IQ1042" s="122"/>
      <c r="IR1042" s="122"/>
      <c r="IS1042" s="122"/>
      <c r="IT1042" s="122"/>
      <c r="IU1042" s="122"/>
      <c r="IV1042" s="122"/>
      <c r="IW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22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  <c r="BJ1043" s="122"/>
      <c r="BK1043" s="122"/>
      <c r="BL1043" s="122"/>
      <c r="BM1043" s="122"/>
      <c r="BN1043" s="122"/>
      <c r="BO1043" s="122"/>
      <c r="BP1043" s="122"/>
      <c r="BQ1043" s="122"/>
      <c r="BR1043" s="122"/>
      <c r="BS1043" s="122"/>
      <c r="BT1043" s="122"/>
      <c r="BU1043" s="122"/>
      <c r="BV1043" s="122"/>
      <c r="BW1043" s="122"/>
      <c r="BX1043" s="122"/>
      <c r="BY1043" s="122"/>
      <c r="BZ1043" s="122"/>
      <c r="CA1043" s="122"/>
      <c r="CB1043" s="122"/>
      <c r="CC1043" s="122"/>
      <c r="CD1043" s="122"/>
      <c r="CE1043" s="122"/>
      <c r="CF1043" s="122"/>
      <c r="CG1043" s="122"/>
      <c r="CH1043" s="122"/>
      <c r="CI1043" s="122"/>
      <c r="CJ1043" s="122"/>
      <c r="CK1043" s="122"/>
      <c r="CL1043" s="122"/>
      <c r="CM1043" s="122"/>
      <c r="CN1043" s="122"/>
      <c r="CO1043" s="122"/>
      <c r="CP1043" s="122"/>
      <c r="CQ1043" s="122"/>
      <c r="CR1043" s="122"/>
      <c r="CS1043" s="122"/>
      <c r="CT1043" s="122"/>
      <c r="CU1043" s="122"/>
      <c r="CV1043" s="122"/>
      <c r="CW1043" s="122"/>
      <c r="CX1043" s="122"/>
      <c r="CY1043" s="122"/>
      <c r="CZ1043" s="122"/>
      <c r="DA1043" s="122"/>
      <c r="DB1043" s="122"/>
      <c r="DC1043" s="122"/>
      <c r="DD1043" s="122"/>
      <c r="DE1043" s="122"/>
      <c r="DF1043" s="122"/>
      <c r="DG1043" s="122"/>
      <c r="DH1043" s="122"/>
      <c r="DI1043" s="122"/>
      <c r="DJ1043" s="122"/>
      <c r="DK1043" s="122"/>
      <c r="DL1043" s="122"/>
      <c r="DM1043" s="122"/>
      <c r="DN1043" s="122"/>
      <c r="DO1043" s="122"/>
      <c r="DP1043" s="122"/>
      <c r="DQ1043" s="122"/>
      <c r="DR1043" s="122"/>
      <c r="DS1043" s="122"/>
      <c r="DT1043" s="122"/>
      <c r="DU1043" s="122"/>
      <c r="DV1043" s="122"/>
      <c r="DW1043" s="122"/>
      <c r="DX1043" s="122"/>
      <c r="DY1043" s="122"/>
      <c r="DZ1043" s="122"/>
      <c r="EA1043" s="122"/>
      <c r="EB1043" s="122"/>
      <c r="EC1043" s="122"/>
      <c r="ED1043" s="122"/>
      <c r="EE1043" s="122"/>
      <c r="EF1043" s="122"/>
      <c r="EG1043" s="122"/>
      <c r="EH1043" s="122"/>
      <c r="EI1043" s="122"/>
      <c r="EJ1043" s="122"/>
      <c r="EK1043" s="122"/>
      <c r="EL1043" s="122"/>
      <c r="EM1043" s="122"/>
      <c r="EN1043" s="122"/>
      <c r="EO1043" s="122"/>
      <c r="EP1043" s="122"/>
      <c r="EQ1043" s="122"/>
      <c r="ER1043" s="122"/>
      <c r="ES1043" s="122"/>
      <c r="ET1043" s="122"/>
      <c r="EU1043" s="122"/>
      <c r="EV1043" s="122"/>
      <c r="EW1043" s="122"/>
      <c r="EX1043" s="122"/>
      <c r="EY1043" s="122"/>
      <c r="EZ1043" s="122"/>
      <c r="FA1043" s="122"/>
      <c r="FB1043" s="122"/>
      <c r="FC1043" s="122"/>
      <c r="FD1043" s="122"/>
      <c r="FE1043" s="122"/>
      <c r="FF1043" s="122"/>
      <c r="FG1043" s="122"/>
      <c r="FH1043" s="122"/>
      <c r="FI1043" s="122"/>
      <c r="FJ1043" s="122"/>
      <c r="FK1043" s="122"/>
      <c r="FL1043" s="122"/>
      <c r="FM1043" s="122"/>
      <c r="FN1043" s="122"/>
      <c r="FO1043" s="122"/>
      <c r="FP1043" s="122"/>
      <c r="FQ1043" s="122"/>
      <c r="FR1043" s="122"/>
      <c r="FS1043" s="122"/>
      <c r="FT1043" s="122"/>
      <c r="FU1043" s="122"/>
      <c r="FV1043" s="122"/>
      <c r="FW1043" s="122"/>
      <c r="FX1043" s="122"/>
      <c r="FY1043" s="122"/>
      <c r="FZ1043" s="122"/>
      <c r="GA1043" s="122"/>
      <c r="GB1043" s="122"/>
      <c r="GC1043" s="122"/>
      <c r="GD1043" s="122"/>
      <c r="GE1043" s="122"/>
      <c r="GF1043" s="122"/>
      <c r="GG1043" s="122"/>
      <c r="GH1043" s="122"/>
      <c r="GI1043" s="122"/>
      <c r="GJ1043" s="122"/>
      <c r="GK1043" s="122"/>
      <c r="GL1043" s="122"/>
      <c r="GM1043" s="122"/>
      <c r="GN1043" s="122"/>
      <c r="GO1043" s="122"/>
      <c r="GP1043" s="122"/>
      <c r="GQ1043" s="122"/>
      <c r="GR1043" s="122"/>
      <c r="GS1043" s="122"/>
      <c r="GT1043" s="122"/>
      <c r="GU1043" s="122"/>
      <c r="GV1043" s="122"/>
      <c r="GW1043" s="122"/>
      <c r="GX1043" s="122"/>
      <c r="GY1043" s="122"/>
      <c r="GZ1043" s="122"/>
      <c r="HA1043" s="122"/>
      <c r="HB1043" s="122"/>
      <c r="HC1043" s="122"/>
      <c r="HD1043" s="122"/>
      <c r="HE1043" s="122"/>
      <c r="HF1043" s="122"/>
      <c r="HG1043" s="122"/>
      <c r="HH1043" s="122"/>
      <c r="HI1043" s="122"/>
      <c r="HJ1043" s="122"/>
      <c r="HK1043" s="122"/>
      <c r="HL1043" s="122"/>
      <c r="HM1043" s="122"/>
      <c r="HN1043" s="122"/>
      <c r="HO1043" s="122"/>
      <c r="HP1043" s="122"/>
      <c r="HQ1043" s="122"/>
      <c r="HR1043" s="122"/>
      <c r="HS1043" s="122"/>
      <c r="HT1043" s="122"/>
      <c r="HU1043" s="122"/>
      <c r="HV1043" s="122"/>
      <c r="HW1043" s="122"/>
      <c r="HX1043" s="122"/>
      <c r="HY1043" s="122"/>
      <c r="HZ1043" s="122"/>
      <c r="IA1043" s="122"/>
      <c r="IB1043" s="122"/>
      <c r="IC1043" s="122"/>
      <c r="ID1043" s="122"/>
      <c r="IE1043" s="122"/>
      <c r="IF1043" s="122"/>
      <c r="IG1043" s="122"/>
      <c r="IH1043" s="122"/>
      <c r="II1043" s="122"/>
      <c r="IJ1043" s="122"/>
      <c r="IK1043" s="122"/>
      <c r="IL1043" s="122"/>
      <c r="IM1043" s="122"/>
      <c r="IN1043" s="122"/>
      <c r="IO1043" s="122"/>
      <c r="IP1043" s="122"/>
      <c r="IQ1043" s="122"/>
      <c r="IR1043" s="122"/>
      <c r="IS1043" s="122"/>
      <c r="IT1043" s="122"/>
      <c r="IU1043" s="122"/>
      <c r="IV1043" s="122"/>
      <c r="IW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22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  <c r="BJ1044" s="122"/>
      <c r="BK1044" s="122"/>
      <c r="BL1044" s="122"/>
      <c r="BM1044" s="122"/>
      <c r="BN1044" s="122"/>
      <c r="BO1044" s="122"/>
      <c r="BP1044" s="122"/>
      <c r="BQ1044" s="122"/>
      <c r="BR1044" s="122"/>
      <c r="BS1044" s="122"/>
      <c r="BT1044" s="122"/>
      <c r="BU1044" s="122"/>
      <c r="BV1044" s="122"/>
      <c r="BW1044" s="122"/>
      <c r="BX1044" s="122"/>
      <c r="BY1044" s="122"/>
      <c r="BZ1044" s="122"/>
      <c r="CA1044" s="122"/>
      <c r="CB1044" s="122"/>
      <c r="CC1044" s="122"/>
      <c r="CD1044" s="122"/>
      <c r="CE1044" s="122"/>
      <c r="CF1044" s="122"/>
      <c r="CG1044" s="122"/>
      <c r="CH1044" s="122"/>
      <c r="CI1044" s="122"/>
      <c r="CJ1044" s="122"/>
      <c r="CK1044" s="122"/>
      <c r="CL1044" s="122"/>
      <c r="CM1044" s="122"/>
      <c r="CN1044" s="122"/>
      <c r="CO1044" s="122"/>
      <c r="CP1044" s="122"/>
      <c r="CQ1044" s="122"/>
      <c r="CR1044" s="122"/>
      <c r="CS1044" s="122"/>
      <c r="CT1044" s="122"/>
      <c r="CU1044" s="122"/>
      <c r="CV1044" s="122"/>
      <c r="CW1044" s="122"/>
      <c r="CX1044" s="122"/>
      <c r="CY1044" s="122"/>
      <c r="CZ1044" s="122"/>
      <c r="DA1044" s="122"/>
      <c r="DB1044" s="122"/>
      <c r="DC1044" s="122"/>
      <c r="DD1044" s="122"/>
      <c r="DE1044" s="122"/>
      <c r="DF1044" s="122"/>
      <c r="DG1044" s="122"/>
      <c r="DH1044" s="122"/>
      <c r="DI1044" s="122"/>
      <c r="DJ1044" s="122"/>
      <c r="DK1044" s="122"/>
      <c r="DL1044" s="122"/>
      <c r="DM1044" s="122"/>
      <c r="DN1044" s="122"/>
      <c r="DO1044" s="122"/>
      <c r="DP1044" s="122"/>
      <c r="DQ1044" s="122"/>
      <c r="DR1044" s="122"/>
      <c r="DS1044" s="122"/>
      <c r="DT1044" s="122"/>
      <c r="DU1044" s="122"/>
      <c r="DV1044" s="122"/>
      <c r="DW1044" s="122"/>
      <c r="DX1044" s="122"/>
      <c r="DY1044" s="122"/>
      <c r="DZ1044" s="122"/>
      <c r="EA1044" s="122"/>
      <c r="EB1044" s="122"/>
      <c r="EC1044" s="122"/>
      <c r="ED1044" s="122"/>
      <c r="EE1044" s="122"/>
      <c r="EF1044" s="122"/>
      <c r="EG1044" s="122"/>
      <c r="EH1044" s="122"/>
      <c r="EI1044" s="122"/>
      <c r="EJ1044" s="122"/>
      <c r="EK1044" s="122"/>
      <c r="EL1044" s="122"/>
      <c r="EM1044" s="122"/>
      <c r="EN1044" s="122"/>
      <c r="EO1044" s="122"/>
      <c r="EP1044" s="122"/>
      <c r="EQ1044" s="122"/>
      <c r="ER1044" s="122"/>
      <c r="ES1044" s="122"/>
      <c r="ET1044" s="122"/>
      <c r="EU1044" s="122"/>
      <c r="EV1044" s="122"/>
      <c r="EW1044" s="122"/>
      <c r="EX1044" s="122"/>
      <c r="EY1044" s="122"/>
      <c r="EZ1044" s="122"/>
      <c r="FA1044" s="122"/>
      <c r="FB1044" s="122"/>
      <c r="FC1044" s="122"/>
      <c r="FD1044" s="122"/>
      <c r="FE1044" s="122"/>
      <c r="FF1044" s="122"/>
      <c r="FG1044" s="122"/>
      <c r="FH1044" s="122"/>
      <c r="FI1044" s="122"/>
      <c r="FJ1044" s="122"/>
      <c r="FK1044" s="122"/>
      <c r="FL1044" s="122"/>
      <c r="FM1044" s="122"/>
      <c r="FN1044" s="122"/>
      <c r="FO1044" s="122"/>
      <c r="FP1044" s="122"/>
      <c r="FQ1044" s="122"/>
      <c r="FR1044" s="122"/>
      <c r="FS1044" s="122"/>
      <c r="FT1044" s="122"/>
      <c r="FU1044" s="122"/>
      <c r="FV1044" s="122"/>
      <c r="FW1044" s="122"/>
      <c r="FX1044" s="122"/>
      <c r="FY1044" s="122"/>
      <c r="FZ1044" s="122"/>
      <c r="GA1044" s="122"/>
      <c r="GB1044" s="122"/>
      <c r="GC1044" s="122"/>
      <c r="GD1044" s="122"/>
      <c r="GE1044" s="122"/>
      <c r="GF1044" s="122"/>
      <c r="GG1044" s="122"/>
      <c r="GH1044" s="122"/>
      <c r="GI1044" s="122"/>
      <c r="GJ1044" s="122"/>
      <c r="GK1044" s="122"/>
      <c r="GL1044" s="122"/>
      <c r="GM1044" s="122"/>
      <c r="GN1044" s="122"/>
      <c r="GO1044" s="122"/>
      <c r="GP1044" s="122"/>
      <c r="GQ1044" s="122"/>
      <c r="GR1044" s="122"/>
      <c r="GS1044" s="122"/>
      <c r="GT1044" s="122"/>
      <c r="GU1044" s="122"/>
      <c r="GV1044" s="122"/>
      <c r="GW1044" s="122"/>
      <c r="GX1044" s="122"/>
      <c r="GY1044" s="122"/>
      <c r="GZ1044" s="122"/>
      <c r="HA1044" s="122"/>
      <c r="HB1044" s="122"/>
      <c r="HC1044" s="122"/>
      <c r="HD1044" s="122"/>
      <c r="HE1044" s="122"/>
      <c r="HF1044" s="122"/>
      <c r="HG1044" s="122"/>
      <c r="HH1044" s="122"/>
      <c r="HI1044" s="122"/>
      <c r="HJ1044" s="122"/>
      <c r="HK1044" s="122"/>
      <c r="HL1044" s="122"/>
      <c r="HM1044" s="122"/>
      <c r="HN1044" s="122"/>
      <c r="HO1044" s="122"/>
      <c r="HP1044" s="122"/>
      <c r="HQ1044" s="122"/>
      <c r="HR1044" s="122"/>
      <c r="HS1044" s="122"/>
      <c r="HT1044" s="122"/>
      <c r="HU1044" s="122"/>
      <c r="HV1044" s="122"/>
      <c r="HW1044" s="122"/>
      <c r="HX1044" s="122"/>
      <c r="HY1044" s="122"/>
      <c r="HZ1044" s="122"/>
      <c r="IA1044" s="122"/>
      <c r="IB1044" s="122"/>
      <c r="IC1044" s="122"/>
      <c r="ID1044" s="122"/>
      <c r="IE1044" s="122"/>
      <c r="IF1044" s="122"/>
      <c r="IG1044" s="122"/>
      <c r="IH1044" s="122"/>
      <c r="II1044" s="122"/>
      <c r="IJ1044" s="122"/>
      <c r="IK1044" s="122"/>
      <c r="IL1044" s="122"/>
      <c r="IM1044" s="122"/>
      <c r="IN1044" s="122"/>
      <c r="IO1044" s="122"/>
      <c r="IP1044" s="122"/>
      <c r="IQ1044" s="122"/>
      <c r="IR1044" s="122"/>
      <c r="IS1044" s="122"/>
      <c r="IT1044" s="122"/>
      <c r="IU1044" s="122"/>
      <c r="IV1044" s="122"/>
      <c r="IW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22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  <c r="BJ1045" s="122"/>
      <c r="BK1045" s="122"/>
      <c r="BL1045" s="122"/>
      <c r="BM1045" s="122"/>
      <c r="BN1045" s="122"/>
      <c r="BO1045" s="122"/>
      <c r="BP1045" s="122"/>
      <c r="BQ1045" s="122"/>
      <c r="BR1045" s="122"/>
      <c r="BS1045" s="122"/>
      <c r="BT1045" s="122"/>
      <c r="BU1045" s="122"/>
      <c r="BV1045" s="122"/>
      <c r="BW1045" s="122"/>
      <c r="BX1045" s="122"/>
      <c r="BY1045" s="122"/>
      <c r="BZ1045" s="122"/>
      <c r="CA1045" s="122"/>
      <c r="CB1045" s="122"/>
      <c r="CC1045" s="122"/>
      <c r="CD1045" s="122"/>
      <c r="CE1045" s="122"/>
      <c r="CF1045" s="122"/>
      <c r="CG1045" s="122"/>
      <c r="CH1045" s="122"/>
      <c r="CI1045" s="122"/>
      <c r="CJ1045" s="122"/>
      <c r="CK1045" s="122"/>
      <c r="CL1045" s="122"/>
      <c r="CM1045" s="122"/>
      <c r="CN1045" s="122"/>
      <c r="CO1045" s="122"/>
      <c r="CP1045" s="122"/>
      <c r="CQ1045" s="122"/>
      <c r="CR1045" s="122"/>
      <c r="CS1045" s="122"/>
      <c r="CT1045" s="122"/>
      <c r="CU1045" s="122"/>
      <c r="CV1045" s="122"/>
      <c r="CW1045" s="122"/>
      <c r="CX1045" s="122"/>
      <c r="CY1045" s="122"/>
      <c r="CZ1045" s="122"/>
      <c r="DA1045" s="122"/>
      <c r="DB1045" s="122"/>
      <c r="DC1045" s="122"/>
      <c r="DD1045" s="122"/>
      <c r="DE1045" s="122"/>
      <c r="DF1045" s="122"/>
      <c r="DG1045" s="122"/>
      <c r="DH1045" s="122"/>
      <c r="DI1045" s="122"/>
      <c r="DJ1045" s="122"/>
      <c r="DK1045" s="122"/>
      <c r="DL1045" s="122"/>
      <c r="DM1045" s="122"/>
      <c r="DN1045" s="122"/>
      <c r="DO1045" s="122"/>
      <c r="DP1045" s="122"/>
      <c r="DQ1045" s="122"/>
      <c r="DR1045" s="122"/>
      <c r="DS1045" s="122"/>
      <c r="DT1045" s="122"/>
      <c r="DU1045" s="122"/>
      <c r="DV1045" s="122"/>
      <c r="DW1045" s="122"/>
      <c r="DX1045" s="122"/>
      <c r="DY1045" s="122"/>
      <c r="DZ1045" s="122"/>
      <c r="EA1045" s="122"/>
      <c r="EB1045" s="122"/>
      <c r="EC1045" s="122"/>
      <c r="ED1045" s="122"/>
      <c r="EE1045" s="122"/>
      <c r="EF1045" s="122"/>
      <c r="EG1045" s="122"/>
      <c r="EH1045" s="122"/>
      <c r="EI1045" s="122"/>
      <c r="EJ1045" s="122"/>
      <c r="EK1045" s="122"/>
      <c r="EL1045" s="122"/>
      <c r="EM1045" s="122"/>
      <c r="EN1045" s="122"/>
      <c r="EO1045" s="122"/>
      <c r="EP1045" s="122"/>
      <c r="EQ1045" s="122"/>
      <c r="ER1045" s="122"/>
      <c r="ES1045" s="122"/>
      <c r="ET1045" s="122"/>
      <c r="EU1045" s="122"/>
      <c r="EV1045" s="122"/>
      <c r="EW1045" s="122"/>
      <c r="EX1045" s="122"/>
      <c r="EY1045" s="122"/>
      <c r="EZ1045" s="122"/>
      <c r="FA1045" s="122"/>
      <c r="FB1045" s="122"/>
      <c r="FC1045" s="122"/>
      <c r="FD1045" s="122"/>
      <c r="FE1045" s="122"/>
      <c r="FF1045" s="122"/>
      <c r="FG1045" s="122"/>
      <c r="FH1045" s="122"/>
      <c r="FI1045" s="122"/>
      <c r="FJ1045" s="122"/>
      <c r="FK1045" s="122"/>
      <c r="FL1045" s="122"/>
      <c r="FM1045" s="122"/>
      <c r="FN1045" s="122"/>
      <c r="FO1045" s="122"/>
      <c r="FP1045" s="122"/>
      <c r="FQ1045" s="122"/>
      <c r="FR1045" s="122"/>
      <c r="FS1045" s="122"/>
      <c r="FT1045" s="122"/>
      <c r="FU1045" s="122"/>
      <c r="FV1045" s="122"/>
      <c r="FW1045" s="122"/>
      <c r="FX1045" s="122"/>
      <c r="FY1045" s="122"/>
      <c r="FZ1045" s="122"/>
      <c r="GA1045" s="122"/>
      <c r="GB1045" s="122"/>
      <c r="GC1045" s="122"/>
      <c r="GD1045" s="122"/>
      <c r="GE1045" s="122"/>
      <c r="GF1045" s="122"/>
      <c r="GG1045" s="122"/>
      <c r="GH1045" s="122"/>
      <c r="GI1045" s="122"/>
      <c r="GJ1045" s="122"/>
      <c r="GK1045" s="122"/>
      <c r="GL1045" s="122"/>
      <c r="GM1045" s="122"/>
      <c r="GN1045" s="122"/>
      <c r="GO1045" s="122"/>
      <c r="GP1045" s="122"/>
      <c r="GQ1045" s="122"/>
      <c r="GR1045" s="122"/>
      <c r="GS1045" s="122"/>
      <c r="GT1045" s="122"/>
      <c r="GU1045" s="122"/>
      <c r="GV1045" s="122"/>
      <c r="GW1045" s="122"/>
      <c r="GX1045" s="122"/>
      <c r="GY1045" s="122"/>
      <c r="GZ1045" s="122"/>
      <c r="HA1045" s="122"/>
      <c r="HB1045" s="122"/>
      <c r="HC1045" s="122"/>
      <c r="HD1045" s="122"/>
      <c r="HE1045" s="122"/>
      <c r="HF1045" s="122"/>
      <c r="HG1045" s="122"/>
      <c r="HH1045" s="122"/>
      <c r="HI1045" s="122"/>
      <c r="HJ1045" s="122"/>
      <c r="HK1045" s="122"/>
      <c r="HL1045" s="122"/>
      <c r="HM1045" s="122"/>
      <c r="HN1045" s="122"/>
      <c r="HO1045" s="122"/>
      <c r="HP1045" s="122"/>
      <c r="HQ1045" s="122"/>
      <c r="HR1045" s="122"/>
      <c r="HS1045" s="122"/>
      <c r="HT1045" s="122"/>
      <c r="HU1045" s="122"/>
      <c r="HV1045" s="122"/>
      <c r="HW1045" s="122"/>
      <c r="HX1045" s="122"/>
      <c r="HY1045" s="122"/>
      <c r="HZ1045" s="122"/>
      <c r="IA1045" s="122"/>
      <c r="IB1045" s="122"/>
      <c r="IC1045" s="122"/>
      <c r="ID1045" s="122"/>
      <c r="IE1045" s="122"/>
      <c r="IF1045" s="122"/>
      <c r="IG1045" s="122"/>
      <c r="IH1045" s="122"/>
      <c r="II1045" s="122"/>
      <c r="IJ1045" s="122"/>
      <c r="IK1045" s="122"/>
      <c r="IL1045" s="122"/>
      <c r="IM1045" s="122"/>
      <c r="IN1045" s="122"/>
      <c r="IO1045" s="122"/>
      <c r="IP1045" s="122"/>
      <c r="IQ1045" s="122"/>
      <c r="IR1045" s="122"/>
      <c r="IS1045" s="122"/>
      <c r="IT1045" s="122"/>
      <c r="IU1045" s="122"/>
      <c r="IV1045" s="122"/>
      <c r="IW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22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  <c r="BJ1046" s="122"/>
      <c r="BK1046" s="122"/>
      <c r="BL1046" s="122"/>
      <c r="BM1046" s="122"/>
      <c r="BN1046" s="122"/>
      <c r="BO1046" s="122"/>
      <c r="BP1046" s="122"/>
      <c r="BQ1046" s="122"/>
      <c r="BR1046" s="122"/>
      <c r="BS1046" s="122"/>
      <c r="BT1046" s="122"/>
      <c r="BU1046" s="122"/>
      <c r="BV1046" s="122"/>
      <c r="BW1046" s="122"/>
      <c r="BX1046" s="122"/>
      <c r="BY1046" s="122"/>
      <c r="BZ1046" s="122"/>
      <c r="CA1046" s="122"/>
      <c r="CB1046" s="122"/>
      <c r="CC1046" s="122"/>
      <c r="CD1046" s="122"/>
      <c r="CE1046" s="122"/>
      <c r="CF1046" s="122"/>
      <c r="CG1046" s="122"/>
      <c r="CH1046" s="122"/>
      <c r="CI1046" s="122"/>
      <c r="CJ1046" s="122"/>
      <c r="CK1046" s="122"/>
      <c r="CL1046" s="122"/>
      <c r="CM1046" s="122"/>
      <c r="CN1046" s="122"/>
      <c r="CO1046" s="122"/>
      <c r="CP1046" s="122"/>
      <c r="CQ1046" s="122"/>
      <c r="CR1046" s="122"/>
      <c r="CS1046" s="122"/>
      <c r="CT1046" s="122"/>
      <c r="CU1046" s="122"/>
      <c r="CV1046" s="122"/>
      <c r="CW1046" s="122"/>
      <c r="CX1046" s="122"/>
      <c r="CY1046" s="122"/>
      <c r="CZ1046" s="122"/>
      <c r="DA1046" s="122"/>
      <c r="DB1046" s="122"/>
      <c r="DC1046" s="122"/>
      <c r="DD1046" s="122"/>
      <c r="DE1046" s="122"/>
      <c r="DF1046" s="122"/>
      <c r="DG1046" s="122"/>
      <c r="DH1046" s="122"/>
      <c r="DI1046" s="122"/>
      <c r="DJ1046" s="122"/>
      <c r="DK1046" s="122"/>
      <c r="DL1046" s="122"/>
      <c r="DM1046" s="122"/>
      <c r="DN1046" s="122"/>
      <c r="DO1046" s="122"/>
      <c r="DP1046" s="122"/>
      <c r="DQ1046" s="122"/>
      <c r="DR1046" s="122"/>
      <c r="DS1046" s="122"/>
      <c r="DT1046" s="122"/>
      <c r="DU1046" s="122"/>
      <c r="DV1046" s="122"/>
      <c r="DW1046" s="122"/>
      <c r="DX1046" s="122"/>
      <c r="DY1046" s="122"/>
      <c r="DZ1046" s="122"/>
      <c r="EA1046" s="122"/>
      <c r="EB1046" s="122"/>
      <c r="EC1046" s="122"/>
      <c r="ED1046" s="122"/>
      <c r="EE1046" s="122"/>
      <c r="EF1046" s="122"/>
      <c r="EG1046" s="122"/>
      <c r="EH1046" s="122"/>
      <c r="EI1046" s="122"/>
      <c r="EJ1046" s="122"/>
      <c r="EK1046" s="122"/>
      <c r="EL1046" s="122"/>
      <c r="EM1046" s="122"/>
      <c r="EN1046" s="122"/>
      <c r="EO1046" s="122"/>
      <c r="EP1046" s="122"/>
      <c r="EQ1046" s="122"/>
      <c r="ER1046" s="122"/>
      <c r="ES1046" s="122"/>
      <c r="ET1046" s="122"/>
      <c r="EU1046" s="122"/>
      <c r="EV1046" s="122"/>
      <c r="EW1046" s="122"/>
      <c r="EX1046" s="122"/>
      <c r="EY1046" s="122"/>
      <c r="EZ1046" s="122"/>
      <c r="FA1046" s="122"/>
      <c r="FB1046" s="122"/>
      <c r="FC1046" s="122"/>
      <c r="FD1046" s="122"/>
      <c r="FE1046" s="122"/>
      <c r="FF1046" s="122"/>
      <c r="FG1046" s="122"/>
      <c r="FH1046" s="122"/>
      <c r="FI1046" s="122"/>
      <c r="FJ1046" s="122"/>
      <c r="FK1046" s="122"/>
      <c r="FL1046" s="122"/>
      <c r="FM1046" s="122"/>
      <c r="FN1046" s="122"/>
      <c r="FO1046" s="122"/>
      <c r="FP1046" s="122"/>
      <c r="FQ1046" s="122"/>
      <c r="FR1046" s="122"/>
      <c r="FS1046" s="122"/>
      <c r="FT1046" s="122"/>
      <c r="FU1046" s="122"/>
      <c r="FV1046" s="122"/>
      <c r="FW1046" s="122"/>
      <c r="FX1046" s="122"/>
      <c r="FY1046" s="122"/>
      <c r="FZ1046" s="122"/>
      <c r="GA1046" s="122"/>
      <c r="GB1046" s="122"/>
      <c r="GC1046" s="122"/>
      <c r="GD1046" s="122"/>
      <c r="GE1046" s="122"/>
      <c r="GF1046" s="122"/>
      <c r="GG1046" s="122"/>
      <c r="GH1046" s="122"/>
      <c r="GI1046" s="122"/>
      <c r="GJ1046" s="122"/>
      <c r="GK1046" s="122"/>
      <c r="GL1046" s="122"/>
      <c r="GM1046" s="122"/>
      <c r="GN1046" s="122"/>
      <c r="GO1046" s="122"/>
      <c r="GP1046" s="122"/>
      <c r="GQ1046" s="122"/>
      <c r="GR1046" s="122"/>
      <c r="GS1046" s="122"/>
      <c r="GT1046" s="122"/>
      <c r="GU1046" s="122"/>
      <c r="GV1046" s="122"/>
      <c r="GW1046" s="122"/>
      <c r="GX1046" s="122"/>
      <c r="GY1046" s="122"/>
      <c r="GZ1046" s="122"/>
      <c r="HA1046" s="122"/>
      <c r="HB1046" s="122"/>
      <c r="HC1046" s="122"/>
      <c r="HD1046" s="122"/>
      <c r="HE1046" s="122"/>
      <c r="HF1046" s="122"/>
      <c r="HG1046" s="122"/>
      <c r="HH1046" s="122"/>
      <c r="HI1046" s="122"/>
      <c r="HJ1046" s="122"/>
      <c r="HK1046" s="122"/>
      <c r="HL1046" s="122"/>
      <c r="HM1046" s="122"/>
      <c r="HN1046" s="122"/>
      <c r="HO1046" s="122"/>
      <c r="HP1046" s="122"/>
      <c r="HQ1046" s="122"/>
      <c r="HR1046" s="122"/>
      <c r="HS1046" s="122"/>
      <c r="HT1046" s="122"/>
      <c r="HU1046" s="122"/>
      <c r="HV1046" s="122"/>
      <c r="HW1046" s="122"/>
      <c r="HX1046" s="122"/>
      <c r="HY1046" s="122"/>
      <c r="HZ1046" s="122"/>
      <c r="IA1046" s="122"/>
      <c r="IB1046" s="122"/>
      <c r="IC1046" s="122"/>
      <c r="ID1046" s="122"/>
      <c r="IE1046" s="122"/>
      <c r="IF1046" s="122"/>
      <c r="IG1046" s="122"/>
      <c r="IH1046" s="122"/>
      <c r="II1046" s="122"/>
      <c r="IJ1046" s="122"/>
      <c r="IK1046" s="122"/>
      <c r="IL1046" s="122"/>
      <c r="IM1046" s="122"/>
      <c r="IN1046" s="122"/>
      <c r="IO1046" s="122"/>
      <c r="IP1046" s="122"/>
      <c r="IQ1046" s="122"/>
      <c r="IR1046" s="122"/>
      <c r="IS1046" s="122"/>
      <c r="IT1046" s="122"/>
      <c r="IU1046" s="122"/>
      <c r="IV1046" s="122"/>
      <c r="IW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22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  <c r="BJ1047" s="122"/>
      <c r="BK1047" s="122"/>
      <c r="BL1047" s="122"/>
      <c r="BM1047" s="122"/>
      <c r="BN1047" s="122"/>
      <c r="BO1047" s="122"/>
      <c r="BP1047" s="122"/>
      <c r="BQ1047" s="122"/>
      <c r="BR1047" s="122"/>
      <c r="BS1047" s="122"/>
      <c r="BT1047" s="122"/>
      <c r="BU1047" s="122"/>
      <c r="BV1047" s="122"/>
      <c r="BW1047" s="122"/>
      <c r="BX1047" s="122"/>
      <c r="BY1047" s="122"/>
      <c r="BZ1047" s="122"/>
      <c r="CA1047" s="122"/>
      <c r="CB1047" s="122"/>
      <c r="CC1047" s="122"/>
      <c r="CD1047" s="122"/>
      <c r="CE1047" s="122"/>
      <c r="CF1047" s="122"/>
      <c r="CG1047" s="122"/>
      <c r="CH1047" s="122"/>
      <c r="CI1047" s="122"/>
      <c r="CJ1047" s="122"/>
      <c r="CK1047" s="122"/>
      <c r="CL1047" s="122"/>
      <c r="CM1047" s="122"/>
      <c r="CN1047" s="122"/>
      <c r="CO1047" s="122"/>
      <c r="CP1047" s="122"/>
      <c r="CQ1047" s="122"/>
      <c r="CR1047" s="122"/>
      <c r="CS1047" s="122"/>
      <c r="CT1047" s="122"/>
      <c r="CU1047" s="122"/>
      <c r="CV1047" s="122"/>
      <c r="CW1047" s="122"/>
      <c r="CX1047" s="122"/>
      <c r="CY1047" s="122"/>
      <c r="CZ1047" s="122"/>
      <c r="DA1047" s="122"/>
      <c r="DB1047" s="122"/>
      <c r="DC1047" s="122"/>
      <c r="DD1047" s="122"/>
      <c r="DE1047" s="122"/>
      <c r="DF1047" s="122"/>
      <c r="DG1047" s="122"/>
      <c r="DH1047" s="122"/>
      <c r="DI1047" s="122"/>
      <c r="DJ1047" s="122"/>
      <c r="DK1047" s="122"/>
      <c r="DL1047" s="122"/>
      <c r="DM1047" s="122"/>
      <c r="DN1047" s="122"/>
      <c r="DO1047" s="122"/>
      <c r="DP1047" s="122"/>
      <c r="DQ1047" s="122"/>
      <c r="DR1047" s="122"/>
      <c r="DS1047" s="122"/>
      <c r="DT1047" s="122"/>
      <c r="DU1047" s="122"/>
      <c r="DV1047" s="122"/>
      <c r="DW1047" s="122"/>
      <c r="DX1047" s="122"/>
      <c r="DY1047" s="122"/>
      <c r="DZ1047" s="122"/>
      <c r="EA1047" s="122"/>
      <c r="EB1047" s="122"/>
      <c r="EC1047" s="122"/>
      <c r="ED1047" s="122"/>
      <c r="EE1047" s="122"/>
      <c r="EF1047" s="122"/>
      <c r="EG1047" s="122"/>
      <c r="EH1047" s="122"/>
      <c r="EI1047" s="122"/>
      <c r="EJ1047" s="122"/>
      <c r="EK1047" s="122"/>
      <c r="EL1047" s="122"/>
      <c r="EM1047" s="122"/>
      <c r="EN1047" s="122"/>
      <c r="EO1047" s="122"/>
      <c r="EP1047" s="122"/>
      <c r="EQ1047" s="122"/>
      <c r="ER1047" s="122"/>
      <c r="ES1047" s="122"/>
      <c r="ET1047" s="122"/>
      <c r="EU1047" s="122"/>
      <c r="EV1047" s="122"/>
      <c r="EW1047" s="122"/>
      <c r="EX1047" s="122"/>
      <c r="EY1047" s="122"/>
      <c r="EZ1047" s="122"/>
      <c r="FA1047" s="122"/>
      <c r="FB1047" s="122"/>
      <c r="FC1047" s="122"/>
      <c r="FD1047" s="122"/>
      <c r="FE1047" s="122"/>
      <c r="FF1047" s="122"/>
      <c r="FG1047" s="122"/>
      <c r="FH1047" s="122"/>
      <c r="FI1047" s="122"/>
      <c r="FJ1047" s="122"/>
      <c r="FK1047" s="122"/>
      <c r="FL1047" s="122"/>
      <c r="FM1047" s="122"/>
      <c r="FN1047" s="122"/>
      <c r="FO1047" s="122"/>
      <c r="FP1047" s="122"/>
      <c r="FQ1047" s="122"/>
      <c r="FR1047" s="122"/>
      <c r="FS1047" s="122"/>
      <c r="FT1047" s="122"/>
      <c r="FU1047" s="122"/>
      <c r="FV1047" s="122"/>
      <c r="FW1047" s="122"/>
      <c r="FX1047" s="122"/>
      <c r="FY1047" s="122"/>
      <c r="FZ1047" s="122"/>
      <c r="GA1047" s="122"/>
      <c r="GB1047" s="122"/>
      <c r="GC1047" s="122"/>
      <c r="GD1047" s="122"/>
      <c r="GE1047" s="122"/>
      <c r="GF1047" s="122"/>
      <c r="GG1047" s="122"/>
      <c r="GH1047" s="122"/>
      <c r="GI1047" s="122"/>
      <c r="GJ1047" s="122"/>
      <c r="GK1047" s="122"/>
      <c r="GL1047" s="122"/>
      <c r="GM1047" s="122"/>
      <c r="GN1047" s="122"/>
      <c r="GO1047" s="122"/>
      <c r="GP1047" s="122"/>
      <c r="GQ1047" s="122"/>
      <c r="GR1047" s="122"/>
      <c r="GS1047" s="122"/>
      <c r="GT1047" s="122"/>
      <c r="GU1047" s="122"/>
      <c r="GV1047" s="122"/>
      <c r="GW1047" s="122"/>
      <c r="GX1047" s="122"/>
      <c r="GY1047" s="122"/>
      <c r="GZ1047" s="122"/>
      <c r="HA1047" s="122"/>
      <c r="HB1047" s="122"/>
      <c r="HC1047" s="122"/>
      <c r="HD1047" s="122"/>
      <c r="HE1047" s="122"/>
      <c r="HF1047" s="122"/>
      <c r="HG1047" s="122"/>
      <c r="HH1047" s="122"/>
      <c r="HI1047" s="122"/>
      <c r="HJ1047" s="122"/>
      <c r="HK1047" s="122"/>
      <c r="HL1047" s="122"/>
      <c r="HM1047" s="122"/>
      <c r="HN1047" s="122"/>
      <c r="HO1047" s="122"/>
      <c r="HP1047" s="122"/>
      <c r="HQ1047" s="122"/>
      <c r="HR1047" s="122"/>
      <c r="HS1047" s="122"/>
      <c r="HT1047" s="122"/>
      <c r="HU1047" s="122"/>
      <c r="HV1047" s="122"/>
      <c r="HW1047" s="122"/>
      <c r="HX1047" s="122"/>
      <c r="HY1047" s="122"/>
      <c r="HZ1047" s="122"/>
      <c r="IA1047" s="122"/>
      <c r="IB1047" s="122"/>
      <c r="IC1047" s="122"/>
      <c r="ID1047" s="122"/>
      <c r="IE1047" s="122"/>
      <c r="IF1047" s="122"/>
      <c r="IG1047" s="122"/>
      <c r="IH1047" s="122"/>
      <c r="II1047" s="122"/>
      <c r="IJ1047" s="122"/>
      <c r="IK1047" s="122"/>
      <c r="IL1047" s="122"/>
      <c r="IM1047" s="122"/>
      <c r="IN1047" s="122"/>
      <c r="IO1047" s="122"/>
      <c r="IP1047" s="122"/>
      <c r="IQ1047" s="122"/>
      <c r="IR1047" s="122"/>
      <c r="IS1047" s="122"/>
      <c r="IT1047" s="122"/>
      <c r="IU1047" s="122"/>
      <c r="IV1047" s="122"/>
      <c r="IW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22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  <c r="BJ1048" s="122"/>
      <c r="BK1048" s="122"/>
      <c r="BL1048" s="122"/>
      <c r="BM1048" s="122"/>
      <c r="BN1048" s="122"/>
      <c r="BO1048" s="122"/>
      <c r="BP1048" s="122"/>
      <c r="BQ1048" s="122"/>
      <c r="BR1048" s="122"/>
      <c r="BS1048" s="122"/>
      <c r="BT1048" s="122"/>
      <c r="BU1048" s="122"/>
      <c r="BV1048" s="122"/>
      <c r="BW1048" s="122"/>
      <c r="BX1048" s="122"/>
      <c r="BY1048" s="122"/>
      <c r="BZ1048" s="122"/>
      <c r="CA1048" s="122"/>
      <c r="CB1048" s="122"/>
      <c r="CC1048" s="122"/>
      <c r="CD1048" s="122"/>
      <c r="CE1048" s="122"/>
      <c r="CF1048" s="122"/>
      <c r="CG1048" s="122"/>
      <c r="CH1048" s="122"/>
      <c r="CI1048" s="122"/>
      <c r="CJ1048" s="122"/>
      <c r="CK1048" s="122"/>
      <c r="CL1048" s="122"/>
      <c r="CM1048" s="122"/>
      <c r="CN1048" s="122"/>
      <c r="CO1048" s="122"/>
      <c r="CP1048" s="122"/>
      <c r="CQ1048" s="122"/>
      <c r="CR1048" s="122"/>
      <c r="CS1048" s="122"/>
      <c r="CT1048" s="122"/>
      <c r="CU1048" s="122"/>
      <c r="CV1048" s="122"/>
      <c r="CW1048" s="122"/>
      <c r="CX1048" s="122"/>
      <c r="CY1048" s="122"/>
      <c r="CZ1048" s="122"/>
      <c r="DA1048" s="122"/>
      <c r="DB1048" s="122"/>
      <c r="DC1048" s="122"/>
      <c r="DD1048" s="122"/>
      <c r="DE1048" s="122"/>
      <c r="DF1048" s="122"/>
      <c r="DG1048" s="122"/>
      <c r="DH1048" s="122"/>
      <c r="DI1048" s="122"/>
      <c r="DJ1048" s="122"/>
      <c r="DK1048" s="122"/>
      <c r="DL1048" s="122"/>
      <c r="DM1048" s="122"/>
      <c r="DN1048" s="122"/>
      <c r="DO1048" s="122"/>
      <c r="DP1048" s="122"/>
      <c r="DQ1048" s="122"/>
      <c r="DR1048" s="122"/>
      <c r="DS1048" s="122"/>
      <c r="DT1048" s="122"/>
      <c r="DU1048" s="122"/>
      <c r="DV1048" s="122"/>
      <c r="DW1048" s="122"/>
      <c r="DX1048" s="122"/>
      <c r="DY1048" s="122"/>
      <c r="DZ1048" s="122"/>
      <c r="EA1048" s="122"/>
      <c r="EB1048" s="122"/>
      <c r="EC1048" s="122"/>
      <c r="ED1048" s="122"/>
      <c r="EE1048" s="122"/>
      <c r="EF1048" s="122"/>
      <c r="EG1048" s="122"/>
      <c r="EH1048" s="122"/>
      <c r="EI1048" s="122"/>
      <c r="EJ1048" s="122"/>
      <c r="EK1048" s="122"/>
      <c r="EL1048" s="122"/>
      <c r="EM1048" s="122"/>
      <c r="EN1048" s="122"/>
      <c r="EO1048" s="122"/>
      <c r="EP1048" s="122"/>
      <c r="EQ1048" s="122"/>
      <c r="ER1048" s="122"/>
      <c r="ES1048" s="122"/>
      <c r="ET1048" s="122"/>
      <c r="EU1048" s="122"/>
      <c r="EV1048" s="122"/>
      <c r="EW1048" s="122"/>
      <c r="EX1048" s="122"/>
      <c r="EY1048" s="122"/>
      <c r="EZ1048" s="122"/>
      <c r="FA1048" s="122"/>
      <c r="FB1048" s="122"/>
      <c r="FC1048" s="122"/>
      <c r="FD1048" s="122"/>
      <c r="FE1048" s="122"/>
      <c r="FF1048" s="122"/>
      <c r="FG1048" s="122"/>
      <c r="FH1048" s="122"/>
      <c r="FI1048" s="122"/>
      <c r="FJ1048" s="122"/>
      <c r="FK1048" s="122"/>
      <c r="FL1048" s="122"/>
      <c r="FM1048" s="122"/>
      <c r="FN1048" s="122"/>
      <c r="FO1048" s="122"/>
      <c r="FP1048" s="122"/>
      <c r="FQ1048" s="122"/>
      <c r="FR1048" s="122"/>
      <c r="FS1048" s="122"/>
      <c r="FT1048" s="122"/>
      <c r="FU1048" s="122"/>
      <c r="FV1048" s="122"/>
      <c r="FW1048" s="122"/>
      <c r="FX1048" s="122"/>
      <c r="FY1048" s="122"/>
      <c r="FZ1048" s="122"/>
      <c r="GA1048" s="122"/>
      <c r="GB1048" s="122"/>
      <c r="GC1048" s="122"/>
      <c r="GD1048" s="122"/>
      <c r="GE1048" s="122"/>
      <c r="GF1048" s="122"/>
      <c r="GG1048" s="122"/>
      <c r="GH1048" s="122"/>
      <c r="GI1048" s="122"/>
      <c r="GJ1048" s="122"/>
      <c r="GK1048" s="122"/>
      <c r="GL1048" s="122"/>
      <c r="GM1048" s="122"/>
      <c r="GN1048" s="122"/>
      <c r="GO1048" s="122"/>
      <c r="GP1048" s="122"/>
      <c r="GQ1048" s="122"/>
      <c r="GR1048" s="122"/>
      <c r="GS1048" s="122"/>
      <c r="GT1048" s="122"/>
      <c r="GU1048" s="122"/>
      <c r="GV1048" s="122"/>
      <c r="GW1048" s="122"/>
      <c r="GX1048" s="122"/>
      <c r="GY1048" s="122"/>
      <c r="GZ1048" s="122"/>
      <c r="HA1048" s="122"/>
      <c r="HB1048" s="122"/>
      <c r="HC1048" s="122"/>
      <c r="HD1048" s="122"/>
      <c r="HE1048" s="122"/>
      <c r="HF1048" s="122"/>
      <c r="HG1048" s="122"/>
      <c r="HH1048" s="122"/>
      <c r="HI1048" s="122"/>
      <c r="HJ1048" s="122"/>
      <c r="HK1048" s="122"/>
      <c r="HL1048" s="122"/>
      <c r="HM1048" s="122"/>
      <c r="HN1048" s="122"/>
      <c r="HO1048" s="122"/>
      <c r="HP1048" s="122"/>
      <c r="HQ1048" s="122"/>
      <c r="HR1048" s="122"/>
      <c r="HS1048" s="122"/>
      <c r="HT1048" s="122"/>
      <c r="HU1048" s="122"/>
      <c r="HV1048" s="122"/>
      <c r="HW1048" s="122"/>
      <c r="HX1048" s="122"/>
      <c r="HY1048" s="122"/>
      <c r="HZ1048" s="122"/>
      <c r="IA1048" s="122"/>
      <c r="IB1048" s="122"/>
      <c r="IC1048" s="122"/>
      <c r="ID1048" s="122"/>
      <c r="IE1048" s="122"/>
      <c r="IF1048" s="122"/>
      <c r="IG1048" s="122"/>
      <c r="IH1048" s="122"/>
      <c r="II1048" s="122"/>
      <c r="IJ1048" s="122"/>
      <c r="IK1048" s="122"/>
      <c r="IL1048" s="122"/>
      <c r="IM1048" s="122"/>
      <c r="IN1048" s="122"/>
      <c r="IO1048" s="122"/>
      <c r="IP1048" s="122"/>
      <c r="IQ1048" s="122"/>
      <c r="IR1048" s="122"/>
      <c r="IS1048" s="122"/>
      <c r="IT1048" s="122"/>
      <c r="IU1048" s="122"/>
      <c r="IV1048" s="122"/>
      <c r="IW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22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  <c r="BJ1049" s="122"/>
      <c r="BK1049" s="122"/>
      <c r="BL1049" s="122"/>
      <c r="BM1049" s="122"/>
      <c r="BN1049" s="122"/>
      <c r="BO1049" s="122"/>
      <c r="BP1049" s="122"/>
      <c r="BQ1049" s="122"/>
      <c r="BR1049" s="122"/>
      <c r="BS1049" s="122"/>
      <c r="BT1049" s="122"/>
      <c r="BU1049" s="122"/>
      <c r="BV1049" s="122"/>
      <c r="BW1049" s="122"/>
      <c r="BX1049" s="122"/>
      <c r="BY1049" s="122"/>
      <c r="BZ1049" s="122"/>
      <c r="CA1049" s="122"/>
      <c r="CB1049" s="122"/>
      <c r="CC1049" s="122"/>
      <c r="CD1049" s="122"/>
      <c r="CE1049" s="122"/>
      <c r="CF1049" s="122"/>
      <c r="CG1049" s="122"/>
      <c r="CH1049" s="122"/>
      <c r="CI1049" s="122"/>
      <c r="CJ1049" s="122"/>
      <c r="CK1049" s="122"/>
      <c r="CL1049" s="122"/>
      <c r="CM1049" s="122"/>
      <c r="CN1049" s="122"/>
      <c r="CO1049" s="122"/>
      <c r="CP1049" s="122"/>
      <c r="CQ1049" s="122"/>
      <c r="CR1049" s="122"/>
      <c r="CS1049" s="122"/>
      <c r="CT1049" s="122"/>
      <c r="CU1049" s="122"/>
      <c r="CV1049" s="122"/>
      <c r="CW1049" s="122"/>
      <c r="CX1049" s="122"/>
      <c r="CY1049" s="122"/>
      <c r="CZ1049" s="122"/>
      <c r="DA1049" s="122"/>
      <c r="DB1049" s="122"/>
      <c r="DC1049" s="122"/>
      <c r="DD1049" s="122"/>
      <c r="DE1049" s="122"/>
      <c r="DF1049" s="122"/>
      <c r="DG1049" s="122"/>
      <c r="DH1049" s="122"/>
      <c r="DI1049" s="122"/>
      <c r="DJ1049" s="122"/>
      <c r="DK1049" s="122"/>
      <c r="DL1049" s="122"/>
      <c r="DM1049" s="122"/>
      <c r="DN1049" s="122"/>
      <c r="DO1049" s="122"/>
      <c r="DP1049" s="122"/>
      <c r="DQ1049" s="122"/>
      <c r="DR1049" s="122"/>
      <c r="DS1049" s="122"/>
      <c r="DT1049" s="122"/>
      <c r="DU1049" s="122"/>
      <c r="DV1049" s="122"/>
      <c r="DW1049" s="122"/>
      <c r="DX1049" s="122"/>
      <c r="DY1049" s="122"/>
      <c r="DZ1049" s="122"/>
      <c r="EA1049" s="122"/>
      <c r="EB1049" s="122"/>
      <c r="EC1049" s="122"/>
      <c r="ED1049" s="122"/>
      <c r="EE1049" s="122"/>
      <c r="EF1049" s="122"/>
      <c r="EG1049" s="122"/>
      <c r="EH1049" s="122"/>
      <c r="EI1049" s="122"/>
      <c r="EJ1049" s="122"/>
      <c r="EK1049" s="122"/>
      <c r="EL1049" s="122"/>
      <c r="EM1049" s="122"/>
      <c r="EN1049" s="122"/>
      <c r="EO1049" s="122"/>
      <c r="EP1049" s="122"/>
      <c r="EQ1049" s="122"/>
      <c r="ER1049" s="122"/>
      <c r="ES1049" s="122"/>
      <c r="ET1049" s="122"/>
      <c r="EU1049" s="122"/>
      <c r="EV1049" s="122"/>
      <c r="EW1049" s="122"/>
      <c r="EX1049" s="122"/>
      <c r="EY1049" s="122"/>
      <c r="EZ1049" s="122"/>
      <c r="FA1049" s="122"/>
      <c r="FB1049" s="122"/>
      <c r="FC1049" s="122"/>
      <c r="FD1049" s="122"/>
      <c r="FE1049" s="122"/>
      <c r="FF1049" s="122"/>
      <c r="FG1049" s="122"/>
      <c r="FH1049" s="122"/>
      <c r="FI1049" s="122"/>
      <c r="FJ1049" s="122"/>
      <c r="FK1049" s="122"/>
      <c r="FL1049" s="122"/>
      <c r="FM1049" s="122"/>
      <c r="FN1049" s="122"/>
      <c r="FO1049" s="122"/>
      <c r="FP1049" s="122"/>
      <c r="FQ1049" s="122"/>
      <c r="FR1049" s="122"/>
      <c r="FS1049" s="122"/>
      <c r="FT1049" s="122"/>
      <c r="FU1049" s="122"/>
      <c r="FV1049" s="122"/>
      <c r="FW1049" s="122"/>
      <c r="FX1049" s="122"/>
      <c r="FY1049" s="122"/>
      <c r="FZ1049" s="122"/>
      <c r="GA1049" s="122"/>
      <c r="GB1049" s="122"/>
      <c r="GC1049" s="122"/>
      <c r="GD1049" s="122"/>
      <c r="GE1049" s="122"/>
      <c r="GF1049" s="122"/>
      <c r="GG1049" s="122"/>
      <c r="GH1049" s="122"/>
      <c r="GI1049" s="122"/>
      <c r="GJ1049" s="122"/>
      <c r="GK1049" s="122"/>
      <c r="GL1049" s="122"/>
      <c r="GM1049" s="122"/>
      <c r="GN1049" s="122"/>
      <c r="GO1049" s="122"/>
      <c r="GP1049" s="122"/>
      <c r="GQ1049" s="122"/>
      <c r="GR1049" s="122"/>
      <c r="GS1049" s="122"/>
      <c r="GT1049" s="122"/>
      <c r="GU1049" s="122"/>
      <c r="GV1049" s="122"/>
      <c r="GW1049" s="122"/>
      <c r="GX1049" s="122"/>
      <c r="GY1049" s="122"/>
      <c r="GZ1049" s="122"/>
      <c r="HA1049" s="122"/>
      <c r="HB1049" s="122"/>
      <c r="HC1049" s="122"/>
      <c r="HD1049" s="122"/>
      <c r="HE1049" s="122"/>
      <c r="HF1049" s="122"/>
      <c r="HG1049" s="122"/>
      <c r="HH1049" s="122"/>
      <c r="HI1049" s="122"/>
      <c r="HJ1049" s="122"/>
      <c r="HK1049" s="122"/>
      <c r="HL1049" s="122"/>
      <c r="HM1049" s="122"/>
      <c r="HN1049" s="122"/>
      <c r="HO1049" s="122"/>
      <c r="HP1049" s="122"/>
      <c r="HQ1049" s="122"/>
      <c r="HR1049" s="122"/>
      <c r="HS1049" s="122"/>
      <c r="HT1049" s="122"/>
      <c r="HU1049" s="122"/>
      <c r="HV1049" s="122"/>
      <c r="HW1049" s="122"/>
      <c r="HX1049" s="122"/>
      <c r="HY1049" s="122"/>
      <c r="HZ1049" s="122"/>
      <c r="IA1049" s="122"/>
      <c r="IB1049" s="122"/>
      <c r="IC1049" s="122"/>
      <c r="ID1049" s="122"/>
      <c r="IE1049" s="122"/>
      <c r="IF1049" s="122"/>
      <c r="IG1049" s="122"/>
      <c r="IH1049" s="122"/>
      <c r="II1049" s="122"/>
      <c r="IJ1049" s="122"/>
      <c r="IK1049" s="122"/>
      <c r="IL1049" s="122"/>
      <c r="IM1049" s="122"/>
      <c r="IN1049" s="122"/>
      <c r="IO1049" s="122"/>
      <c r="IP1049" s="122"/>
      <c r="IQ1049" s="122"/>
      <c r="IR1049" s="122"/>
      <c r="IS1049" s="122"/>
      <c r="IT1049" s="122"/>
      <c r="IU1049" s="122"/>
      <c r="IV1049" s="122"/>
      <c r="IW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22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  <c r="BJ1050" s="122"/>
      <c r="BK1050" s="122"/>
      <c r="BL1050" s="122"/>
      <c r="BM1050" s="122"/>
      <c r="BN1050" s="122"/>
      <c r="BO1050" s="122"/>
      <c r="BP1050" s="122"/>
      <c r="BQ1050" s="122"/>
      <c r="BR1050" s="122"/>
      <c r="BS1050" s="122"/>
      <c r="BT1050" s="122"/>
      <c r="BU1050" s="122"/>
      <c r="BV1050" s="122"/>
      <c r="BW1050" s="122"/>
      <c r="BX1050" s="122"/>
      <c r="BY1050" s="122"/>
      <c r="BZ1050" s="122"/>
      <c r="CA1050" s="122"/>
      <c r="CB1050" s="122"/>
      <c r="CC1050" s="122"/>
      <c r="CD1050" s="122"/>
      <c r="CE1050" s="122"/>
      <c r="CF1050" s="122"/>
      <c r="CG1050" s="122"/>
      <c r="CH1050" s="122"/>
      <c r="CI1050" s="122"/>
      <c r="CJ1050" s="122"/>
      <c r="CK1050" s="122"/>
      <c r="CL1050" s="122"/>
      <c r="CM1050" s="122"/>
      <c r="CN1050" s="122"/>
      <c r="CO1050" s="122"/>
      <c r="CP1050" s="122"/>
      <c r="CQ1050" s="122"/>
      <c r="CR1050" s="122"/>
      <c r="CS1050" s="122"/>
      <c r="CT1050" s="122"/>
      <c r="CU1050" s="122"/>
      <c r="CV1050" s="122"/>
      <c r="CW1050" s="122"/>
      <c r="CX1050" s="122"/>
      <c r="CY1050" s="122"/>
      <c r="CZ1050" s="122"/>
      <c r="DA1050" s="122"/>
      <c r="DB1050" s="122"/>
      <c r="DC1050" s="122"/>
      <c r="DD1050" s="122"/>
      <c r="DE1050" s="122"/>
      <c r="DF1050" s="122"/>
      <c r="DG1050" s="122"/>
      <c r="DH1050" s="122"/>
      <c r="DI1050" s="122"/>
      <c r="DJ1050" s="122"/>
      <c r="DK1050" s="122"/>
      <c r="DL1050" s="122"/>
      <c r="DM1050" s="122"/>
      <c r="DN1050" s="122"/>
      <c r="DO1050" s="122"/>
      <c r="DP1050" s="122"/>
      <c r="DQ1050" s="122"/>
      <c r="DR1050" s="122"/>
      <c r="DS1050" s="122"/>
      <c r="DT1050" s="122"/>
      <c r="DU1050" s="122"/>
      <c r="DV1050" s="122"/>
      <c r="DW1050" s="122"/>
      <c r="DX1050" s="122"/>
      <c r="DY1050" s="122"/>
      <c r="DZ1050" s="122"/>
      <c r="EA1050" s="122"/>
      <c r="EB1050" s="122"/>
      <c r="EC1050" s="122"/>
      <c r="ED1050" s="122"/>
      <c r="EE1050" s="122"/>
      <c r="EF1050" s="122"/>
      <c r="EG1050" s="122"/>
      <c r="EH1050" s="122"/>
      <c r="EI1050" s="122"/>
      <c r="EJ1050" s="122"/>
      <c r="EK1050" s="122"/>
      <c r="EL1050" s="122"/>
      <c r="EM1050" s="122"/>
      <c r="EN1050" s="122"/>
      <c r="EO1050" s="122"/>
      <c r="EP1050" s="122"/>
      <c r="EQ1050" s="122"/>
      <c r="ER1050" s="122"/>
      <c r="ES1050" s="122"/>
      <c r="ET1050" s="122"/>
      <c r="EU1050" s="122"/>
      <c r="EV1050" s="122"/>
      <c r="EW1050" s="122"/>
      <c r="EX1050" s="122"/>
      <c r="EY1050" s="122"/>
      <c r="EZ1050" s="122"/>
      <c r="FA1050" s="122"/>
      <c r="FB1050" s="122"/>
      <c r="FC1050" s="122"/>
      <c r="FD1050" s="122"/>
      <c r="FE1050" s="122"/>
      <c r="FF1050" s="122"/>
      <c r="FG1050" s="122"/>
      <c r="FH1050" s="122"/>
      <c r="FI1050" s="122"/>
      <c r="FJ1050" s="122"/>
      <c r="FK1050" s="122"/>
      <c r="FL1050" s="122"/>
      <c r="FM1050" s="122"/>
      <c r="FN1050" s="122"/>
      <c r="FO1050" s="122"/>
      <c r="FP1050" s="122"/>
      <c r="FQ1050" s="122"/>
      <c r="FR1050" s="122"/>
      <c r="FS1050" s="122"/>
      <c r="FT1050" s="122"/>
      <c r="FU1050" s="122"/>
      <c r="FV1050" s="122"/>
      <c r="FW1050" s="122"/>
      <c r="FX1050" s="122"/>
      <c r="FY1050" s="122"/>
      <c r="FZ1050" s="122"/>
      <c r="GA1050" s="122"/>
      <c r="GB1050" s="122"/>
      <c r="GC1050" s="122"/>
      <c r="GD1050" s="122"/>
      <c r="GE1050" s="122"/>
      <c r="GF1050" s="122"/>
      <c r="GG1050" s="122"/>
      <c r="GH1050" s="122"/>
      <c r="GI1050" s="122"/>
      <c r="GJ1050" s="122"/>
      <c r="GK1050" s="122"/>
      <c r="GL1050" s="122"/>
      <c r="GM1050" s="122"/>
      <c r="GN1050" s="122"/>
      <c r="GO1050" s="122"/>
      <c r="GP1050" s="122"/>
      <c r="GQ1050" s="122"/>
      <c r="GR1050" s="122"/>
      <c r="GS1050" s="122"/>
      <c r="GT1050" s="122"/>
      <c r="GU1050" s="122"/>
      <c r="GV1050" s="122"/>
      <c r="GW1050" s="122"/>
      <c r="GX1050" s="122"/>
      <c r="GY1050" s="122"/>
      <c r="GZ1050" s="122"/>
      <c r="HA1050" s="122"/>
      <c r="HB1050" s="122"/>
      <c r="HC1050" s="122"/>
      <c r="HD1050" s="122"/>
      <c r="HE1050" s="122"/>
      <c r="HF1050" s="122"/>
      <c r="HG1050" s="122"/>
      <c r="HH1050" s="122"/>
      <c r="HI1050" s="122"/>
      <c r="HJ1050" s="122"/>
      <c r="HK1050" s="122"/>
      <c r="HL1050" s="122"/>
      <c r="HM1050" s="122"/>
      <c r="HN1050" s="122"/>
      <c r="HO1050" s="122"/>
      <c r="HP1050" s="122"/>
      <c r="HQ1050" s="122"/>
      <c r="HR1050" s="122"/>
      <c r="HS1050" s="122"/>
      <c r="HT1050" s="122"/>
      <c r="HU1050" s="122"/>
      <c r="HV1050" s="122"/>
      <c r="HW1050" s="122"/>
      <c r="HX1050" s="122"/>
      <c r="HY1050" s="122"/>
      <c r="HZ1050" s="122"/>
      <c r="IA1050" s="122"/>
      <c r="IB1050" s="122"/>
      <c r="IC1050" s="122"/>
      <c r="ID1050" s="122"/>
      <c r="IE1050" s="122"/>
      <c r="IF1050" s="122"/>
      <c r="IG1050" s="122"/>
      <c r="IH1050" s="122"/>
      <c r="II1050" s="122"/>
      <c r="IJ1050" s="122"/>
      <c r="IK1050" s="122"/>
      <c r="IL1050" s="122"/>
      <c r="IM1050" s="122"/>
      <c r="IN1050" s="122"/>
      <c r="IO1050" s="122"/>
      <c r="IP1050" s="122"/>
      <c r="IQ1050" s="122"/>
      <c r="IR1050" s="122"/>
      <c r="IS1050" s="122"/>
      <c r="IT1050" s="122"/>
      <c r="IU1050" s="122"/>
      <c r="IV1050" s="122"/>
      <c r="IW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22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  <c r="BJ1051" s="122"/>
      <c r="BK1051" s="122"/>
      <c r="BL1051" s="122"/>
      <c r="BM1051" s="122"/>
      <c r="BN1051" s="122"/>
      <c r="BO1051" s="122"/>
      <c r="BP1051" s="122"/>
      <c r="BQ1051" s="122"/>
      <c r="BR1051" s="122"/>
      <c r="BS1051" s="122"/>
      <c r="BT1051" s="122"/>
      <c r="BU1051" s="122"/>
      <c r="BV1051" s="122"/>
      <c r="BW1051" s="122"/>
      <c r="BX1051" s="122"/>
      <c r="BY1051" s="122"/>
      <c r="BZ1051" s="122"/>
      <c r="CA1051" s="122"/>
      <c r="CB1051" s="122"/>
      <c r="CC1051" s="122"/>
      <c r="CD1051" s="122"/>
      <c r="CE1051" s="122"/>
      <c r="CF1051" s="122"/>
      <c r="CG1051" s="122"/>
      <c r="CH1051" s="122"/>
      <c r="CI1051" s="122"/>
      <c r="CJ1051" s="122"/>
      <c r="CK1051" s="122"/>
      <c r="CL1051" s="122"/>
      <c r="CM1051" s="122"/>
      <c r="CN1051" s="122"/>
      <c r="CO1051" s="122"/>
      <c r="CP1051" s="122"/>
      <c r="CQ1051" s="122"/>
      <c r="CR1051" s="122"/>
      <c r="CS1051" s="122"/>
      <c r="CT1051" s="122"/>
      <c r="CU1051" s="122"/>
      <c r="CV1051" s="122"/>
      <c r="CW1051" s="122"/>
      <c r="CX1051" s="122"/>
      <c r="CY1051" s="122"/>
      <c r="CZ1051" s="122"/>
      <c r="DA1051" s="122"/>
      <c r="DB1051" s="122"/>
      <c r="DC1051" s="122"/>
      <c r="DD1051" s="122"/>
      <c r="DE1051" s="122"/>
      <c r="DF1051" s="122"/>
      <c r="DG1051" s="122"/>
      <c r="DH1051" s="122"/>
      <c r="DI1051" s="122"/>
      <c r="DJ1051" s="122"/>
      <c r="DK1051" s="122"/>
      <c r="DL1051" s="122"/>
      <c r="DM1051" s="122"/>
      <c r="DN1051" s="122"/>
      <c r="DO1051" s="122"/>
      <c r="DP1051" s="122"/>
      <c r="DQ1051" s="122"/>
      <c r="DR1051" s="122"/>
      <c r="DS1051" s="122"/>
      <c r="DT1051" s="122"/>
      <c r="DU1051" s="122"/>
      <c r="DV1051" s="122"/>
      <c r="DW1051" s="122"/>
      <c r="DX1051" s="122"/>
      <c r="DY1051" s="122"/>
      <c r="DZ1051" s="122"/>
      <c r="EA1051" s="122"/>
      <c r="EB1051" s="122"/>
      <c r="EC1051" s="122"/>
      <c r="ED1051" s="122"/>
      <c r="EE1051" s="122"/>
      <c r="EF1051" s="122"/>
      <c r="EG1051" s="122"/>
      <c r="EH1051" s="122"/>
      <c r="EI1051" s="122"/>
      <c r="EJ1051" s="122"/>
      <c r="EK1051" s="122"/>
      <c r="EL1051" s="122"/>
      <c r="EM1051" s="122"/>
      <c r="EN1051" s="122"/>
      <c r="EO1051" s="122"/>
      <c r="EP1051" s="122"/>
      <c r="EQ1051" s="122"/>
      <c r="ER1051" s="122"/>
      <c r="ES1051" s="122"/>
      <c r="ET1051" s="122"/>
      <c r="EU1051" s="122"/>
      <c r="EV1051" s="122"/>
      <c r="EW1051" s="122"/>
      <c r="EX1051" s="122"/>
      <c r="EY1051" s="122"/>
      <c r="EZ1051" s="122"/>
      <c r="FA1051" s="122"/>
      <c r="FB1051" s="122"/>
      <c r="FC1051" s="122"/>
      <c r="FD1051" s="122"/>
      <c r="FE1051" s="122"/>
      <c r="FF1051" s="122"/>
      <c r="FG1051" s="122"/>
      <c r="FH1051" s="122"/>
      <c r="FI1051" s="122"/>
      <c r="FJ1051" s="122"/>
      <c r="FK1051" s="122"/>
      <c r="FL1051" s="122"/>
      <c r="FM1051" s="122"/>
      <c r="FN1051" s="122"/>
      <c r="FO1051" s="122"/>
      <c r="FP1051" s="122"/>
      <c r="FQ1051" s="122"/>
      <c r="FR1051" s="122"/>
      <c r="FS1051" s="122"/>
      <c r="FT1051" s="122"/>
      <c r="FU1051" s="122"/>
      <c r="FV1051" s="122"/>
      <c r="FW1051" s="122"/>
      <c r="FX1051" s="122"/>
      <c r="FY1051" s="122"/>
      <c r="FZ1051" s="122"/>
      <c r="GA1051" s="122"/>
      <c r="GB1051" s="122"/>
      <c r="GC1051" s="122"/>
      <c r="GD1051" s="122"/>
      <c r="GE1051" s="122"/>
      <c r="GF1051" s="122"/>
      <c r="GG1051" s="122"/>
      <c r="GH1051" s="122"/>
      <c r="GI1051" s="122"/>
      <c r="GJ1051" s="122"/>
      <c r="GK1051" s="122"/>
      <c r="GL1051" s="122"/>
      <c r="GM1051" s="122"/>
      <c r="GN1051" s="122"/>
      <c r="GO1051" s="122"/>
      <c r="GP1051" s="122"/>
      <c r="GQ1051" s="122"/>
      <c r="GR1051" s="122"/>
      <c r="GS1051" s="122"/>
      <c r="GT1051" s="122"/>
      <c r="GU1051" s="122"/>
      <c r="GV1051" s="122"/>
      <c r="GW1051" s="122"/>
      <c r="GX1051" s="122"/>
      <c r="GY1051" s="122"/>
      <c r="GZ1051" s="122"/>
      <c r="HA1051" s="122"/>
      <c r="HB1051" s="122"/>
      <c r="HC1051" s="122"/>
      <c r="HD1051" s="122"/>
      <c r="HE1051" s="122"/>
      <c r="HF1051" s="122"/>
      <c r="HG1051" s="122"/>
      <c r="HH1051" s="122"/>
      <c r="HI1051" s="122"/>
      <c r="HJ1051" s="122"/>
      <c r="HK1051" s="122"/>
      <c r="HL1051" s="122"/>
      <c r="HM1051" s="122"/>
      <c r="HN1051" s="122"/>
      <c r="HO1051" s="122"/>
      <c r="HP1051" s="122"/>
      <c r="HQ1051" s="122"/>
      <c r="HR1051" s="122"/>
      <c r="HS1051" s="122"/>
      <c r="HT1051" s="122"/>
      <c r="HU1051" s="122"/>
      <c r="HV1051" s="122"/>
      <c r="HW1051" s="122"/>
      <c r="HX1051" s="122"/>
      <c r="HY1051" s="122"/>
      <c r="HZ1051" s="122"/>
      <c r="IA1051" s="122"/>
      <c r="IB1051" s="122"/>
      <c r="IC1051" s="122"/>
      <c r="ID1051" s="122"/>
      <c r="IE1051" s="122"/>
      <c r="IF1051" s="122"/>
      <c r="IG1051" s="122"/>
      <c r="IH1051" s="122"/>
      <c r="II1051" s="122"/>
      <c r="IJ1051" s="122"/>
      <c r="IK1051" s="122"/>
      <c r="IL1051" s="122"/>
      <c r="IM1051" s="122"/>
      <c r="IN1051" s="122"/>
      <c r="IO1051" s="122"/>
      <c r="IP1051" s="122"/>
      <c r="IQ1051" s="122"/>
      <c r="IR1051" s="122"/>
      <c r="IS1051" s="122"/>
      <c r="IT1051" s="122"/>
      <c r="IU1051" s="122"/>
      <c r="IV1051" s="122"/>
      <c r="IW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22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  <c r="BJ1052" s="122"/>
      <c r="BK1052" s="122"/>
      <c r="BL1052" s="122"/>
      <c r="BM1052" s="122"/>
      <c r="BN1052" s="122"/>
      <c r="BO1052" s="122"/>
      <c r="BP1052" s="122"/>
      <c r="BQ1052" s="122"/>
      <c r="BR1052" s="122"/>
      <c r="BS1052" s="122"/>
      <c r="BT1052" s="122"/>
      <c r="BU1052" s="122"/>
      <c r="BV1052" s="122"/>
      <c r="BW1052" s="122"/>
      <c r="BX1052" s="122"/>
      <c r="BY1052" s="122"/>
      <c r="BZ1052" s="122"/>
      <c r="CA1052" s="122"/>
      <c r="CB1052" s="122"/>
      <c r="CC1052" s="122"/>
      <c r="CD1052" s="122"/>
      <c r="CE1052" s="122"/>
      <c r="CF1052" s="122"/>
      <c r="CG1052" s="122"/>
      <c r="CH1052" s="122"/>
      <c r="CI1052" s="122"/>
      <c r="CJ1052" s="122"/>
      <c r="CK1052" s="122"/>
      <c r="CL1052" s="122"/>
      <c r="CM1052" s="122"/>
      <c r="CN1052" s="122"/>
      <c r="CO1052" s="122"/>
      <c r="CP1052" s="122"/>
      <c r="CQ1052" s="122"/>
      <c r="CR1052" s="122"/>
      <c r="CS1052" s="122"/>
      <c r="CT1052" s="122"/>
      <c r="CU1052" s="122"/>
      <c r="CV1052" s="122"/>
      <c r="CW1052" s="122"/>
      <c r="CX1052" s="122"/>
      <c r="CY1052" s="122"/>
      <c r="CZ1052" s="122"/>
      <c r="DA1052" s="122"/>
      <c r="DB1052" s="122"/>
      <c r="DC1052" s="122"/>
      <c r="DD1052" s="122"/>
      <c r="DE1052" s="122"/>
      <c r="DF1052" s="122"/>
      <c r="DG1052" s="122"/>
      <c r="DH1052" s="122"/>
      <c r="DI1052" s="122"/>
      <c r="DJ1052" s="122"/>
      <c r="DK1052" s="122"/>
      <c r="DL1052" s="122"/>
      <c r="DM1052" s="122"/>
      <c r="DN1052" s="122"/>
      <c r="DO1052" s="122"/>
      <c r="DP1052" s="122"/>
      <c r="DQ1052" s="122"/>
      <c r="DR1052" s="122"/>
      <c r="DS1052" s="122"/>
      <c r="DT1052" s="122"/>
      <c r="DU1052" s="122"/>
      <c r="DV1052" s="122"/>
      <c r="DW1052" s="122"/>
      <c r="DX1052" s="122"/>
      <c r="DY1052" s="122"/>
      <c r="DZ1052" s="122"/>
      <c r="EA1052" s="122"/>
      <c r="EB1052" s="122"/>
      <c r="EC1052" s="122"/>
      <c r="ED1052" s="122"/>
      <c r="EE1052" s="122"/>
      <c r="EF1052" s="122"/>
      <c r="EG1052" s="122"/>
      <c r="EH1052" s="122"/>
      <c r="EI1052" s="122"/>
      <c r="EJ1052" s="122"/>
      <c r="EK1052" s="122"/>
      <c r="EL1052" s="122"/>
      <c r="EM1052" s="122"/>
      <c r="EN1052" s="122"/>
      <c r="EO1052" s="122"/>
      <c r="EP1052" s="122"/>
      <c r="EQ1052" s="122"/>
      <c r="ER1052" s="122"/>
      <c r="ES1052" s="122"/>
      <c r="ET1052" s="122"/>
      <c r="EU1052" s="122"/>
      <c r="EV1052" s="122"/>
      <c r="EW1052" s="122"/>
      <c r="EX1052" s="122"/>
      <c r="EY1052" s="122"/>
      <c r="EZ1052" s="122"/>
      <c r="FA1052" s="122"/>
      <c r="FB1052" s="122"/>
      <c r="FC1052" s="122"/>
      <c r="FD1052" s="122"/>
      <c r="FE1052" s="122"/>
      <c r="FF1052" s="122"/>
      <c r="FG1052" s="122"/>
      <c r="FH1052" s="122"/>
      <c r="FI1052" s="122"/>
      <c r="FJ1052" s="122"/>
      <c r="FK1052" s="122"/>
      <c r="FL1052" s="122"/>
      <c r="FM1052" s="122"/>
      <c r="FN1052" s="122"/>
      <c r="FO1052" s="122"/>
      <c r="FP1052" s="122"/>
      <c r="FQ1052" s="122"/>
      <c r="FR1052" s="122"/>
      <c r="FS1052" s="122"/>
      <c r="FT1052" s="122"/>
      <c r="FU1052" s="122"/>
      <c r="FV1052" s="122"/>
      <c r="FW1052" s="122"/>
      <c r="FX1052" s="122"/>
      <c r="FY1052" s="122"/>
      <c r="FZ1052" s="122"/>
      <c r="GA1052" s="122"/>
      <c r="GB1052" s="122"/>
      <c r="GC1052" s="122"/>
      <c r="GD1052" s="122"/>
      <c r="GE1052" s="122"/>
      <c r="GF1052" s="122"/>
      <c r="GG1052" s="122"/>
      <c r="GH1052" s="122"/>
      <c r="GI1052" s="122"/>
      <c r="GJ1052" s="122"/>
      <c r="GK1052" s="122"/>
      <c r="GL1052" s="122"/>
      <c r="GM1052" s="122"/>
      <c r="GN1052" s="122"/>
      <c r="GO1052" s="122"/>
      <c r="GP1052" s="122"/>
      <c r="GQ1052" s="122"/>
      <c r="GR1052" s="122"/>
      <c r="GS1052" s="122"/>
      <c r="GT1052" s="122"/>
      <c r="GU1052" s="122"/>
      <c r="GV1052" s="122"/>
      <c r="GW1052" s="122"/>
      <c r="GX1052" s="122"/>
      <c r="GY1052" s="122"/>
      <c r="GZ1052" s="122"/>
      <c r="HA1052" s="122"/>
      <c r="HB1052" s="122"/>
      <c r="HC1052" s="122"/>
      <c r="HD1052" s="122"/>
      <c r="HE1052" s="122"/>
      <c r="HF1052" s="122"/>
      <c r="HG1052" s="122"/>
      <c r="HH1052" s="122"/>
      <c r="HI1052" s="122"/>
      <c r="HJ1052" s="122"/>
      <c r="HK1052" s="122"/>
      <c r="HL1052" s="122"/>
      <c r="HM1052" s="122"/>
      <c r="HN1052" s="122"/>
      <c r="HO1052" s="122"/>
      <c r="HP1052" s="122"/>
      <c r="HQ1052" s="122"/>
      <c r="HR1052" s="122"/>
      <c r="HS1052" s="122"/>
      <c r="HT1052" s="122"/>
      <c r="HU1052" s="122"/>
      <c r="HV1052" s="122"/>
      <c r="HW1052" s="122"/>
      <c r="HX1052" s="122"/>
      <c r="HY1052" s="122"/>
      <c r="HZ1052" s="122"/>
      <c r="IA1052" s="122"/>
      <c r="IB1052" s="122"/>
      <c r="IC1052" s="122"/>
      <c r="ID1052" s="122"/>
      <c r="IE1052" s="122"/>
      <c r="IF1052" s="122"/>
      <c r="IG1052" s="122"/>
      <c r="IH1052" s="122"/>
      <c r="II1052" s="122"/>
      <c r="IJ1052" s="122"/>
      <c r="IK1052" s="122"/>
      <c r="IL1052" s="122"/>
      <c r="IM1052" s="122"/>
      <c r="IN1052" s="122"/>
      <c r="IO1052" s="122"/>
      <c r="IP1052" s="122"/>
      <c r="IQ1052" s="122"/>
      <c r="IR1052" s="122"/>
      <c r="IS1052" s="122"/>
      <c r="IT1052" s="122"/>
      <c r="IU1052" s="122"/>
      <c r="IV1052" s="122"/>
      <c r="IW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22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  <c r="BJ1053" s="122"/>
      <c r="BK1053" s="122"/>
      <c r="BL1053" s="122"/>
      <c r="BM1053" s="122"/>
      <c r="BN1053" s="122"/>
      <c r="BO1053" s="122"/>
      <c r="BP1053" s="122"/>
      <c r="BQ1053" s="122"/>
      <c r="BR1053" s="122"/>
      <c r="BS1053" s="122"/>
      <c r="BT1053" s="122"/>
      <c r="BU1053" s="122"/>
      <c r="BV1053" s="122"/>
      <c r="BW1053" s="122"/>
      <c r="BX1053" s="122"/>
      <c r="BY1053" s="122"/>
      <c r="BZ1053" s="122"/>
      <c r="CA1053" s="122"/>
      <c r="CB1053" s="122"/>
      <c r="CC1053" s="122"/>
      <c r="CD1053" s="122"/>
      <c r="CE1053" s="122"/>
      <c r="CF1053" s="122"/>
      <c r="CG1053" s="122"/>
      <c r="CH1053" s="122"/>
      <c r="CI1053" s="122"/>
      <c r="CJ1053" s="122"/>
      <c r="CK1053" s="122"/>
      <c r="CL1053" s="122"/>
      <c r="CM1053" s="122"/>
      <c r="CN1053" s="122"/>
      <c r="CO1053" s="122"/>
      <c r="CP1053" s="122"/>
      <c r="CQ1053" s="122"/>
      <c r="CR1053" s="122"/>
      <c r="CS1053" s="122"/>
      <c r="CT1053" s="122"/>
      <c r="CU1053" s="122"/>
      <c r="CV1053" s="122"/>
      <c r="CW1053" s="122"/>
      <c r="CX1053" s="122"/>
      <c r="CY1053" s="122"/>
      <c r="CZ1053" s="122"/>
      <c r="DA1053" s="122"/>
      <c r="DB1053" s="122"/>
      <c r="DC1053" s="122"/>
      <c r="DD1053" s="122"/>
      <c r="DE1053" s="122"/>
      <c r="DF1053" s="122"/>
      <c r="DG1053" s="122"/>
      <c r="DH1053" s="122"/>
      <c r="DI1053" s="122"/>
      <c r="DJ1053" s="122"/>
      <c r="DK1053" s="122"/>
      <c r="DL1053" s="122"/>
      <c r="DM1053" s="122"/>
      <c r="DN1053" s="122"/>
      <c r="DO1053" s="122"/>
      <c r="DP1053" s="122"/>
      <c r="DQ1053" s="122"/>
      <c r="DR1053" s="122"/>
      <c r="DS1053" s="122"/>
      <c r="DT1053" s="122"/>
      <c r="DU1053" s="122"/>
      <c r="DV1053" s="122"/>
      <c r="DW1053" s="122"/>
      <c r="DX1053" s="122"/>
      <c r="DY1053" s="122"/>
      <c r="DZ1053" s="122"/>
      <c r="EA1053" s="122"/>
      <c r="EB1053" s="122"/>
      <c r="EC1053" s="122"/>
      <c r="ED1053" s="122"/>
      <c r="EE1053" s="122"/>
      <c r="EF1053" s="122"/>
      <c r="EG1053" s="122"/>
      <c r="EH1053" s="122"/>
      <c r="EI1053" s="122"/>
      <c r="EJ1053" s="122"/>
      <c r="EK1053" s="122"/>
      <c r="EL1053" s="122"/>
      <c r="EM1053" s="122"/>
      <c r="EN1053" s="122"/>
      <c r="EO1053" s="122"/>
      <c r="EP1053" s="122"/>
      <c r="EQ1053" s="122"/>
      <c r="ER1053" s="122"/>
      <c r="ES1053" s="122"/>
      <c r="ET1053" s="122"/>
      <c r="EU1053" s="122"/>
      <c r="EV1053" s="122"/>
      <c r="EW1053" s="122"/>
      <c r="EX1053" s="122"/>
      <c r="EY1053" s="122"/>
      <c r="EZ1053" s="122"/>
      <c r="FA1053" s="122"/>
      <c r="FB1053" s="122"/>
      <c r="FC1053" s="122"/>
      <c r="FD1053" s="122"/>
      <c r="FE1053" s="122"/>
      <c r="FF1053" s="122"/>
      <c r="FG1053" s="122"/>
      <c r="FH1053" s="122"/>
      <c r="FI1053" s="122"/>
      <c r="FJ1053" s="122"/>
      <c r="FK1053" s="122"/>
      <c r="FL1053" s="122"/>
      <c r="FM1053" s="122"/>
      <c r="FN1053" s="122"/>
      <c r="FO1053" s="122"/>
      <c r="FP1053" s="122"/>
      <c r="FQ1053" s="122"/>
      <c r="FR1053" s="122"/>
      <c r="FS1053" s="122"/>
      <c r="FT1053" s="122"/>
      <c r="FU1053" s="122"/>
      <c r="FV1053" s="122"/>
      <c r="FW1053" s="122"/>
      <c r="FX1053" s="122"/>
      <c r="FY1053" s="122"/>
      <c r="FZ1053" s="122"/>
      <c r="GA1053" s="122"/>
      <c r="GB1053" s="122"/>
      <c r="GC1053" s="122"/>
      <c r="GD1053" s="122"/>
      <c r="GE1053" s="122"/>
      <c r="GF1053" s="122"/>
      <c r="GG1053" s="122"/>
      <c r="GH1053" s="122"/>
      <c r="GI1053" s="122"/>
      <c r="GJ1053" s="122"/>
      <c r="GK1053" s="122"/>
      <c r="GL1053" s="122"/>
      <c r="GM1053" s="122"/>
      <c r="GN1053" s="122"/>
      <c r="GO1053" s="122"/>
      <c r="GP1053" s="122"/>
      <c r="GQ1053" s="122"/>
      <c r="GR1053" s="122"/>
      <c r="GS1053" s="122"/>
      <c r="GT1053" s="122"/>
      <c r="GU1053" s="122"/>
      <c r="GV1053" s="122"/>
      <c r="GW1053" s="122"/>
      <c r="GX1053" s="122"/>
      <c r="GY1053" s="122"/>
      <c r="GZ1053" s="122"/>
      <c r="HA1053" s="122"/>
      <c r="HB1053" s="122"/>
      <c r="HC1053" s="122"/>
      <c r="HD1053" s="122"/>
      <c r="HE1053" s="122"/>
      <c r="HF1053" s="122"/>
      <c r="HG1053" s="122"/>
      <c r="HH1053" s="122"/>
      <c r="HI1053" s="122"/>
      <c r="HJ1053" s="122"/>
      <c r="HK1053" s="122"/>
      <c r="HL1053" s="122"/>
      <c r="HM1053" s="122"/>
      <c r="HN1053" s="122"/>
      <c r="HO1053" s="122"/>
      <c r="HP1053" s="122"/>
      <c r="HQ1053" s="122"/>
      <c r="HR1053" s="122"/>
      <c r="HS1053" s="122"/>
      <c r="HT1053" s="122"/>
      <c r="HU1053" s="122"/>
      <c r="HV1053" s="122"/>
      <c r="HW1053" s="122"/>
      <c r="HX1053" s="122"/>
      <c r="HY1053" s="122"/>
      <c r="HZ1053" s="122"/>
      <c r="IA1053" s="122"/>
      <c r="IB1053" s="122"/>
      <c r="IC1053" s="122"/>
      <c r="ID1053" s="122"/>
      <c r="IE1053" s="122"/>
      <c r="IF1053" s="122"/>
      <c r="IG1053" s="122"/>
      <c r="IH1053" s="122"/>
      <c r="II1053" s="122"/>
      <c r="IJ1053" s="122"/>
      <c r="IK1053" s="122"/>
      <c r="IL1053" s="122"/>
      <c r="IM1053" s="122"/>
      <c r="IN1053" s="122"/>
      <c r="IO1053" s="122"/>
      <c r="IP1053" s="122"/>
      <c r="IQ1053" s="122"/>
      <c r="IR1053" s="122"/>
      <c r="IS1053" s="122"/>
      <c r="IT1053" s="122"/>
      <c r="IU1053" s="122"/>
      <c r="IV1053" s="122"/>
      <c r="IW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22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  <c r="BJ1054" s="122"/>
      <c r="BK1054" s="122"/>
      <c r="BL1054" s="122"/>
      <c r="BM1054" s="122"/>
      <c r="BN1054" s="122"/>
      <c r="BO1054" s="122"/>
      <c r="BP1054" s="122"/>
      <c r="BQ1054" s="122"/>
      <c r="BR1054" s="122"/>
      <c r="BS1054" s="122"/>
      <c r="BT1054" s="122"/>
      <c r="BU1054" s="122"/>
      <c r="BV1054" s="122"/>
      <c r="BW1054" s="122"/>
      <c r="BX1054" s="122"/>
      <c r="BY1054" s="122"/>
      <c r="BZ1054" s="122"/>
      <c r="CA1054" s="122"/>
      <c r="CB1054" s="122"/>
      <c r="CC1054" s="122"/>
      <c r="CD1054" s="122"/>
      <c r="CE1054" s="122"/>
      <c r="CF1054" s="122"/>
      <c r="CG1054" s="122"/>
      <c r="CH1054" s="122"/>
      <c r="CI1054" s="122"/>
      <c r="CJ1054" s="122"/>
      <c r="CK1054" s="122"/>
      <c r="CL1054" s="122"/>
      <c r="CM1054" s="122"/>
      <c r="CN1054" s="122"/>
      <c r="CO1054" s="122"/>
      <c r="CP1054" s="122"/>
      <c r="CQ1054" s="122"/>
      <c r="CR1054" s="122"/>
      <c r="CS1054" s="122"/>
      <c r="CT1054" s="122"/>
      <c r="CU1054" s="122"/>
      <c r="CV1054" s="122"/>
      <c r="CW1054" s="122"/>
      <c r="CX1054" s="122"/>
      <c r="CY1054" s="122"/>
      <c r="CZ1054" s="122"/>
      <c r="DA1054" s="122"/>
      <c r="DB1054" s="122"/>
      <c r="DC1054" s="122"/>
      <c r="DD1054" s="122"/>
      <c r="DE1054" s="122"/>
      <c r="DF1054" s="122"/>
      <c r="DG1054" s="122"/>
      <c r="DH1054" s="122"/>
      <c r="DI1054" s="122"/>
      <c r="DJ1054" s="122"/>
      <c r="DK1054" s="122"/>
      <c r="DL1054" s="122"/>
      <c r="DM1054" s="122"/>
      <c r="DN1054" s="122"/>
      <c r="DO1054" s="122"/>
      <c r="DP1054" s="122"/>
      <c r="DQ1054" s="122"/>
      <c r="DR1054" s="122"/>
      <c r="DS1054" s="122"/>
      <c r="DT1054" s="122"/>
      <c r="DU1054" s="122"/>
      <c r="DV1054" s="122"/>
      <c r="DW1054" s="122"/>
      <c r="DX1054" s="122"/>
      <c r="DY1054" s="122"/>
      <c r="DZ1054" s="122"/>
      <c r="EA1054" s="122"/>
      <c r="EB1054" s="122"/>
      <c r="EC1054" s="122"/>
      <c r="ED1054" s="122"/>
      <c r="EE1054" s="122"/>
      <c r="EF1054" s="122"/>
      <c r="EG1054" s="122"/>
      <c r="EH1054" s="122"/>
      <c r="EI1054" s="122"/>
      <c r="EJ1054" s="122"/>
      <c r="EK1054" s="122"/>
      <c r="EL1054" s="122"/>
      <c r="EM1054" s="122"/>
      <c r="EN1054" s="122"/>
      <c r="EO1054" s="122"/>
      <c r="EP1054" s="122"/>
      <c r="EQ1054" s="122"/>
      <c r="ER1054" s="122"/>
      <c r="ES1054" s="122"/>
      <c r="ET1054" s="122"/>
      <c r="EU1054" s="122"/>
      <c r="EV1054" s="122"/>
      <c r="EW1054" s="122"/>
      <c r="EX1054" s="122"/>
      <c r="EY1054" s="122"/>
      <c r="EZ1054" s="122"/>
      <c r="FA1054" s="122"/>
      <c r="FB1054" s="122"/>
      <c r="FC1054" s="122"/>
      <c r="FD1054" s="122"/>
      <c r="FE1054" s="122"/>
      <c r="FF1054" s="122"/>
      <c r="FG1054" s="122"/>
      <c r="FH1054" s="122"/>
      <c r="FI1054" s="122"/>
      <c r="FJ1054" s="122"/>
      <c r="FK1054" s="122"/>
      <c r="FL1054" s="122"/>
      <c r="FM1054" s="122"/>
      <c r="FN1054" s="122"/>
      <c r="FO1054" s="122"/>
      <c r="FP1054" s="122"/>
      <c r="FQ1054" s="122"/>
      <c r="FR1054" s="122"/>
      <c r="FS1054" s="122"/>
      <c r="FT1054" s="122"/>
      <c r="FU1054" s="122"/>
      <c r="FV1054" s="122"/>
      <c r="FW1054" s="122"/>
      <c r="FX1054" s="122"/>
      <c r="FY1054" s="122"/>
      <c r="FZ1054" s="122"/>
      <c r="GA1054" s="122"/>
      <c r="GB1054" s="122"/>
      <c r="GC1054" s="122"/>
      <c r="GD1054" s="122"/>
      <c r="GE1054" s="122"/>
      <c r="GF1054" s="122"/>
      <c r="GG1054" s="122"/>
      <c r="GH1054" s="122"/>
      <c r="GI1054" s="122"/>
      <c r="GJ1054" s="122"/>
      <c r="GK1054" s="122"/>
      <c r="GL1054" s="122"/>
      <c r="GM1054" s="122"/>
      <c r="GN1054" s="122"/>
      <c r="GO1054" s="122"/>
      <c r="GP1054" s="122"/>
      <c r="GQ1054" s="122"/>
      <c r="GR1054" s="122"/>
      <c r="GS1054" s="122"/>
      <c r="GT1054" s="122"/>
      <c r="GU1054" s="122"/>
      <c r="GV1054" s="122"/>
      <c r="GW1054" s="122"/>
      <c r="GX1054" s="122"/>
      <c r="GY1054" s="122"/>
      <c r="GZ1054" s="122"/>
      <c r="HA1054" s="122"/>
      <c r="HB1054" s="122"/>
      <c r="HC1054" s="122"/>
      <c r="HD1054" s="122"/>
      <c r="HE1054" s="122"/>
      <c r="HF1054" s="122"/>
      <c r="HG1054" s="122"/>
      <c r="HH1054" s="122"/>
      <c r="HI1054" s="122"/>
      <c r="HJ1054" s="122"/>
      <c r="HK1054" s="122"/>
      <c r="HL1054" s="122"/>
      <c r="HM1054" s="122"/>
      <c r="HN1054" s="122"/>
      <c r="HO1054" s="122"/>
      <c r="HP1054" s="122"/>
      <c r="HQ1054" s="122"/>
      <c r="HR1054" s="122"/>
      <c r="HS1054" s="122"/>
      <c r="HT1054" s="122"/>
      <c r="HU1054" s="122"/>
      <c r="HV1054" s="122"/>
      <c r="HW1054" s="122"/>
      <c r="HX1054" s="122"/>
      <c r="HY1054" s="122"/>
      <c r="HZ1054" s="122"/>
      <c r="IA1054" s="122"/>
      <c r="IB1054" s="122"/>
      <c r="IC1054" s="122"/>
      <c r="ID1054" s="122"/>
      <c r="IE1054" s="122"/>
      <c r="IF1054" s="122"/>
      <c r="IG1054" s="122"/>
      <c r="IH1054" s="122"/>
      <c r="II1054" s="122"/>
      <c r="IJ1054" s="122"/>
      <c r="IK1054" s="122"/>
      <c r="IL1054" s="122"/>
      <c r="IM1054" s="122"/>
      <c r="IN1054" s="122"/>
      <c r="IO1054" s="122"/>
      <c r="IP1054" s="122"/>
      <c r="IQ1054" s="122"/>
      <c r="IR1054" s="122"/>
      <c r="IS1054" s="122"/>
      <c r="IT1054" s="122"/>
      <c r="IU1054" s="122"/>
      <c r="IV1054" s="122"/>
      <c r="IW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22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  <c r="BJ1055" s="122"/>
      <c r="BK1055" s="122"/>
      <c r="BL1055" s="122"/>
      <c r="BM1055" s="122"/>
      <c r="BN1055" s="122"/>
      <c r="BO1055" s="122"/>
      <c r="BP1055" s="122"/>
      <c r="BQ1055" s="122"/>
      <c r="BR1055" s="122"/>
      <c r="BS1055" s="122"/>
      <c r="BT1055" s="122"/>
      <c r="BU1055" s="122"/>
      <c r="BV1055" s="122"/>
      <c r="BW1055" s="122"/>
      <c r="BX1055" s="122"/>
      <c r="BY1055" s="122"/>
      <c r="BZ1055" s="122"/>
      <c r="CA1055" s="122"/>
      <c r="CB1055" s="122"/>
      <c r="CC1055" s="122"/>
      <c r="CD1055" s="122"/>
      <c r="CE1055" s="122"/>
      <c r="CF1055" s="122"/>
      <c r="CG1055" s="122"/>
      <c r="CH1055" s="122"/>
      <c r="CI1055" s="122"/>
      <c r="CJ1055" s="122"/>
      <c r="CK1055" s="122"/>
      <c r="CL1055" s="122"/>
      <c r="CM1055" s="122"/>
      <c r="CN1055" s="122"/>
      <c r="CO1055" s="122"/>
      <c r="CP1055" s="122"/>
      <c r="CQ1055" s="122"/>
      <c r="CR1055" s="122"/>
      <c r="CS1055" s="122"/>
      <c r="CT1055" s="122"/>
      <c r="CU1055" s="122"/>
      <c r="CV1055" s="122"/>
      <c r="CW1055" s="122"/>
      <c r="CX1055" s="122"/>
      <c r="CY1055" s="122"/>
      <c r="CZ1055" s="122"/>
      <c r="DA1055" s="122"/>
      <c r="DB1055" s="122"/>
      <c r="DC1055" s="122"/>
      <c r="DD1055" s="122"/>
      <c r="DE1055" s="122"/>
      <c r="DF1055" s="122"/>
      <c r="DG1055" s="122"/>
      <c r="DH1055" s="122"/>
      <c r="DI1055" s="122"/>
      <c r="DJ1055" s="122"/>
      <c r="DK1055" s="122"/>
      <c r="DL1055" s="122"/>
      <c r="DM1055" s="122"/>
      <c r="DN1055" s="122"/>
      <c r="DO1055" s="122"/>
      <c r="DP1055" s="122"/>
      <c r="DQ1055" s="122"/>
      <c r="DR1055" s="122"/>
      <c r="DS1055" s="122"/>
      <c r="DT1055" s="122"/>
      <c r="DU1055" s="122"/>
      <c r="DV1055" s="122"/>
      <c r="DW1055" s="122"/>
      <c r="DX1055" s="122"/>
      <c r="DY1055" s="122"/>
      <c r="DZ1055" s="122"/>
      <c r="EA1055" s="122"/>
      <c r="EB1055" s="122"/>
      <c r="EC1055" s="122"/>
      <c r="ED1055" s="122"/>
      <c r="EE1055" s="122"/>
      <c r="EF1055" s="122"/>
      <c r="EG1055" s="122"/>
      <c r="EH1055" s="122"/>
      <c r="EI1055" s="122"/>
      <c r="EJ1055" s="122"/>
      <c r="EK1055" s="122"/>
      <c r="EL1055" s="122"/>
      <c r="EM1055" s="122"/>
      <c r="EN1055" s="122"/>
      <c r="EO1055" s="122"/>
      <c r="EP1055" s="122"/>
      <c r="EQ1055" s="122"/>
      <c r="ER1055" s="122"/>
      <c r="ES1055" s="122"/>
      <c r="ET1055" s="122"/>
      <c r="EU1055" s="122"/>
      <c r="EV1055" s="122"/>
      <c r="EW1055" s="122"/>
      <c r="EX1055" s="122"/>
      <c r="EY1055" s="122"/>
      <c r="EZ1055" s="122"/>
      <c r="FA1055" s="122"/>
      <c r="FB1055" s="122"/>
      <c r="FC1055" s="122"/>
      <c r="FD1055" s="122"/>
      <c r="FE1055" s="122"/>
      <c r="FF1055" s="122"/>
      <c r="FG1055" s="122"/>
      <c r="FH1055" s="122"/>
      <c r="FI1055" s="122"/>
      <c r="FJ1055" s="122"/>
      <c r="FK1055" s="122"/>
      <c r="FL1055" s="122"/>
      <c r="FM1055" s="122"/>
      <c r="FN1055" s="122"/>
      <c r="FO1055" s="122"/>
      <c r="FP1055" s="122"/>
      <c r="FQ1055" s="122"/>
      <c r="FR1055" s="122"/>
      <c r="FS1055" s="122"/>
      <c r="FT1055" s="122"/>
      <c r="FU1055" s="122"/>
      <c r="FV1055" s="122"/>
      <c r="FW1055" s="122"/>
      <c r="FX1055" s="122"/>
      <c r="FY1055" s="122"/>
      <c r="FZ1055" s="122"/>
      <c r="GA1055" s="122"/>
      <c r="GB1055" s="122"/>
      <c r="GC1055" s="122"/>
      <c r="GD1055" s="122"/>
      <c r="GE1055" s="122"/>
      <c r="GF1055" s="122"/>
      <c r="GG1055" s="122"/>
      <c r="GH1055" s="122"/>
      <c r="GI1055" s="122"/>
      <c r="GJ1055" s="122"/>
      <c r="GK1055" s="122"/>
      <c r="GL1055" s="122"/>
      <c r="GM1055" s="122"/>
      <c r="GN1055" s="122"/>
      <c r="GO1055" s="122"/>
      <c r="GP1055" s="122"/>
      <c r="GQ1055" s="122"/>
      <c r="GR1055" s="122"/>
      <c r="GS1055" s="122"/>
      <c r="GT1055" s="122"/>
      <c r="GU1055" s="122"/>
      <c r="GV1055" s="122"/>
      <c r="GW1055" s="122"/>
      <c r="GX1055" s="122"/>
      <c r="GY1055" s="122"/>
      <c r="GZ1055" s="122"/>
      <c r="HA1055" s="122"/>
      <c r="HB1055" s="122"/>
      <c r="HC1055" s="122"/>
      <c r="HD1055" s="122"/>
      <c r="HE1055" s="122"/>
      <c r="HF1055" s="122"/>
      <c r="HG1055" s="122"/>
      <c r="HH1055" s="122"/>
      <c r="HI1055" s="122"/>
      <c r="HJ1055" s="122"/>
      <c r="HK1055" s="122"/>
      <c r="HL1055" s="122"/>
      <c r="HM1055" s="122"/>
      <c r="HN1055" s="122"/>
      <c r="HO1055" s="122"/>
      <c r="HP1055" s="122"/>
      <c r="HQ1055" s="122"/>
      <c r="HR1055" s="122"/>
      <c r="HS1055" s="122"/>
      <c r="HT1055" s="122"/>
      <c r="HU1055" s="122"/>
      <c r="HV1055" s="122"/>
      <c r="HW1055" s="122"/>
      <c r="HX1055" s="122"/>
      <c r="HY1055" s="122"/>
      <c r="HZ1055" s="122"/>
      <c r="IA1055" s="122"/>
      <c r="IB1055" s="122"/>
      <c r="IC1055" s="122"/>
      <c r="ID1055" s="122"/>
      <c r="IE1055" s="122"/>
      <c r="IF1055" s="122"/>
      <c r="IG1055" s="122"/>
      <c r="IH1055" s="122"/>
      <c r="II1055" s="122"/>
      <c r="IJ1055" s="122"/>
      <c r="IK1055" s="122"/>
      <c r="IL1055" s="122"/>
      <c r="IM1055" s="122"/>
      <c r="IN1055" s="122"/>
      <c r="IO1055" s="122"/>
      <c r="IP1055" s="122"/>
      <c r="IQ1055" s="122"/>
      <c r="IR1055" s="122"/>
      <c r="IS1055" s="122"/>
      <c r="IT1055" s="122"/>
      <c r="IU1055" s="122"/>
      <c r="IV1055" s="122"/>
      <c r="IW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22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  <c r="BJ1056" s="122"/>
      <c r="BK1056" s="122"/>
      <c r="BL1056" s="122"/>
      <c r="BM1056" s="122"/>
      <c r="BN1056" s="122"/>
      <c r="BO1056" s="122"/>
      <c r="BP1056" s="122"/>
      <c r="BQ1056" s="122"/>
      <c r="BR1056" s="122"/>
      <c r="BS1056" s="122"/>
      <c r="BT1056" s="122"/>
      <c r="BU1056" s="122"/>
      <c r="BV1056" s="122"/>
      <c r="BW1056" s="122"/>
      <c r="BX1056" s="122"/>
      <c r="BY1056" s="122"/>
      <c r="BZ1056" s="122"/>
      <c r="CA1056" s="122"/>
      <c r="CB1056" s="122"/>
      <c r="CC1056" s="122"/>
      <c r="CD1056" s="122"/>
      <c r="CE1056" s="122"/>
      <c r="CF1056" s="122"/>
      <c r="CG1056" s="122"/>
      <c r="CH1056" s="122"/>
      <c r="CI1056" s="122"/>
      <c r="CJ1056" s="122"/>
      <c r="CK1056" s="122"/>
      <c r="CL1056" s="122"/>
      <c r="CM1056" s="122"/>
      <c r="CN1056" s="122"/>
      <c r="CO1056" s="122"/>
      <c r="CP1056" s="122"/>
      <c r="CQ1056" s="122"/>
      <c r="CR1056" s="122"/>
      <c r="CS1056" s="122"/>
      <c r="CT1056" s="122"/>
      <c r="CU1056" s="122"/>
      <c r="CV1056" s="122"/>
      <c r="CW1056" s="122"/>
      <c r="CX1056" s="122"/>
      <c r="CY1056" s="122"/>
      <c r="CZ1056" s="122"/>
      <c r="DA1056" s="122"/>
      <c r="DB1056" s="122"/>
      <c r="DC1056" s="122"/>
      <c r="DD1056" s="122"/>
      <c r="DE1056" s="122"/>
      <c r="DF1056" s="122"/>
      <c r="DG1056" s="122"/>
      <c r="DH1056" s="122"/>
      <c r="DI1056" s="122"/>
      <c r="DJ1056" s="122"/>
      <c r="DK1056" s="122"/>
      <c r="DL1056" s="122"/>
      <c r="DM1056" s="122"/>
      <c r="DN1056" s="122"/>
      <c r="DO1056" s="122"/>
      <c r="DP1056" s="122"/>
      <c r="DQ1056" s="122"/>
      <c r="DR1056" s="122"/>
      <c r="DS1056" s="122"/>
      <c r="DT1056" s="122"/>
      <c r="DU1056" s="122"/>
      <c r="DV1056" s="122"/>
      <c r="DW1056" s="122"/>
      <c r="DX1056" s="122"/>
      <c r="DY1056" s="122"/>
      <c r="DZ1056" s="122"/>
      <c r="EA1056" s="122"/>
      <c r="EB1056" s="122"/>
      <c r="EC1056" s="122"/>
      <c r="ED1056" s="122"/>
      <c r="EE1056" s="122"/>
      <c r="EF1056" s="122"/>
      <c r="EG1056" s="122"/>
      <c r="EH1056" s="122"/>
      <c r="EI1056" s="122"/>
      <c r="EJ1056" s="122"/>
      <c r="EK1056" s="122"/>
      <c r="EL1056" s="122"/>
      <c r="EM1056" s="122"/>
      <c r="EN1056" s="122"/>
      <c r="EO1056" s="122"/>
      <c r="EP1056" s="122"/>
      <c r="EQ1056" s="122"/>
      <c r="ER1056" s="122"/>
      <c r="ES1056" s="122"/>
      <c r="ET1056" s="122"/>
      <c r="EU1056" s="122"/>
      <c r="EV1056" s="122"/>
      <c r="EW1056" s="122"/>
      <c r="EX1056" s="122"/>
      <c r="EY1056" s="122"/>
      <c r="EZ1056" s="122"/>
      <c r="FA1056" s="122"/>
      <c r="FB1056" s="122"/>
      <c r="FC1056" s="122"/>
      <c r="FD1056" s="122"/>
      <c r="FE1056" s="122"/>
      <c r="FF1056" s="122"/>
      <c r="FG1056" s="122"/>
      <c r="FH1056" s="122"/>
      <c r="FI1056" s="122"/>
      <c r="FJ1056" s="122"/>
      <c r="FK1056" s="122"/>
      <c r="FL1056" s="122"/>
      <c r="FM1056" s="122"/>
      <c r="FN1056" s="122"/>
      <c r="FO1056" s="122"/>
      <c r="FP1056" s="122"/>
      <c r="FQ1056" s="122"/>
      <c r="FR1056" s="122"/>
      <c r="FS1056" s="122"/>
      <c r="FT1056" s="122"/>
      <c r="FU1056" s="122"/>
      <c r="FV1056" s="122"/>
      <c r="FW1056" s="122"/>
      <c r="FX1056" s="122"/>
      <c r="FY1056" s="122"/>
      <c r="FZ1056" s="122"/>
      <c r="GA1056" s="122"/>
      <c r="GB1056" s="122"/>
      <c r="GC1056" s="122"/>
      <c r="GD1056" s="122"/>
      <c r="GE1056" s="122"/>
      <c r="GF1056" s="122"/>
      <c r="GG1056" s="122"/>
      <c r="GH1056" s="122"/>
      <c r="GI1056" s="122"/>
      <c r="GJ1056" s="122"/>
      <c r="GK1056" s="122"/>
      <c r="GL1056" s="122"/>
      <c r="GM1056" s="122"/>
      <c r="GN1056" s="122"/>
      <c r="GO1056" s="122"/>
      <c r="GP1056" s="122"/>
      <c r="GQ1056" s="122"/>
      <c r="GR1056" s="122"/>
      <c r="GS1056" s="122"/>
      <c r="GT1056" s="122"/>
      <c r="GU1056" s="122"/>
      <c r="GV1056" s="122"/>
      <c r="GW1056" s="122"/>
      <c r="GX1056" s="122"/>
      <c r="GY1056" s="122"/>
      <c r="GZ1056" s="122"/>
      <c r="HA1056" s="122"/>
      <c r="HB1056" s="122"/>
      <c r="HC1056" s="122"/>
      <c r="HD1056" s="122"/>
      <c r="HE1056" s="122"/>
      <c r="HF1056" s="122"/>
      <c r="HG1056" s="122"/>
      <c r="HH1056" s="122"/>
      <c r="HI1056" s="122"/>
      <c r="HJ1056" s="122"/>
      <c r="HK1056" s="122"/>
      <c r="HL1056" s="122"/>
      <c r="HM1056" s="122"/>
      <c r="HN1056" s="122"/>
      <c r="HO1056" s="122"/>
      <c r="HP1056" s="122"/>
      <c r="HQ1056" s="122"/>
      <c r="HR1056" s="122"/>
      <c r="HS1056" s="122"/>
      <c r="HT1056" s="122"/>
      <c r="HU1056" s="122"/>
      <c r="HV1056" s="122"/>
      <c r="HW1056" s="122"/>
      <c r="HX1056" s="122"/>
      <c r="HY1056" s="122"/>
      <c r="HZ1056" s="122"/>
      <c r="IA1056" s="122"/>
      <c r="IB1056" s="122"/>
      <c r="IC1056" s="122"/>
      <c r="ID1056" s="122"/>
      <c r="IE1056" s="122"/>
      <c r="IF1056" s="122"/>
      <c r="IG1056" s="122"/>
      <c r="IH1056" s="122"/>
      <c r="II1056" s="122"/>
      <c r="IJ1056" s="122"/>
      <c r="IK1056" s="122"/>
      <c r="IL1056" s="122"/>
      <c r="IM1056" s="122"/>
      <c r="IN1056" s="122"/>
      <c r="IO1056" s="122"/>
      <c r="IP1056" s="122"/>
      <c r="IQ1056" s="122"/>
      <c r="IR1056" s="122"/>
      <c r="IS1056" s="122"/>
      <c r="IT1056" s="122"/>
      <c r="IU1056" s="122"/>
      <c r="IV1056" s="122"/>
      <c r="IW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22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  <c r="BJ1057" s="122"/>
      <c r="BK1057" s="122"/>
      <c r="BL1057" s="122"/>
      <c r="BM1057" s="122"/>
      <c r="BN1057" s="122"/>
      <c r="BO1057" s="122"/>
      <c r="BP1057" s="122"/>
      <c r="BQ1057" s="122"/>
      <c r="BR1057" s="122"/>
      <c r="BS1057" s="122"/>
      <c r="BT1057" s="122"/>
      <c r="BU1057" s="122"/>
      <c r="BV1057" s="122"/>
      <c r="BW1057" s="122"/>
      <c r="BX1057" s="122"/>
      <c r="BY1057" s="122"/>
      <c r="BZ1057" s="122"/>
      <c r="CA1057" s="122"/>
      <c r="CB1057" s="122"/>
      <c r="CC1057" s="122"/>
      <c r="CD1057" s="122"/>
      <c r="CE1057" s="122"/>
      <c r="CF1057" s="122"/>
      <c r="CG1057" s="122"/>
      <c r="CH1057" s="122"/>
      <c r="CI1057" s="122"/>
      <c r="CJ1057" s="122"/>
      <c r="CK1057" s="122"/>
      <c r="CL1057" s="122"/>
      <c r="CM1057" s="122"/>
      <c r="CN1057" s="122"/>
      <c r="CO1057" s="122"/>
      <c r="CP1057" s="122"/>
      <c r="CQ1057" s="122"/>
      <c r="CR1057" s="122"/>
      <c r="CS1057" s="122"/>
      <c r="CT1057" s="122"/>
      <c r="CU1057" s="122"/>
      <c r="CV1057" s="122"/>
      <c r="CW1057" s="122"/>
      <c r="CX1057" s="122"/>
      <c r="CY1057" s="122"/>
      <c r="CZ1057" s="122"/>
      <c r="DA1057" s="122"/>
      <c r="DB1057" s="122"/>
      <c r="DC1057" s="122"/>
      <c r="DD1057" s="122"/>
      <c r="DE1057" s="122"/>
      <c r="DF1057" s="122"/>
      <c r="DG1057" s="122"/>
      <c r="DH1057" s="122"/>
      <c r="DI1057" s="122"/>
      <c r="DJ1057" s="122"/>
      <c r="DK1057" s="122"/>
      <c r="DL1057" s="122"/>
      <c r="DM1057" s="122"/>
      <c r="DN1057" s="122"/>
      <c r="DO1057" s="122"/>
      <c r="DP1057" s="122"/>
      <c r="DQ1057" s="122"/>
      <c r="DR1057" s="122"/>
      <c r="DS1057" s="122"/>
      <c r="DT1057" s="122"/>
      <c r="DU1057" s="122"/>
      <c r="DV1057" s="122"/>
      <c r="DW1057" s="122"/>
      <c r="DX1057" s="122"/>
      <c r="DY1057" s="122"/>
      <c r="DZ1057" s="122"/>
      <c r="EA1057" s="122"/>
      <c r="EB1057" s="122"/>
      <c r="EC1057" s="122"/>
      <c r="ED1057" s="122"/>
      <c r="EE1057" s="122"/>
      <c r="EF1057" s="122"/>
      <c r="EG1057" s="122"/>
      <c r="EH1057" s="122"/>
      <c r="EI1057" s="122"/>
      <c r="EJ1057" s="122"/>
      <c r="EK1057" s="122"/>
      <c r="EL1057" s="122"/>
      <c r="EM1057" s="122"/>
      <c r="EN1057" s="122"/>
      <c r="EO1057" s="122"/>
      <c r="EP1057" s="122"/>
      <c r="EQ1057" s="122"/>
      <c r="ER1057" s="122"/>
      <c r="ES1057" s="122"/>
      <c r="ET1057" s="122"/>
      <c r="EU1057" s="122"/>
      <c r="EV1057" s="122"/>
      <c r="EW1057" s="122"/>
      <c r="EX1057" s="122"/>
      <c r="EY1057" s="122"/>
      <c r="EZ1057" s="122"/>
      <c r="FA1057" s="122"/>
      <c r="FB1057" s="122"/>
      <c r="FC1057" s="122"/>
      <c r="FD1057" s="122"/>
      <c r="FE1057" s="122"/>
      <c r="FF1057" s="122"/>
      <c r="FG1057" s="122"/>
      <c r="FH1057" s="122"/>
      <c r="FI1057" s="122"/>
      <c r="FJ1057" s="122"/>
      <c r="FK1057" s="122"/>
      <c r="FL1057" s="122"/>
      <c r="FM1057" s="122"/>
      <c r="FN1057" s="122"/>
      <c r="FO1057" s="122"/>
      <c r="FP1057" s="122"/>
      <c r="FQ1057" s="122"/>
      <c r="FR1057" s="122"/>
      <c r="FS1057" s="122"/>
      <c r="FT1057" s="122"/>
      <c r="FU1057" s="122"/>
      <c r="FV1057" s="122"/>
      <c r="FW1057" s="122"/>
      <c r="FX1057" s="122"/>
      <c r="FY1057" s="122"/>
      <c r="FZ1057" s="122"/>
      <c r="GA1057" s="122"/>
      <c r="GB1057" s="122"/>
      <c r="GC1057" s="122"/>
      <c r="GD1057" s="122"/>
      <c r="GE1057" s="122"/>
      <c r="GF1057" s="122"/>
      <c r="GG1057" s="122"/>
      <c r="GH1057" s="122"/>
      <c r="GI1057" s="122"/>
      <c r="GJ1057" s="122"/>
      <c r="GK1057" s="122"/>
      <c r="GL1057" s="122"/>
      <c r="GM1057" s="122"/>
      <c r="GN1057" s="122"/>
      <c r="GO1057" s="122"/>
      <c r="GP1057" s="122"/>
      <c r="GQ1057" s="122"/>
      <c r="GR1057" s="122"/>
      <c r="GS1057" s="122"/>
      <c r="GT1057" s="122"/>
      <c r="GU1057" s="122"/>
      <c r="GV1057" s="122"/>
      <c r="GW1057" s="122"/>
      <c r="GX1057" s="122"/>
      <c r="GY1057" s="122"/>
      <c r="GZ1057" s="122"/>
      <c r="HA1057" s="122"/>
      <c r="HB1057" s="122"/>
      <c r="HC1057" s="122"/>
      <c r="HD1057" s="122"/>
      <c r="HE1057" s="122"/>
      <c r="HF1057" s="122"/>
      <c r="HG1057" s="122"/>
      <c r="HH1057" s="122"/>
      <c r="HI1057" s="122"/>
      <c r="HJ1057" s="122"/>
      <c r="HK1057" s="122"/>
      <c r="HL1057" s="122"/>
      <c r="HM1057" s="122"/>
      <c r="HN1057" s="122"/>
      <c r="HO1057" s="122"/>
      <c r="HP1057" s="122"/>
      <c r="HQ1057" s="122"/>
      <c r="HR1057" s="122"/>
      <c r="HS1057" s="122"/>
      <c r="HT1057" s="122"/>
      <c r="HU1057" s="122"/>
      <c r="HV1057" s="122"/>
      <c r="HW1057" s="122"/>
      <c r="HX1057" s="122"/>
      <c r="HY1057" s="122"/>
      <c r="HZ1057" s="122"/>
      <c r="IA1057" s="122"/>
      <c r="IB1057" s="122"/>
      <c r="IC1057" s="122"/>
      <c r="ID1057" s="122"/>
      <c r="IE1057" s="122"/>
      <c r="IF1057" s="122"/>
      <c r="IG1057" s="122"/>
      <c r="IH1057" s="122"/>
      <c r="II1057" s="122"/>
      <c r="IJ1057" s="122"/>
      <c r="IK1057" s="122"/>
      <c r="IL1057" s="122"/>
      <c r="IM1057" s="122"/>
      <c r="IN1057" s="122"/>
      <c r="IO1057" s="122"/>
      <c r="IP1057" s="122"/>
      <c r="IQ1057" s="122"/>
      <c r="IR1057" s="122"/>
      <c r="IS1057" s="122"/>
      <c r="IT1057" s="122"/>
      <c r="IU1057" s="122"/>
      <c r="IV1057" s="122"/>
      <c r="IW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22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  <c r="BJ1058" s="122"/>
      <c r="BK1058" s="122"/>
      <c r="BL1058" s="122"/>
      <c r="BM1058" s="122"/>
      <c r="BN1058" s="122"/>
      <c r="BO1058" s="122"/>
      <c r="BP1058" s="122"/>
      <c r="BQ1058" s="122"/>
      <c r="BR1058" s="122"/>
      <c r="BS1058" s="122"/>
      <c r="BT1058" s="122"/>
      <c r="BU1058" s="122"/>
      <c r="BV1058" s="122"/>
      <c r="BW1058" s="122"/>
      <c r="BX1058" s="122"/>
      <c r="BY1058" s="122"/>
      <c r="BZ1058" s="122"/>
      <c r="CA1058" s="122"/>
      <c r="CB1058" s="122"/>
      <c r="CC1058" s="122"/>
      <c r="CD1058" s="122"/>
      <c r="CE1058" s="122"/>
      <c r="CF1058" s="122"/>
      <c r="CG1058" s="122"/>
      <c r="CH1058" s="122"/>
      <c r="CI1058" s="122"/>
      <c r="CJ1058" s="122"/>
      <c r="CK1058" s="122"/>
      <c r="CL1058" s="122"/>
      <c r="CM1058" s="122"/>
      <c r="CN1058" s="122"/>
      <c r="CO1058" s="122"/>
      <c r="CP1058" s="122"/>
      <c r="CQ1058" s="122"/>
      <c r="CR1058" s="122"/>
      <c r="CS1058" s="122"/>
      <c r="CT1058" s="122"/>
      <c r="CU1058" s="122"/>
      <c r="CV1058" s="122"/>
      <c r="CW1058" s="122"/>
      <c r="CX1058" s="122"/>
      <c r="CY1058" s="122"/>
      <c r="CZ1058" s="122"/>
      <c r="DA1058" s="122"/>
      <c r="DB1058" s="122"/>
      <c r="DC1058" s="122"/>
      <c r="DD1058" s="122"/>
      <c r="DE1058" s="122"/>
      <c r="DF1058" s="122"/>
      <c r="DG1058" s="122"/>
      <c r="DH1058" s="122"/>
      <c r="DI1058" s="122"/>
      <c r="DJ1058" s="122"/>
      <c r="DK1058" s="122"/>
      <c r="DL1058" s="122"/>
      <c r="DM1058" s="122"/>
      <c r="DN1058" s="122"/>
      <c r="DO1058" s="122"/>
      <c r="DP1058" s="122"/>
      <c r="DQ1058" s="122"/>
      <c r="DR1058" s="122"/>
      <c r="DS1058" s="122"/>
      <c r="DT1058" s="122"/>
      <c r="DU1058" s="122"/>
      <c r="DV1058" s="122"/>
      <c r="DW1058" s="122"/>
      <c r="DX1058" s="122"/>
      <c r="DY1058" s="122"/>
      <c r="DZ1058" s="122"/>
      <c r="EA1058" s="122"/>
      <c r="EB1058" s="122"/>
      <c r="EC1058" s="122"/>
      <c r="ED1058" s="122"/>
      <c r="EE1058" s="122"/>
      <c r="EF1058" s="122"/>
      <c r="EG1058" s="122"/>
      <c r="EH1058" s="122"/>
      <c r="EI1058" s="122"/>
      <c r="EJ1058" s="122"/>
      <c r="EK1058" s="122"/>
      <c r="EL1058" s="122"/>
      <c r="EM1058" s="122"/>
      <c r="EN1058" s="122"/>
      <c r="EO1058" s="122"/>
      <c r="EP1058" s="122"/>
      <c r="EQ1058" s="122"/>
      <c r="ER1058" s="122"/>
      <c r="ES1058" s="122"/>
      <c r="ET1058" s="122"/>
      <c r="EU1058" s="122"/>
      <c r="EV1058" s="122"/>
      <c r="EW1058" s="122"/>
      <c r="EX1058" s="122"/>
      <c r="EY1058" s="122"/>
      <c r="EZ1058" s="122"/>
      <c r="FA1058" s="122"/>
      <c r="FB1058" s="122"/>
      <c r="FC1058" s="122"/>
      <c r="FD1058" s="122"/>
      <c r="FE1058" s="122"/>
      <c r="FF1058" s="122"/>
      <c r="FG1058" s="122"/>
      <c r="FH1058" s="122"/>
      <c r="FI1058" s="122"/>
      <c r="FJ1058" s="122"/>
      <c r="FK1058" s="122"/>
      <c r="FL1058" s="122"/>
      <c r="FM1058" s="122"/>
      <c r="FN1058" s="122"/>
      <c r="FO1058" s="122"/>
      <c r="FP1058" s="122"/>
      <c r="FQ1058" s="122"/>
      <c r="FR1058" s="122"/>
      <c r="FS1058" s="122"/>
      <c r="FT1058" s="122"/>
      <c r="FU1058" s="122"/>
      <c r="FV1058" s="122"/>
      <c r="FW1058" s="122"/>
      <c r="FX1058" s="122"/>
      <c r="FY1058" s="122"/>
      <c r="FZ1058" s="122"/>
      <c r="GA1058" s="122"/>
      <c r="GB1058" s="122"/>
      <c r="GC1058" s="122"/>
      <c r="GD1058" s="122"/>
      <c r="GE1058" s="122"/>
      <c r="GF1058" s="122"/>
      <c r="GG1058" s="122"/>
      <c r="GH1058" s="122"/>
      <c r="GI1058" s="122"/>
      <c r="GJ1058" s="122"/>
      <c r="GK1058" s="122"/>
      <c r="GL1058" s="122"/>
      <c r="GM1058" s="122"/>
      <c r="GN1058" s="122"/>
      <c r="GO1058" s="122"/>
      <c r="GP1058" s="122"/>
      <c r="GQ1058" s="122"/>
      <c r="GR1058" s="122"/>
      <c r="GS1058" s="122"/>
      <c r="GT1058" s="122"/>
      <c r="GU1058" s="122"/>
      <c r="GV1058" s="122"/>
      <c r="GW1058" s="122"/>
      <c r="GX1058" s="122"/>
      <c r="GY1058" s="122"/>
      <c r="GZ1058" s="122"/>
      <c r="HA1058" s="122"/>
      <c r="HB1058" s="122"/>
      <c r="HC1058" s="122"/>
      <c r="HD1058" s="122"/>
      <c r="HE1058" s="122"/>
      <c r="HF1058" s="122"/>
      <c r="HG1058" s="122"/>
      <c r="HH1058" s="122"/>
      <c r="HI1058" s="122"/>
      <c r="HJ1058" s="122"/>
      <c r="HK1058" s="122"/>
      <c r="HL1058" s="122"/>
      <c r="HM1058" s="122"/>
      <c r="HN1058" s="122"/>
      <c r="HO1058" s="122"/>
      <c r="HP1058" s="122"/>
      <c r="HQ1058" s="122"/>
      <c r="HR1058" s="122"/>
      <c r="HS1058" s="122"/>
      <c r="HT1058" s="122"/>
      <c r="HU1058" s="122"/>
      <c r="HV1058" s="122"/>
      <c r="HW1058" s="122"/>
      <c r="HX1058" s="122"/>
      <c r="HY1058" s="122"/>
      <c r="HZ1058" s="122"/>
      <c r="IA1058" s="122"/>
      <c r="IB1058" s="122"/>
      <c r="IC1058" s="122"/>
      <c r="ID1058" s="122"/>
      <c r="IE1058" s="122"/>
      <c r="IF1058" s="122"/>
      <c r="IG1058" s="122"/>
      <c r="IH1058" s="122"/>
      <c r="II1058" s="122"/>
      <c r="IJ1058" s="122"/>
      <c r="IK1058" s="122"/>
      <c r="IL1058" s="122"/>
      <c r="IM1058" s="122"/>
      <c r="IN1058" s="122"/>
      <c r="IO1058" s="122"/>
      <c r="IP1058" s="122"/>
      <c r="IQ1058" s="122"/>
      <c r="IR1058" s="122"/>
      <c r="IS1058" s="122"/>
      <c r="IT1058" s="122"/>
      <c r="IU1058" s="122"/>
      <c r="IV1058" s="122"/>
      <c r="IW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  <c r="BJ1059" s="122"/>
      <c r="BK1059" s="122"/>
      <c r="BL1059" s="122"/>
      <c r="BM1059" s="122"/>
      <c r="BN1059" s="122"/>
      <c r="BO1059" s="122"/>
      <c r="BP1059" s="122"/>
      <c r="BQ1059" s="122"/>
      <c r="BR1059" s="122"/>
      <c r="BS1059" s="122"/>
      <c r="BT1059" s="122"/>
      <c r="BU1059" s="122"/>
      <c r="BV1059" s="122"/>
      <c r="BW1059" s="122"/>
      <c r="BX1059" s="122"/>
      <c r="BY1059" s="122"/>
      <c r="BZ1059" s="122"/>
      <c r="CA1059" s="122"/>
      <c r="CB1059" s="122"/>
      <c r="CC1059" s="122"/>
      <c r="CD1059" s="122"/>
      <c r="CE1059" s="122"/>
      <c r="CF1059" s="122"/>
      <c r="CG1059" s="122"/>
      <c r="CH1059" s="122"/>
      <c r="CI1059" s="122"/>
      <c r="CJ1059" s="122"/>
      <c r="CK1059" s="122"/>
      <c r="CL1059" s="122"/>
      <c r="CM1059" s="122"/>
      <c r="CN1059" s="122"/>
      <c r="CO1059" s="122"/>
      <c r="CP1059" s="122"/>
      <c r="CQ1059" s="122"/>
      <c r="CR1059" s="122"/>
      <c r="CS1059" s="122"/>
      <c r="CT1059" s="122"/>
      <c r="CU1059" s="122"/>
      <c r="CV1059" s="122"/>
      <c r="CW1059" s="122"/>
      <c r="CX1059" s="122"/>
      <c r="CY1059" s="122"/>
      <c r="CZ1059" s="122"/>
      <c r="DA1059" s="122"/>
      <c r="DB1059" s="122"/>
      <c r="DC1059" s="122"/>
      <c r="DD1059" s="122"/>
      <c r="DE1059" s="122"/>
      <c r="DF1059" s="122"/>
      <c r="DG1059" s="122"/>
      <c r="DH1059" s="122"/>
      <c r="DI1059" s="122"/>
      <c r="DJ1059" s="122"/>
      <c r="DK1059" s="122"/>
      <c r="DL1059" s="122"/>
      <c r="DM1059" s="122"/>
      <c r="DN1059" s="122"/>
      <c r="DO1059" s="122"/>
      <c r="DP1059" s="122"/>
      <c r="DQ1059" s="122"/>
      <c r="DR1059" s="122"/>
      <c r="DS1059" s="122"/>
      <c r="DT1059" s="122"/>
      <c r="DU1059" s="122"/>
      <c r="DV1059" s="122"/>
      <c r="DW1059" s="122"/>
      <c r="DX1059" s="122"/>
      <c r="DY1059" s="122"/>
      <c r="DZ1059" s="122"/>
      <c r="EA1059" s="122"/>
      <c r="EB1059" s="122"/>
      <c r="EC1059" s="122"/>
      <c r="ED1059" s="122"/>
      <c r="EE1059" s="122"/>
      <c r="EF1059" s="122"/>
      <c r="EG1059" s="122"/>
      <c r="EH1059" s="122"/>
      <c r="EI1059" s="122"/>
      <c r="EJ1059" s="122"/>
      <c r="EK1059" s="122"/>
      <c r="EL1059" s="122"/>
      <c r="EM1059" s="122"/>
      <c r="EN1059" s="122"/>
      <c r="EO1059" s="122"/>
      <c r="EP1059" s="122"/>
      <c r="EQ1059" s="122"/>
      <c r="ER1059" s="122"/>
      <c r="ES1059" s="122"/>
      <c r="ET1059" s="122"/>
      <c r="EU1059" s="122"/>
      <c r="EV1059" s="122"/>
      <c r="EW1059" s="122"/>
      <c r="EX1059" s="122"/>
      <c r="EY1059" s="122"/>
      <c r="EZ1059" s="122"/>
      <c r="FA1059" s="122"/>
      <c r="FB1059" s="122"/>
      <c r="FC1059" s="122"/>
      <c r="FD1059" s="122"/>
      <c r="FE1059" s="122"/>
      <c r="FF1059" s="122"/>
      <c r="FG1059" s="122"/>
      <c r="FH1059" s="122"/>
      <c r="FI1059" s="122"/>
      <c r="FJ1059" s="122"/>
      <c r="FK1059" s="122"/>
      <c r="FL1059" s="122"/>
      <c r="FM1059" s="122"/>
      <c r="FN1059" s="122"/>
      <c r="FO1059" s="122"/>
      <c r="FP1059" s="122"/>
      <c r="FQ1059" s="122"/>
      <c r="FR1059" s="122"/>
      <c r="FS1059" s="122"/>
      <c r="FT1059" s="122"/>
      <c r="FU1059" s="122"/>
      <c r="FV1059" s="122"/>
      <c r="FW1059" s="122"/>
      <c r="FX1059" s="122"/>
      <c r="FY1059" s="122"/>
      <c r="FZ1059" s="122"/>
      <c r="GA1059" s="122"/>
      <c r="GB1059" s="122"/>
      <c r="GC1059" s="122"/>
      <c r="GD1059" s="122"/>
      <c r="GE1059" s="122"/>
      <c r="GF1059" s="122"/>
      <c r="GG1059" s="122"/>
      <c r="GH1059" s="122"/>
      <c r="GI1059" s="122"/>
      <c r="GJ1059" s="122"/>
      <c r="GK1059" s="122"/>
      <c r="GL1059" s="122"/>
      <c r="GM1059" s="122"/>
      <c r="GN1059" s="122"/>
      <c r="GO1059" s="122"/>
      <c r="GP1059" s="122"/>
      <c r="GQ1059" s="122"/>
      <c r="GR1059" s="122"/>
      <c r="GS1059" s="122"/>
      <c r="GT1059" s="122"/>
      <c r="GU1059" s="122"/>
      <c r="GV1059" s="122"/>
      <c r="GW1059" s="122"/>
      <c r="GX1059" s="122"/>
      <c r="GY1059" s="122"/>
      <c r="GZ1059" s="122"/>
      <c r="HA1059" s="122"/>
      <c r="HB1059" s="122"/>
      <c r="HC1059" s="122"/>
      <c r="HD1059" s="122"/>
      <c r="HE1059" s="122"/>
      <c r="HF1059" s="122"/>
      <c r="HG1059" s="122"/>
      <c r="HH1059" s="122"/>
      <c r="HI1059" s="122"/>
      <c r="HJ1059" s="122"/>
      <c r="HK1059" s="122"/>
      <c r="HL1059" s="122"/>
      <c r="HM1059" s="122"/>
      <c r="HN1059" s="122"/>
      <c r="HO1059" s="122"/>
      <c r="HP1059" s="122"/>
      <c r="HQ1059" s="122"/>
      <c r="HR1059" s="122"/>
      <c r="HS1059" s="122"/>
      <c r="HT1059" s="122"/>
      <c r="HU1059" s="122"/>
      <c r="HV1059" s="122"/>
      <c r="HW1059" s="122"/>
      <c r="HX1059" s="122"/>
      <c r="HY1059" s="122"/>
      <c r="HZ1059" s="122"/>
      <c r="IA1059" s="122"/>
      <c r="IB1059" s="122"/>
      <c r="IC1059" s="122"/>
      <c r="ID1059" s="122"/>
      <c r="IE1059" s="122"/>
      <c r="IF1059" s="122"/>
      <c r="IG1059" s="122"/>
      <c r="IH1059" s="122"/>
      <c r="II1059" s="122"/>
      <c r="IJ1059" s="122"/>
      <c r="IK1059" s="122"/>
      <c r="IL1059" s="122"/>
      <c r="IM1059" s="122"/>
      <c r="IN1059" s="122"/>
      <c r="IO1059" s="122"/>
      <c r="IP1059" s="122"/>
      <c r="IQ1059" s="122"/>
      <c r="IR1059" s="122"/>
      <c r="IS1059" s="122"/>
      <c r="IT1059" s="122"/>
      <c r="IU1059" s="122"/>
      <c r="IV1059" s="122"/>
      <c r="IW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  <c r="BJ1060" s="122"/>
      <c r="BK1060" s="122"/>
      <c r="BL1060" s="122"/>
      <c r="BM1060" s="122"/>
      <c r="BN1060" s="122"/>
      <c r="BO1060" s="122"/>
      <c r="BP1060" s="122"/>
      <c r="BQ1060" s="122"/>
      <c r="BR1060" s="122"/>
      <c r="BS1060" s="122"/>
      <c r="BT1060" s="122"/>
      <c r="BU1060" s="122"/>
      <c r="BV1060" s="122"/>
      <c r="BW1060" s="122"/>
      <c r="BX1060" s="122"/>
      <c r="BY1060" s="122"/>
      <c r="BZ1060" s="122"/>
      <c r="CA1060" s="122"/>
      <c r="CB1060" s="122"/>
      <c r="CC1060" s="122"/>
      <c r="CD1060" s="122"/>
      <c r="CE1060" s="122"/>
      <c r="CF1060" s="122"/>
      <c r="CG1060" s="122"/>
      <c r="CH1060" s="122"/>
      <c r="CI1060" s="122"/>
      <c r="CJ1060" s="122"/>
      <c r="CK1060" s="122"/>
      <c r="CL1060" s="122"/>
      <c r="CM1060" s="122"/>
      <c r="CN1060" s="122"/>
      <c r="CO1060" s="122"/>
      <c r="CP1060" s="122"/>
      <c r="CQ1060" s="122"/>
      <c r="CR1060" s="122"/>
      <c r="CS1060" s="122"/>
      <c r="CT1060" s="122"/>
      <c r="CU1060" s="122"/>
      <c r="CV1060" s="122"/>
      <c r="CW1060" s="122"/>
      <c r="CX1060" s="122"/>
      <c r="CY1060" s="122"/>
      <c r="CZ1060" s="122"/>
      <c r="DA1060" s="122"/>
      <c r="DB1060" s="122"/>
      <c r="DC1060" s="122"/>
      <c r="DD1060" s="122"/>
      <c r="DE1060" s="122"/>
      <c r="DF1060" s="122"/>
      <c r="DG1060" s="122"/>
      <c r="DH1060" s="122"/>
      <c r="DI1060" s="122"/>
      <c r="DJ1060" s="122"/>
      <c r="DK1060" s="122"/>
      <c r="DL1060" s="122"/>
      <c r="DM1060" s="122"/>
      <c r="DN1060" s="122"/>
      <c r="DO1060" s="122"/>
      <c r="DP1060" s="122"/>
      <c r="DQ1060" s="122"/>
      <c r="DR1060" s="122"/>
      <c r="DS1060" s="122"/>
      <c r="DT1060" s="122"/>
      <c r="DU1060" s="122"/>
      <c r="DV1060" s="122"/>
      <c r="DW1060" s="122"/>
      <c r="DX1060" s="122"/>
      <c r="DY1060" s="122"/>
      <c r="DZ1060" s="122"/>
      <c r="EA1060" s="122"/>
      <c r="EB1060" s="122"/>
      <c r="EC1060" s="122"/>
      <c r="ED1060" s="122"/>
      <c r="EE1060" s="122"/>
      <c r="EF1060" s="122"/>
      <c r="EG1060" s="122"/>
      <c r="EH1060" s="122"/>
      <c r="EI1060" s="122"/>
      <c r="EJ1060" s="122"/>
      <c r="EK1060" s="122"/>
      <c r="EL1060" s="122"/>
      <c r="EM1060" s="122"/>
      <c r="EN1060" s="122"/>
      <c r="EO1060" s="122"/>
      <c r="EP1060" s="122"/>
      <c r="EQ1060" s="122"/>
      <c r="ER1060" s="122"/>
      <c r="ES1060" s="122"/>
      <c r="ET1060" s="122"/>
      <c r="EU1060" s="122"/>
      <c r="EV1060" s="122"/>
      <c r="EW1060" s="122"/>
      <c r="EX1060" s="122"/>
      <c r="EY1060" s="122"/>
      <c r="EZ1060" s="122"/>
      <c r="FA1060" s="122"/>
      <c r="FB1060" s="122"/>
      <c r="FC1060" s="122"/>
      <c r="FD1060" s="122"/>
      <c r="FE1060" s="122"/>
      <c r="FF1060" s="122"/>
      <c r="FG1060" s="122"/>
      <c r="FH1060" s="122"/>
      <c r="FI1060" s="122"/>
      <c r="FJ1060" s="122"/>
      <c r="FK1060" s="122"/>
      <c r="FL1060" s="122"/>
      <c r="FM1060" s="122"/>
      <c r="FN1060" s="122"/>
      <c r="FO1060" s="122"/>
      <c r="FP1060" s="122"/>
      <c r="FQ1060" s="122"/>
      <c r="FR1060" s="122"/>
      <c r="FS1060" s="122"/>
      <c r="FT1060" s="122"/>
      <c r="FU1060" s="122"/>
      <c r="FV1060" s="122"/>
      <c r="FW1060" s="122"/>
      <c r="FX1060" s="122"/>
      <c r="FY1060" s="122"/>
      <c r="FZ1060" s="122"/>
      <c r="GA1060" s="122"/>
      <c r="GB1060" s="122"/>
      <c r="GC1060" s="122"/>
      <c r="GD1060" s="122"/>
      <c r="GE1060" s="122"/>
      <c r="GF1060" s="122"/>
      <c r="GG1060" s="122"/>
      <c r="GH1060" s="122"/>
      <c r="GI1060" s="122"/>
      <c r="GJ1060" s="122"/>
      <c r="GK1060" s="122"/>
      <c r="GL1060" s="122"/>
      <c r="GM1060" s="122"/>
      <c r="GN1060" s="122"/>
      <c r="GO1060" s="122"/>
      <c r="GP1060" s="122"/>
      <c r="GQ1060" s="122"/>
      <c r="GR1060" s="122"/>
      <c r="GS1060" s="122"/>
      <c r="GT1060" s="122"/>
      <c r="GU1060" s="122"/>
      <c r="GV1060" s="122"/>
      <c r="GW1060" s="122"/>
      <c r="GX1060" s="122"/>
      <c r="GY1060" s="122"/>
      <c r="GZ1060" s="122"/>
      <c r="HA1060" s="122"/>
      <c r="HB1060" s="122"/>
      <c r="HC1060" s="122"/>
      <c r="HD1060" s="122"/>
      <c r="HE1060" s="122"/>
      <c r="HF1060" s="122"/>
      <c r="HG1060" s="122"/>
      <c r="HH1060" s="122"/>
      <c r="HI1060" s="122"/>
      <c r="HJ1060" s="122"/>
      <c r="HK1060" s="122"/>
      <c r="HL1060" s="122"/>
      <c r="HM1060" s="122"/>
      <c r="HN1060" s="122"/>
      <c r="HO1060" s="122"/>
      <c r="HP1060" s="122"/>
      <c r="HQ1060" s="122"/>
      <c r="HR1060" s="122"/>
      <c r="HS1060" s="122"/>
      <c r="HT1060" s="122"/>
      <c r="HU1060" s="122"/>
      <c r="HV1060" s="122"/>
      <c r="HW1060" s="122"/>
      <c r="HX1060" s="122"/>
      <c r="HY1060" s="122"/>
      <c r="HZ1060" s="122"/>
      <c r="IA1060" s="122"/>
      <c r="IB1060" s="122"/>
      <c r="IC1060" s="122"/>
      <c r="ID1060" s="122"/>
      <c r="IE1060" s="122"/>
      <c r="IF1060" s="122"/>
      <c r="IG1060" s="122"/>
      <c r="IH1060" s="122"/>
      <c r="II1060" s="122"/>
      <c r="IJ1060" s="122"/>
      <c r="IK1060" s="122"/>
      <c r="IL1060" s="122"/>
      <c r="IM1060" s="122"/>
      <c r="IN1060" s="122"/>
      <c r="IO1060" s="122"/>
      <c r="IP1060" s="122"/>
      <c r="IQ1060" s="122"/>
      <c r="IR1060" s="122"/>
      <c r="IS1060" s="122"/>
      <c r="IT1060" s="122"/>
      <c r="IU1060" s="122"/>
      <c r="IV1060" s="122"/>
      <c r="IW1060" s="122"/>
    </row>
  </sheetData>
  <mergeCells count="84">
    <mergeCell ref="A1:J1"/>
    <mergeCell ref="J3:J5"/>
    <mergeCell ref="B6:C6"/>
    <mergeCell ref="A7:B8"/>
    <mergeCell ref="C7:D8"/>
    <mergeCell ref="E7:F8"/>
    <mergeCell ref="G7:G8"/>
    <mergeCell ref="H7:J8"/>
    <mergeCell ref="A9:B10"/>
    <mergeCell ref="C9:D10"/>
    <mergeCell ref="E9:F10"/>
    <mergeCell ref="G9:G10"/>
    <mergeCell ref="H9:J10"/>
    <mergeCell ref="A11:B13"/>
    <mergeCell ref="C11:D13"/>
    <mergeCell ref="E11:J13"/>
    <mergeCell ref="A14:B16"/>
    <mergeCell ref="C14:F16"/>
    <mergeCell ref="G14:G16"/>
    <mergeCell ref="H14:J16"/>
    <mergeCell ref="A17:B19"/>
    <mergeCell ref="C17:F18"/>
    <mergeCell ref="C19:F20"/>
    <mergeCell ref="G19:H21"/>
    <mergeCell ref="A20:B22"/>
    <mergeCell ref="I20:I21"/>
    <mergeCell ref="J20:J21"/>
    <mergeCell ref="C21:F22"/>
    <mergeCell ref="H22:J22"/>
    <mergeCell ref="A24:B25"/>
    <mergeCell ref="C24:E24"/>
    <mergeCell ref="F24:F25"/>
    <mergeCell ref="G24:J25"/>
    <mergeCell ref="C25:E25"/>
    <mergeCell ref="A26:B27"/>
    <mergeCell ref="C26:E26"/>
    <mergeCell ref="F26:F27"/>
    <mergeCell ref="G26:J27"/>
    <mergeCell ref="C27:E27"/>
    <mergeCell ref="A28:B29"/>
    <mergeCell ref="C28:E28"/>
    <mergeCell ref="F28:F29"/>
    <mergeCell ref="G28:J29"/>
    <mergeCell ref="C29:E29"/>
    <mergeCell ref="A30:B31"/>
    <mergeCell ref="C30:E30"/>
    <mergeCell ref="F30:F31"/>
    <mergeCell ref="G30:J31"/>
    <mergeCell ref="C31:E31"/>
    <mergeCell ref="A32:B33"/>
    <mergeCell ref="C32:E32"/>
    <mergeCell ref="F32:F33"/>
    <mergeCell ref="G32:J33"/>
    <mergeCell ref="C33:E33"/>
    <mergeCell ref="A34:B35"/>
    <mergeCell ref="C34:E34"/>
    <mergeCell ref="F34:F35"/>
    <mergeCell ref="G34:J35"/>
    <mergeCell ref="C35:E35"/>
    <mergeCell ref="A36:B37"/>
    <mergeCell ref="C36:E36"/>
    <mergeCell ref="F36:F37"/>
    <mergeCell ref="G36:J37"/>
    <mergeCell ref="C37:E37"/>
    <mergeCell ref="A38:B39"/>
    <mergeCell ref="C38:E38"/>
    <mergeCell ref="F38:F39"/>
    <mergeCell ref="G38:J39"/>
    <mergeCell ref="C39:E39"/>
    <mergeCell ref="A40:B41"/>
    <mergeCell ref="C40:E40"/>
    <mergeCell ref="F40:F41"/>
    <mergeCell ref="G40:J41"/>
    <mergeCell ref="C41:E41"/>
    <mergeCell ref="A42:B43"/>
    <mergeCell ref="C42:E42"/>
    <mergeCell ref="F42:F43"/>
    <mergeCell ref="G42:J43"/>
    <mergeCell ref="C43:E43"/>
    <mergeCell ref="A45:J45"/>
    <mergeCell ref="A47:J47"/>
    <mergeCell ref="A49:E49"/>
    <mergeCell ref="B51:F51"/>
    <mergeCell ref="H53:I53"/>
  </mergeCells>
  <dataValidations count="2">
    <dataValidation allowBlank="true" errorStyle="stop" operator="between" showDropDown="false" showErrorMessage="true" showInputMessage="false" sqref="E9:F10" type="list">
      <formula1>"中学校,地域クラブ"</formula1>
      <formula2>0</formula2>
    </dataValidation>
    <dataValidation allowBlank="true" errorStyle="stop" operator="between" showDropDown="false" showErrorMessage="true" showInputMessage="false" sqref="G53" type="list">
      <formula1>"中学校長,団体責任者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22" width="4.99"/>
    <col collapsed="false" customWidth="false" hidden="false" outlineLevel="0" max="257" min="3" style="122" width="8.99"/>
  </cols>
  <sheetData>
    <row r="1" customFormat="false" ht="17.25" hidden="false" customHeight="false" outlineLevel="0" collapsed="false">
      <c r="A1" s="119" t="s">
        <v>18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3.5" hidden="false" customHeight="false" outlineLevel="0" collapsed="false">
      <c r="J3" s="121" t="n">
        <f aca="false">出場種目票!B66</f>
        <v>0</v>
      </c>
    </row>
    <row r="4" customFormat="false" ht="13.5" hidden="false" customHeight="false" outlineLevel="0" collapsed="false">
      <c r="I4" s="122" t="s">
        <v>188</v>
      </c>
      <c r="J4" s="121"/>
    </row>
    <row r="5" customFormat="false" ht="13.5" hidden="false" customHeight="false" outlineLevel="0" collapsed="false">
      <c r="J5" s="121"/>
    </row>
    <row r="6" customFormat="false" ht="13.5" hidden="false" customHeight="false" outlineLevel="0" collapsed="false">
      <c r="A6" s="123"/>
      <c r="B6" s="124" t="n">
        <f aca="false">出場種目票!D66</f>
        <v>0</v>
      </c>
      <c r="C6" s="124"/>
      <c r="D6" s="125" t="s">
        <v>189</v>
      </c>
      <c r="E6" s="126" t="str">
        <f aca="false">出場種目票!A66</f>
        <v>女</v>
      </c>
      <c r="F6" s="127" t="s">
        <v>190</v>
      </c>
    </row>
    <row r="7" customFormat="false" ht="13.5" hidden="false" customHeight="false" outlineLevel="0" collapsed="false">
      <c r="A7" s="128" t="s">
        <v>191</v>
      </c>
      <c r="B7" s="128"/>
      <c r="C7" s="129" t="n">
        <f aca="false">出場種目票!C67</f>
        <v>0</v>
      </c>
      <c r="D7" s="129"/>
      <c r="E7" s="130"/>
      <c r="F7" s="130"/>
      <c r="G7" s="131" t="s">
        <v>192</v>
      </c>
      <c r="H7" s="132" t="str">
        <f aca="false">出場種目票!C80</f>
        <v>076-2-</v>
      </c>
      <c r="I7" s="132"/>
      <c r="J7" s="132"/>
    </row>
    <row r="8" customFormat="false" ht="13.5" hidden="false" customHeight="false" outlineLevel="0" collapsed="false">
      <c r="A8" s="128"/>
      <c r="B8" s="128"/>
      <c r="C8" s="129"/>
      <c r="D8" s="129"/>
      <c r="E8" s="130"/>
      <c r="F8" s="130"/>
      <c r="G8" s="131"/>
      <c r="H8" s="132"/>
      <c r="I8" s="132"/>
      <c r="J8" s="132"/>
    </row>
    <row r="9" customFormat="false" ht="13.5" hidden="false" customHeight="true" outlineLevel="0" collapsed="false">
      <c r="A9" s="133" t="s">
        <v>193</v>
      </c>
      <c r="B9" s="133"/>
      <c r="C9" s="134" t="n">
        <f aca="false">出場種目票!C66</f>
        <v>0</v>
      </c>
      <c r="D9" s="134"/>
      <c r="E9" s="135" t="s">
        <v>194</v>
      </c>
      <c r="F9" s="135"/>
      <c r="G9" s="136" t="s">
        <v>195</v>
      </c>
      <c r="H9" s="137" t="str">
        <f aca="false">出場種目票!C81</f>
        <v>076-2-</v>
      </c>
      <c r="I9" s="137"/>
      <c r="J9" s="137"/>
    </row>
    <row r="10" customFormat="false" ht="13.5" hidden="false" customHeight="true" outlineLevel="0" collapsed="false">
      <c r="A10" s="133"/>
      <c r="B10" s="133"/>
      <c r="C10" s="134"/>
      <c r="D10" s="134"/>
      <c r="E10" s="135"/>
      <c r="F10" s="135"/>
      <c r="G10" s="136"/>
      <c r="H10" s="137"/>
      <c r="I10" s="137"/>
      <c r="J10" s="137"/>
    </row>
    <row r="11" customFormat="false" ht="9" hidden="false" customHeight="true" outlineLevel="0" collapsed="false">
      <c r="A11" s="138" t="s">
        <v>196</v>
      </c>
      <c r="B11" s="138"/>
      <c r="C11" s="139" t="str">
        <f aca="false">出場種目票!C78</f>
        <v>〒９２－</v>
      </c>
      <c r="D11" s="139"/>
      <c r="E11" s="140" t="str">
        <f aca="false">出場種目票!C79</f>
        <v>石川県</v>
      </c>
      <c r="F11" s="140"/>
      <c r="G11" s="140"/>
      <c r="H11" s="140"/>
      <c r="I11" s="140"/>
      <c r="J11" s="140"/>
    </row>
    <row r="12" customFormat="false" ht="9" hidden="false" customHeight="true" outlineLevel="0" collapsed="false">
      <c r="A12" s="138"/>
      <c r="B12" s="138"/>
      <c r="C12" s="139"/>
      <c r="D12" s="139"/>
      <c r="E12" s="140"/>
      <c r="F12" s="140"/>
      <c r="G12" s="140"/>
      <c r="H12" s="140"/>
      <c r="I12" s="140"/>
      <c r="J12" s="140"/>
    </row>
    <row r="13" customFormat="false" ht="9" hidden="false" customHeight="true" outlineLevel="0" collapsed="false">
      <c r="A13" s="138"/>
      <c r="B13" s="138"/>
      <c r="C13" s="139"/>
      <c r="D13" s="139"/>
      <c r="E13" s="140"/>
      <c r="F13" s="140"/>
      <c r="G13" s="140"/>
      <c r="H13" s="140"/>
      <c r="I13" s="140"/>
      <c r="J13" s="140"/>
    </row>
    <row r="14" customFormat="false" ht="9" hidden="false" customHeight="true" outlineLevel="0" collapsed="false">
      <c r="A14" s="138" t="s">
        <v>197</v>
      </c>
      <c r="B14" s="138"/>
      <c r="C14" s="141" t="n">
        <f aca="false">出場種目票!E66</f>
        <v>0</v>
      </c>
      <c r="D14" s="141"/>
      <c r="E14" s="141"/>
      <c r="F14" s="141"/>
      <c r="G14" s="142" t="s">
        <v>198</v>
      </c>
      <c r="H14" s="143" t="str">
        <f aca="false">出場種目票!C82</f>
        <v>090--</v>
      </c>
      <c r="I14" s="143"/>
      <c r="J14" s="143"/>
    </row>
    <row r="15" customFormat="false" ht="9" hidden="false" customHeight="true" outlineLevel="0" collapsed="false">
      <c r="A15" s="138"/>
      <c r="B15" s="138"/>
      <c r="C15" s="141"/>
      <c r="D15" s="141"/>
      <c r="E15" s="141"/>
      <c r="F15" s="141"/>
      <c r="G15" s="142"/>
      <c r="H15" s="143"/>
      <c r="I15" s="143"/>
      <c r="J15" s="143"/>
    </row>
    <row r="16" customFormat="false" ht="9" hidden="false" customHeight="true" outlineLevel="0" collapsed="false">
      <c r="A16" s="138"/>
      <c r="B16" s="138"/>
      <c r="C16" s="141"/>
      <c r="D16" s="141"/>
      <c r="E16" s="141"/>
      <c r="F16" s="141"/>
      <c r="G16" s="142"/>
      <c r="H16" s="143"/>
      <c r="I16" s="143"/>
      <c r="J16" s="143"/>
    </row>
    <row r="17" customFormat="false" ht="9" hidden="false" customHeight="true" outlineLevel="0" collapsed="false">
      <c r="A17" s="144" t="s">
        <v>88</v>
      </c>
      <c r="B17" s="144"/>
      <c r="C17" s="145" t="n">
        <f aca="false">出場種目票!E72</f>
        <v>0</v>
      </c>
      <c r="D17" s="145"/>
      <c r="E17" s="145"/>
      <c r="F17" s="145"/>
    </row>
    <row r="18" customFormat="false" ht="9" hidden="false" customHeight="true" outlineLevel="0" collapsed="false">
      <c r="A18" s="144"/>
      <c r="B18" s="144"/>
      <c r="C18" s="145"/>
      <c r="D18" s="145"/>
      <c r="E18" s="145"/>
      <c r="F18" s="145"/>
    </row>
    <row r="19" customFormat="false" ht="9" hidden="false" customHeight="true" outlineLevel="0" collapsed="false">
      <c r="A19" s="144"/>
      <c r="B19" s="144"/>
      <c r="C19" s="145" t="n">
        <f aca="false">出場種目票!E73</f>
        <v>0</v>
      </c>
      <c r="D19" s="145"/>
      <c r="E19" s="145"/>
      <c r="F19" s="145"/>
      <c r="G19" s="146" t="s">
        <v>221</v>
      </c>
      <c r="H19" s="146"/>
      <c r="I19" s="147" t="s">
        <v>200</v>
      </c>
      <c r="J19" s="148" t="s">
        <v>201</v>
      </c>
    </row>
    <row r="20" customFormat="false" ht="9" hidden="false" customHeight="true" outlineLevel="0" collapsed="false">
      <c r="A20" s="149" t="s">
        <v>202</v>
      </c>
      <c r="B20" s="149"/>
      <c r="C20" s="145"/>
      <c r="D20" s="145"/>
      <c r="E20" s="145"/>
      <c r="F20" s="145"/>
      <c r="G20" s="146"/>
      <c r="H20" s="146"/>
      <c r="I20" s="150" t="n">
        <f aca="false">出場種目票!C85</f>
        <v>0</v>
      </c>
      <c r="J20" s="151" t="n">
        <f aca="false">+I20*1000</f>
        <v>0</v>
      </c>
    </row>
    <row r="21" customFormat="false" ht="9" hidden="false" customHeight="true" outlineLevel="0" collapsed="false">
      <c r="A21" s="149"/>
      <c r="B21" s="149"/>
      <c r="C21" s="152" t="n">
        <f aca="false">出場種目票!E74</f>
        <v>0</v>
      </c>
      <c r="D21" s="152"/>
      <c r="E21" s="152"/>
      <c r="F21" s="152"/>
      <c r="G21" s="146"/>
      <c r="H21" s="146"/>
      <c r="I21" s="150"/>
      <c r="J21" s="151"/>
    </row>
    <row r="22" customFormat="false" ht="9" hidden="false" customHeight="true" outlineLevel="0" collapsed="false">
      <c r="A22" s="149"/>
      <c r="B22" s="149"/>
      <c r="C22" s="152"/>
      <c r="D22" s="152"/>
      <c r="E22" s="152"/>
      <c r="F22" s="152"/>
      <c r="H22" s="153" t="s">
        <v>203</v>
      </c>
      <c r="I22" s="153"/>
      <c r="J22" s="153"/>
    </row>
    <row r="24" customFormat="false" ht="15" hidden="false" customHeight="true" outlineLevel="0" collapsed="false">
      <c r="A24" s="154" t="s">
        <v>204</v>
      </c>
      <c r="B24" s="154"/>
      <c r="C24" s="155" t="s">
        <v>205</v>
      </c>
      <c r="D24" s="155"/>
      <c r="E24" s="155"/>
      <c r="F24" s="156" t="s">
        <v>206</v>
      </c>
      <c r="G24" s="157"/>
      <c r="H24" s="157"/>
      <c r="I24" s="157"/>
      <c r="J24" s="157"/>
    </row>
    <row r="25" customFormat="false" ht="15" hidden="false" customHeight="true" outlineLevel="0" collapsed="false">
      <c r="A25" s="154"/>
      <c r="B25" s="154"/>
      <c r="C25" s="158" t="s">
        <v>207</v>
      </c>
      <c r="D25" s="158"/>
      <c r="E25" s="158"/>
      <c r="F25" s="156"/>
      <c r="G25" s="156"/>
      <c r="H25" s="157"/>
      <c r="I25" s="157"/>
      <c r="J25" s="157"/>
    </row>
    <row r="26" customFormat="false" ht="15" hidden="false" customHeight="true" outlineLevel="0" collapsed="false">
      <c r="A26" s="159" t="n">
        <v>1</v>
      </c>
      <c r="B26" s="159"/>
      <c r="C26" s="160" t="n">
        <f aca="false">出場種目票!F67</f>
        <v>0</v>
      </c>
      <c r="D26" s="160"/>
      <c r="E26" s="160"/>
      <c r="F26" s="191" t="str">
        <f aca="false">RIGHT(出場種目票!F66,1)</f>
        <v/>
      </c>
      <c r="G26" s="162"/>
      <c r="H26" s="162"/>
      <c r="I26" s="162"/>
      <c r="J26" s="162"/>
    </row>
    <row r="27" customFormat="false" ht="24" hidden="false" customHeight="true" outlineLevel="0" collapsed="false">
      <c r="A27" s="159"/>
      <c r="B27" s="159"/>
      <c r="C27" s="163" t="str">
        <f aca="false">LEFT(出場種目票!F66,5)</f>
        <v/>
      </c>
      <c r="D27" s="163"/>
      <c r="E27" s="163"/>
      <c r="F27" s="191"/>
      <c r="G27" s="162"/>
      <c r="H27" s="162"/>
      <c r="I27" s="162"/>
      <c r="J27" s="162"/>
    </row>
    <row r="28" customFormat="false" ht="15" hidden="false" customHeight="true" outlineLevel="0" collapsed="false">
      <c r="A28" s="164" t="n">
        <v>2</v>
      </c>
      <c r="B28" s="164"/>
      <c r="C28" s="165" t="n">
        <f aca="false">出場種目票!G67</f>
        <v>0</v>
      </c>
      <c r="D28" s="165"/>
      <c r="E28" s="165"/>
      <c r="F28" s="166" t="str">
        <f aca="false">RIGHT(出場種目票!G66,1)</f>
        <v/>
      </c>
      <c r="G28" s="167"/>
      <c r="H28" s="167"/>
      <c r="I28" s="167"/>
      <c r="J28" s="167"/>
    </row>
    <row r="29" customFormat="false" ht="24" hidden="false" customHeight="true" outlineLevel="0" collapsed="false">
      <c r="A29" s="164"/>
      <c r="B29" s="164"/>
      <c r="C29" s="163" t="str">
        <f aca="false">LEFT(出場種目票!G66,5)</f>
        <v/>
      </c>
      <c r="D29" s="163"/>
      <c r="E29" s="163"/>
      <c r="F29" s="166"/>
      <c r="G29" s="167"/>
      <c r="H29" s="167"/>
      <c r="I29" s="167"/>
      <c r="J29" s="167"/>
    </row>
    <row r="30" customFormat="false" ht="15" hidden="false" customHeight="true" outlineLevel="0" collapsed="false">
      <c r="A30" s="164" t="n">
        <v>3</v>
      </c>
      <c r="B30" s="164"/>
      <c r="C30" s="165" t="n">
        <f aca="false">出場種目票!H67</f>
        <v>0</v>
      </c>
      <c r="D30" s="165"/>
      <c r="E30" s="165"/>
      <c r="F30" s="166" t="str">
        <f aca="false">RIGHT(出場種目票!H66,1)</f>
        <v/>
      </c>
      <c r="G30" s="167"/>
      <c r="H30" s="167"/>
      <c r="I30" s="167"/>
      <c r="J30" s="167"/>
    </row>
    <row r="31" customFormat="false" ht="24" hidden="false" customHeight="true" outlineLevel="0" collapsed="false">
      <c r="A31" s="164"/>
      <c r="B31" s="164"/>
      <c r="C31" s="163" t="str">
        <f aca="false">LEFT(出場種目票!H66,5)</f>
        <v/>
      </c>
      <c r="D31" s="163"/>
      <c r="E31" s="163"/>
      <c r="F31" s="166"/>
      <c r="G31" s="167"/>
      <c r="H31" s="167"/>
      <c r="I31" s="167"/>
      <c r="J31" s="167"/>
    </row>
    <row r="32" customFormat="false" ht="15" hidden="false" customHeight="true" outlineLevel="0" collapsed="false">
      <c r="A32" s="164" t="n">
        <v>4</v>
      </c>
      <c r="B32" s="164"/>
      <c r="C32" s="165" t="n">
        <f aca="false">出場種目票!I67</f>
        <v>0</v>
      </c>
      <c r="D32" s="165"/>
      <c r="E32" s="165"/>
      <c r="F32" s="166" t="str">
        <f aca="false">RIGHT(出場種目票!I66,1)</f>
        <v/>
      </c>
      <c r="G32" s="167"/>
      <c r="H32" s="167"/>
      <c r="I32" s="167"/>
      <c r="J32" s="167"/>
    </row>
    <row r="33" customFormat="false" ht="24" hidden="false" customHeight="true" outlineLevel="0" collapsed="false">
      <c r="A33" s="164"/>
      <c r="B33" s="164"/>
      <c r="C33" s="163" t="str">
        <f aca="false">LEFT(出場種目票!I66,5)</f>
        <v/>
      </c>
      <c r="D33" s="163"/>
      <c r="E33" s="163"/>
      <c r="F33" s="166"/>
      <c r="G33" s="167"/>
      <c r="H33" s="167"/>
      <c r="I33" s="167"/>
      <c r="J33" s="167"/>
    </row>
    <row r="34" customFormat="false" ht="15" hidden="false" customHeight="true" outlineLevel="0" collapsed="false">
      <c r="A34" s="164" t="n">
        <v>5</v>
      </c>
      <c r="B34" s="164"/>
      <c r="C34" s="165" t="n">
        <f aca="false">出場種目票!J67</f>
        <v>0</v>
      </c>
      <c r="D34" s="165"/>
      <c r="E34" s="165"/>
      <c r="F34" s="166" t="str">
        <f aca="false">RIGHT(出場種目票!J66,1)</f>
        <v/>
      </c>
      <c r="G34" s="167"/>
      <c r="H34" s="167"/>
      <c r="I34" s="167"/>
      <c r="J34" s="167"/>
    </row>
    <row r="35" customFormat="false" ht="24" hidden="false" customHeight="true" outlineLevel="0" collapsed="false">
      <c r="A35" s="164"/>
      <c r="B35" s="164"/>
      <c r="C35" s="163" t="str">
        <f aca="false">LEFT(出場種目票!J66,5)</f>
        <v/>
      </c>
      <c r="D35" s="163"/>
      <c r="E35" s="163"/>
      <c r="F35" s="166"/>
      <c r="G35" s="167"/>
      <c r="H35" s="167"/>
      <c r="I35" s="167"/>
      <c r="J35" s="167"/>
    </row>
    <row r="36" customFormat="false" ht="15" hidden="false" customHeight="true" outlineLevel="0" collapsed="false">
      <c r="A36" s="164" t="n">
        <v>6</v>
      </c>
      <c r="B36" s="164"/>
      <c r="C36" s="165" t="n">
        <f aca="false">出場種目票!K67</f>
        <v>0</v>
      </c>
      <c r="D36" s="165"/>
      <c r="E36" s="165"/>
      <c r="F36" s="166" t="str">
        <f aca="false">RIGHT(出場種目票!K66,1)</f>
        <v/>
      </c>
      <c r="G36" s="167"/>
      <c r="H36" s="167"/>
      <c r="I36" s="167"/>
      <c r="J36" s="167"/>
    </row>
    <row r="37" customFormat="false" ht="24" hidden="false" customHeight="true" outlineLevel="0" collapsed="false">
      <c r="A37" s="164"/>
      <c r="B37" s="164"/>
      <c r="C37" s="163" t="str">
        <f aca="false">LEFT(出場種目票!K66,5)</f>
        <v/>
      </c>
      <c r="D37" s="163"/>
      <c r="E37" s="163"/>
      <c r="F37" s="166"/>
      <c r="G37" s="167"/>
      <c r="H37" s="167"/>
      <c r="I37" s="167"/>
      <c r="J37" s="167"/>
      <c r="K37" s="168" t="s">
        <v>222</v>
      </c>
    </row>
    <row r="38" customFormat="false" ht="15" hidden="false" customHeight="true" outlineLevel="0" collapsed="false">
      <c r="A38" s="164" t="n">
        <v>7</v>
      </c>
      <c r="B38" s="164"/>
      <c r="C38" s="165" t="n">
        <f aca="false">出場種目票!L67</f>
        <v>0</v>
      </c>
      <c r="D38" s="165"/>
      <c r="E38" s="165"/>
      <c r="F38" s="166" t="str">
        <f aca="false">RIGHT(出場種目票!L66,1)</f>
        <v/>
      </c>
      <c r="G38" s="167"/>
      <c r="H38" s="167"/>
      <c r="I38" s="167"/>
      <c r="J38" s="167"/>
    </row>
    <row r="39" customFormat="false" ht="24" hidden="false" customHeight="true" outlineLevel="0" collapsed="false">
      <c r="A39" s="164"/>
      <c r="B39" s="164"/>
      <c r="C39" s="163" t="str">
        <f aca="false">LEFT(出場種目票!L66,5)</f>
        <v/>
      </c>
      <c r="D39" s="163"/>
      <c r="E39" s="163"/>
      <c r="F39" s="166"/>
      <c r="G39" s="167"/>
      <c r="H39" s="167"/>
      <c r="I39" s="167"/>
      <c r="J39" s="167"/>
      <c r="K39" s="168" t="s">
        <v>208</v>
      </c>
    </row>
    <row r="40" customFormat="false" ht="15" hidden="false" customHeight="true" outlineLevel="0" collapsed="false">
      <c r="A40" s="192" t="n">
        <v>8</v>
      </c>
      <c r="B40" s="192"/>
      <c r="C40" s="165" t="n">
        <f aca="false">出場種目票!M67</f>
        <v>0</v>
      </c>
      <c r="D40" s="165"/>
      <c r="E40" s="165"/>
      <c r="F40" s="193" t="str">
        <f aca="false">RIGHT(出場種目票!M66,1)</f>
        <v/>
      </c>
      <c r="G40" s="194"/>
      <c r="H40" s="194"/>
      <c r="I40" s="194"/>
      <c r="J40" s="194"/>
    </row>
    <row r="41" customFormat="false" ht="24" hidden="false" customHeight="true" outlineLevel="0" collapsed="false">
      <c r="A41" s="192"/>
      <c r="B41" s="192"/>
      <c r="C41" s="195" t="str">
        <f aca="false">LEFT(出場種目票!M66,5)</f>
        <v/>
      </c>
      <c r="D41" s="195"/>
      <c r="E41" s="195"/>
      <c r="F41" s="193"/>
      <c r="G41" s="194"/>
      <c r="H41" s="194"/>
      <c r="I41" s="194"/>
      <c r="J41" s="194"/>
      <c r="K41" s="168" t="s">
        <v>209</v>
      </c>
    </row>
    <row r="42" customFormat="false" ht="7.5" hidden="false" customHeight="true" outlineLevel="0" collapsed="false"/>
    <row r="43" customFormat="false" ht="13.5" hidden="false" customHeight="false" outlineLevel="0" collapsed="false">
      <c r="A43" s="173" t="s">
        <v>211</v>
      </c>
      <c r="B43" s="173"/>
      <c r="C43" s="173"/>
      <c r="D43" s="173"/>
      <c r="E43" s="173"/>
      <c r="F43" s="173"/>
      <c r="G43" s="173"/>
      <c r="H43" s="173"/>
      <c r="I43" s="173"/>
      <c r="J43" s="173"/>
    </row>
    <row r="44" customFormat="false" ht="7.5" hidden="false" customHeight="true" outlineLevel="0" collapsed="false"/>
    <row r="45" customFormat="false" ht="13.5" hidden="false" customHeight="false" outlineLevel="0" collapsed="false">
      <c r="A45" s="174" t="s">
        <v>212</v>
      </c>
      <c r="B45" s="174"/>
      <c r="C45" s="174"/>
      <c r="D45" s="174"/>
      <c r="E45" s="174"/>
      <c r="F45" s="174"/>
      <c r="G45" s="174"/>
      <c r="H45" s="174"/>
      <c r="I45" s="174"/>
      <c r="J45" s="174"/>
    </row>
    <row r="47" customFormat="false" ht="13.5" hidden="false" customHeight="false" outlineLevel="0" collapsed="false">
      <c r="A47" s="175" t="s">
        <v>213</v>
      </c>
      <c r="B47" s="175"/>
      <c r="C47" s="175"/>
      <c r="D47" s="175"/>
      <c r="E47" s="175"/>
    </row>
    <row r="49" customFormat="false" ht="13.5" hidden="false" customHeight="false" outlineLevel="0" collapsed="false">
      <c r="B49" s="176" t="s">
        <v>214</v>
      </c>
      <c r="C49" s="176"/>
      <c r="D49" s="176"/>
      <c r="E49" s="176"/>
      <c r="F49" s="176"/>
    </row>
    <row r="51" customFormat="false" ht="18.75" hidden="false" customHeight="false" outlineLevel="0" collapsed="false">
      <c r="D51" s="177" t="n">
        <f aca="false">出場種目票!D66</f>
        <v>0</v>
      </c>
      <c r="E51" s="178" t="s">
        <v>189</v>
      </c>
      <c r="F51" s="177" t="n">
        <f aca="false">出場種目票!C66</f>
        <v>0</v>
      </c>
      <c r="G51" s="178" t="s">
        <v>215</v>
      </c>
      <c r="H51" s="179" t="n">
        <f aca="false">出場種目票!C83</f>
        <v>0</v>
      </c>
      <c r="I51" s="179"/>
      <c r="J51" s="180" t="s">
        <v>216</v>
      </c>
    </row>
    <row r="52" customFormat="false" ht="12" hidden="false" customHeight="true" outlineLevel="0" collapsed="false">
      <c r="D52" s="181"/>
      <c r="E52" s="181"/>
      <c r="F52" s="181"/>
      <c r="G52" s="182"/>
      <c r="H52" s="182"/>
      <c r="I52" s="182"/>
      <c r="J52" s="183"/>
    </row>
    <row r="53" customFormat="false" ht="18.75" hidden="false" customHeight="false" outlineLevel="0" collapsed="false">
      <c r="G53" s="184"/>
      <c r="H53" s="185"/>
      <c r="I53" s="185"/>
      <c r="J53" s="186"/>
    </row>
    <row r="58" customFormat="false" ht="13.5" hidden="false" customHeight="false" outlineLevel="0" collapsed="false">
      <c r="D58" s="187" t="s">
        <v>217</v>
      </c>
      <c r="E58" s="187"/>
      <c r="F58" s="187" t="s">
        <v>217</v>
      </c>
    </row>
    <row r="59" customFormat="false" ht="13.5" hidden="false" customHeight="false" outlineLevel="0" collapsed="false">
      <c r="D59" s="188" t="s">
        <v>218</v>
      </c>
      <c r="E59" s="189"/>
      <c r="F59" s="189"/>
      <c r="G59" s="189"/>
      <c r="H59" s="189"/>
    </row>
    <row r="60" customFormat="false" ht="13.5" hidden="false" customHeight="false" outlineLevel="0" collapsed="false">
      <c r="D60" s="188" t="s">
        <v>219</v>
      </c>
      <c r="E60" s="189"/>
      <c r="F60" s="189"/>
      <c r="G60" s="189"/>
      <c r="H60" s="189"/>
    </row>
    <row r="61" customFormat="false" ht="13.5" hidden="false" customHeight="false" outlineLevel="0" collapsed="false">
      <c r="D61" s="188" t="s">
        <v>220</v>
      </c>
      <c r="E61" s="189"/>
      <c r="F61" s="189"/>
      <c r="G61" s="189"/>
      <c r="H61" s="189"/>
      <c r="I61" s="189"/>
      <c r="J61" s="190"/>
    </row>
  </sheetData>
  <mergeCells count="79">
    <mergeCell ref="A1:J1"/>
    <mergeCell ref="J3:J5"/>
    <mergeCell ref="B6:C6"/>
    <mergeCell ref="A7:B8"/>
    <mergeCell ref="C7:D8"/>
    <mergeCell ref="E7:F8"/>
    <mergeCell ref="G7:G8"/>
    <mergeCell ref="H7:J8"/>
    <mergeCell ref="A9:B10"/>
    <mergeCell ref="C9:D10"/>
    <mergeCell ref="E9:F10"/>
    <mergeCell ref="G9:G10"/>
    <mergeCell ref="H9:J10"/>
    <mergeCell ref="A11:B13"/>
    <mergeCell ref="C11:D13"/>
    <mergeCell ref="E11:J13"/>
    <mergeCell ref="A14:B16"/>
    <mergeCell ref="C14:F16"/>
    <mergeCell ref="G14:G16"/>
    <mergeCell ref="H14:J16"/>
    <mergeCell ref="A17:B19"/>
    <mergeCell ref="C17:F18"/>
    <mergeCell ref="C19:F20"/>
    <mergeCell ref="G19:H21"/>
    <mergeCell ref="A20:B22"/>
    <mergeCell ref="I20:I21"/>
    <mergeCell ref="J20:J21"/>
    <mergeCell ref="C21:F22"/>
    <mergeCell ref="H22:J22"/>
    <mergeCell ref="A24:B25"/>
    <mergeCell ref="C24:E24"/>
    <mergeCell ref="F24:F25"/>
    <mergeCell ref="G24:J25"/>
    <mergeCell ref="C25:E25"/>
    <mergeCell ref="A26:B27"/>
    <mergeCell ref="C26:E26"/>
    <mergeCell ref="F26:F27"/>
    <mergeCell ref="G26:J27"/>
    <mergeCell ref="C27:E27"/>
    <mergeCell ref="A28:B29"/>
    <mergeCell ref="C28:E28"/>
    <mergeCell ref="F28:F29"/>
    <mergeCell ref="G28:J29"/>
    <mergeCell ref="C29:E29"/>
    <mergeCell ref="A30:B31"/>
    <mergeCell ref="C30:E30"/>
    <mergeCell ref="F30:F31"/>
    <mergeCell ref="G30:J31"/>
    <mergeCell ref="C31:E31"/>
    <mergeCell ref="A32:B33"/>
    <mergeCell ref="C32:E32"/>
    <mergeCell ref="F32:F33"/>
    <mergeCell ref="G32:J33"/>
    <mergeCell ref="C33:E33"/>
    <mergeCell ref="A34:B35"/>
    <mergeCell ref="C34:E34"/>
    <mergeCell ref="F34:F35"/>
    <mergeCell ref="G34:J35"/>
    <mergeCell ref="C35:E35"/>
    <mergeCell ref="A36:B37"/>
    <mergeCell ref="C36:E36"/>
    <mergeCell ref="F36:F37"/>
    <mergeCell ref="G36:J37"/>
    <mergeCell ref="C37:E37"/>
    <mergeCell ref="A38:B39"/>
    <mergeCell ref="C38:E38"/>
    <mergeCell ref="F38:F39"/>
    <mergeCell ref="G38:J39"/>
    <mergeCell ref="C39:E39"/>
    <mergeCell ref="A40:B41"/>
    <mergeCell ref="C40:E40"/>
    <mergeCell ref="F40:F41"/>
    <mergeCell ref="G40:J41"/>
    <mergeCell ref="C41:E41"/>
    <mergeCell ref="A43:J43"/>
    <mergeCell ref="A45:J45"/>
    <mergeCell ref="A47:E47"/>
    <mergeCell ref="B49:F49"/>
    <mergeCell ref="H51:I51"/>
  </mergeCells>
  <dataValidations count="2">
    <dataValidation allowBlank="true" errorStyle="stop" operator="between" showDropDown="false" showErrorMessage="true" showInputMessage="false" sqref="E9:F10" type="list">
      <formula1>"中学校,地域クラブ"</formula1>
      <formula2>0</formula2>
    </dataValidation>
    <dataValidation allowBlank="true" errorStyle="stop" operator="between" showDropDown="false" showErrorMessage="true" showInputMessage="false" sqref="G51" type="list">
      <formula1>"中学校長,団体責任者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2:56Z</dcterms:created>
  <dc:creator>sensei03</dc:creator>
  <dc:description/>
  <dc:language>en-US</dc:language>
  <cp:lastModifiedBy>user</cp:lastModifiedBy>
  <cp:lastPrinted>2008-02-14T05:35:07Z</cp:lastPrinted>
  <dcterms:modified xsi:type="dcterms:W3CDTF">2025-05-13T12:58:03Z</dcterms:modified>
  <cp:revision>0</cp:revision>
  <dc:subject/>
  <dc:title/>
</cp:coreProperties>
</file>