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2"/>
  </bookViews>
  <sheets>
    <sheet name="マニュアル" sheetId="1" state="visible" r:id="rId2"/>
    <sheet name="団体名簿" sheetId="2" state="visible" r:id="rId3"/>
    <sheet name="申し込みデータ表＆申込書（このページを印刷して校長印を押す）" sheetId="3" state="visible" r:id="rId4"/>
  </sheets>
  <definedNames>
    <definedName function="false" hidden="false" localSheetId="2" name="_xlnm.Print_Area" vbProcedure="false">'申し込みデータ表＆申込書（このページを印刷して校長印を押す）'!$A$1:$S$158</definedName>
    <definedName function="false" hidden="false" localSheetId="2" name="_xlnm.Print_Titles" vbProcedure="false">'申し込みデータ表＆申込書（このページを印刷して校長印を押す）'!$1:$11</definedName>
    <definedName function="false" hidden="false" name="Excel_BuiltIn_Print_Area" vbProcedure="false"/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73">
  <si>
    <t xml:space="preserve">まずお読みください。</t>
  </si>
  <si>
    <r>
      <rPr>
        <sz val="12"/>
        <color rgb="FFFF0000"/>
        <rFont val="Noto Sans"/>
        <family val="2"/>
      </rPr>
      <t xml:space="preserve">団体</t>
    </r>
    <r>
      <rPr>
        <sz val="12"/>
        <rFont val="Noto Sans"/>
        <family val="2"/>
      </rPr>
      <t xml:space="preserve">名簿シートに</t>
    </r>
    <r>
      <rPr>
        <sz val="12"/>
        <color rgb="FFFF0000"/>
        <rFont val="Noto Sans"/>
        <family val="2"/>
      </rPr>
      <t xml:space="preserve">各団体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学校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</t>
    </r>
    <r>
      <rPr>
        <sz val="12"/>
        <color rgb="FFFF0000"/>
        <rFont val="Noto Sans"/>
        <family val="2"/>
      </rPr>
      <t xml:space="preserve">県中体連報告名簿を貼り付け</t>
    </r>
    <r>
      <rPr>
        <sz val="12"/>
        <rFont val="Noto Sans"/>
        <family val="2"/>
      </rPr>
      <t xml:space="preserve">てください。</t>
    </r>
  </si>
  <si>
    <t xml:space="preserve">申し込みデータ表シートの黄色のセルに必要事項を記入してください。</t>
  </si>
  <si>
    <t xml:space="preserve">申し込みデータ表シートの記録の欄には出来るだけ記録を記入してください。</t>
  </si>
  <si>
    <t xml:space="preserve">練習の記録でもかまいません</t>
  </si>
  <si>
    <t xml:space="preserve">申し込みデータ表がそのまま申込書となります。拡大縮小で調整し、申込書を印刷の上、</t>
  </si>
  <si>
    <r>
      <rPr>
        <sz val="12"/>
        <rFont val="Noto Sans"/>
        <family val="2"/>
      </rPr>
      <t xml:space="preserve">必ず</t>
    </r>
    <r>
      <rPr>
        <sz val="12"/>
        <color rgb="FFFF0000"/>
        <rFont val="Noto Sans"/>
        <family val="2"/>
      </rPr>
      <t xml:space="preserve">校長印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団体責任者印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を押して、大会当日に持参して下さい。なお、申込書は男女別です。</t>
    </r>
  </si>
  <si>
    <t xml:space="preserve">性別</t>
  </si>
  <si>
    <t xml:space="preserve">ＮＯ</t>
  </si>
  <si>
    <t xml:space="preserve">選　手　氏　名</t>
  </si>
  <si>
    <t xml:space="preserve">(</t>
  </si>
  <si>
    <t xml:space="preserve">団体名</t>
  </si>
  <si>
    <t xml:space="preserve">学年</t>
  </si>
  <si>
    <t xml:space="preserve">)</t>
  </si>
  <si>
    <t xml:space="preserve">例</t>
  </si>
  <si>
    <t xml:space="preserve">男子</t>
  </si>
  <si>
    <t xml:space="preserve">山田　太郎</t>
  </si>
  <si>
    <t xml:space="preserve">　泉　</t>
  </si>
  <si>
    <t xml:space="preserve">金沢美枝子</t>
  </si>
  <si>
    <t xml:space="preserve">清　泉</t>
  </si>
  <si>
    <t xml:space="preserve">長谷川一二三</t>
  </si>
  <si>
    <t xml:space="preserve">西南部</t>
  </si>
  <si>
    <t xml:space="preserve">半角で</t>
  </si>
  <si>
    <t xml:space="preserve">４文字は姓名あける</t>
  </si>
  <si>
    <t xml:space="preserve">１～３文字の学校</t>
  </si>
  <si>
    <t xml:space="preserve">ﾅﾝﾊﾞｰ</t>
  </si>
  <si>
    <t xml:space="preserve">女子</t>
  </si>
  <si>
    <t xml:space="preserve">２０２５ 石川県中学校夏季記録会　申込書</t>
  </si>
  <si>
    <t xml:space="preserve">中学校　　　　　校長名</t>
  </si>
  <si>
    <t xml:space="preserve">印</t>
  </si>
  <si>
    <t xml:space="preserve">参加者数（男子）</t>
  </si>
  <si>
    <t xml:space="preserve">名</t>
  </si>
  <si>
    <t xml:space="preserve">男子種目数</t>
  </si>
  <si>
    <t xml:space="preserve">種目</t>
  </si>
  <si>
    <t xml:space="preserve">参加者数（女子）</t>
  </si>
  <si>
    <t xml:space="preserve">女子種目数</t>
  </si>
  <si>
    <t xml:space="preserve">参加費</t>
  </si>
  <si>
    <t xml:space="preserve">円</t>
  </si>
  <si>
    <t xml:space="preserve">審判協力顧問①</t>
  </si>
  <si>
    <t xml:space="preserve">名前</t>
  </si>
  <si>
    <t xml:space="preserve">部署</t>
  </si>
  <si>
    <t xml:space="preserve">審判協力顧問②</t>
  </si>
  <si>
    <t xml:space="preserve">審判協力顧問③</t>
  </si>
  <si>
    <r>
      <rPr>
        <b val="true"/>
        <sz val="11"/>
        <rFont val="Noto Sans"/>
        <family val="2"/>
      </rPr>
      <t xml:space="preserve">種目</t>
    </r>
    <r>
      <rPr>
        <b val="true"/>
        <sz val="11"/>
        <rFont val="ＭＳ Ｐゴシック"/>
        <family val="3"/>
        <charset val="128"/>
      </rPr>
      <t xml:space="preserve">No</t>
    </r>
  </si>
  <si>
    <t xml:space="preserve">種  目</t>
  </si>
  <si>
    <t xml:space="preserve"> 記  録</t>
  </si>
  <si>
    <t xml:space="preserve">風 速</t>
  </si>
  <si>
    <r>
      <rPr>
        <b val="true"/>
        <sz val="11"/>
        <rFont val="ＭＳ Ｐゴシック"/>
        <family val="3"/>
        <charset val="128"/>
      </rPr>
      <t xml:space="preserve">NO</t>
    </r>
    <r>
      <rPr>
        <b val="true"/>
        <sz val="11"/>
        <rFont val="Noto Sans"/>
        <family val="2"/>
      </rPr>
      <t xml:space="preserve">ｶｰﾄﾞ</t>
    </r>
  </si>
  <si>
    <t xml:space="preserve">氏  名</t>
  </si>
  <si>
    <t xml:space="preserve">  日  時</t>
  </si>
  <si>
    <t xml:space="preserve">競技会名</t>
  </si>
  <si>
    <t xml:space="preserve">場 所</t>
  </si>
  <si>
    <t xml:space="preserve">分</t>
  </si>
  <si>
    <t xml:space="preserve">秒</t>
  </si>
  <si>
    <t xml:space="preserve">男</t>
  </si>
  <si>
    <t xml:space="preserve">１００ｍ</t>
  </si>
  <si>
    <t xml:space="preserve">.</t>
  </si>
  <si>
    <t xml:space="preserve">県中学夏季記</t>
  </si>
  <si>
    <t xml:space="preserve">西部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３０００ｍ</t>
  </si>
  <si>
    <t xml:space="preserve">１１０ｍＨ</t>
  </si>
  <si>
    <t xml:space="preserve">４００ｍＲ</t>
  </si>
  <si>
    <t xml:space="preserve">オーダー</t>
  </si>
  <si>
    <t xml:space="preserve">走高跳</t>
  </si>
  <si>
    <t xml:space="preserve">走幅跳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4kg)</t>
    </r>
  </si>
  <si>
    <t xml:space="preserve">女</t>
  </si>
  <si>
    <t xml:space="preserve">１００ｍＨ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2.7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 "/>
    <numFmt numFmtId="167" formatCode="0.00_ "/>
    <numFmt numFmtId="168" formatCode="0.0_ "/>
    <numFmt numFmtId="169" formatCode="General"/>
  </numFmts>
  <fonts count="2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8"/>
      <color rgb="FFFF0000"/>
      <name val="DejaVu Sans"/>
      <family val="2"/>
    </font>
    <font>
      <sz val="11"/>
      <name val="ＭＳ Ｐゴシック"/>
      <family val="3"/>
      <charset val="128"/>
    </font>
    <font>
      <sz val="24"/>
      <name val="Noto Sans"/>
      <family val="2"/>
    </font>
    <font>
      <sz val="18"/>
      <name val="HG明朝E"/>
      <family val="1"/>
      <charset val="128"/>
    </font>
    <font>
      <sz val="16"/>
      <name val="HG明朝E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2"/>
      <name val="HG明朝E"/>
      <family val="1"/>
      <charset val="128"/>
    </font>
    <font>
      <sz val="14"/>
      <name val="HG明朝E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DejaVu Sans"/>
      <family val="2"/>
    </font>
    <font>
      <sz val="12"/>
      <color rgb="FFFF0000"/>
      <name val="AR P明朝体U"/>
      <family val="1"/>
      <charset val="128"/>
    </font>
    <font>
      <sz val="12"/>
      <color rgb="FF0066CC"/>
      <name val="DejaVu Sans"/>
      <family val="2"/>
    </font>
    <font>
      <sz val="12"/>
      <color rgb="FF003366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6800</xdr:colOff>
      <xdr:row>9</xdr:row>
      <xdr:rowOff>104760</xdr:rowOff>
    </xdr:from>
    <xdr:to>
      <xdr:col>11</xdr:col>
      <xdr:colOff>104040</xdr:colOff>
      <xdr:row>15</xdr:row>
      <xdr:rowOff>162000</xdr:rowOff>
    </xdr:to>
    <xdr:sp>
      <xdr:nvSpPr>
        <xdr:cNvPr id="0" name="テキスト ボックス 1"/>
        <xdr:cNvSpPr/>
      </xdr:nvSpPr>
      <xdr:spPr>
        <a:xfrm>
          <a:off x="5213880" y="1819440"/>
          <a:ext cx="2434680" cy="12002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AR P明朝体U"/>
            </a:rPr>
            <a:t>【注意！】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ff0000"/>
              </a:solidFill>
              <a:latin typeface="AR P明朝体U"/>
            </a:rPr>
            <a:t>名簿は必ずコピーして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ff0000"/>
              </a:solidFill>
              <a:latin typeface="AR P明朝体U"/>
            </a:rPr>
            <a:t>手打ちは絶対しな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74760</xdr:colOff>
      <xdr:row>0</xdr:row>
      <xdr:rowOff>305280</xdr:rowOff>
    </xdr:from>
    <xdr:to>
      <xdr:col>21</xdr:col>
      <xdr:colOff>178560</xdr:colOff>
      <xdr:row>9</xdr:row>
      <xdr:rowOff>133560</xdr:rowOff>
    </xdr:to>
    <xdr:sp>
      <xdr:nvSpPr>
        <xdr:cNvPr id="1" name="テキスト ボックス 1"/>
        <xdr:cNvSpPr/>
      </xdr:nvSpPr>
      <xdr:spPr>
        <a:xfrm>
          <a:off x="10719000" y="305280"/>
          <a:ext cx="1303560" cy="19713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AR P明朝体U"/>
            </a:rPr>
            <a:t>申込書は男女別に印刷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AR P明朝体U"/>
            </a:rPr>
            <a:t>校長印</a:t>
          </a:r>
          <a:r>
            <a:rPr b="0" lang="en-US" sz="1200" spc="-1" strike="noStrike">
              <a:solidFill>
                <a:srgbClr val="ff0000"/>
              </a:solidFill>
              <a:latin typeface="AR P明朝体U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AR P明朝体U"/>
            </a:rPr>
            <a:t>団体責任者印</a:t>
          </a:r>
          <a:r>
            <a:rPr b="0" lang="en-US" sz="1200" spc="-1" strike="noStrike">
              <a:solidFill>
                <a:srgbClr val="ff0000"/>
              </a:solidFill>
              <a:latin typeface="AR P明朝体U"/>
            </a:rPr>
            <a:t>)</a:t>
          </a:r>
          <a:r>
            <a:rPr b="0" lang="zh-CN" sz="1200" spc="-1" strike="noStrike">
              <a:solidFill>
                <a:srgbClr val="ff0000"/>
              </a:solidFill>
              <a:latin typeface="AR P明朝体U"/>
            </a:rPr>
            <a:t>も男女別に押印を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AR P明朝体U"/>
            </a:rPr>
            <a:t>クラブ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AR P明朝体U"/>
            </a:rPr>
            <a:t>セル</a:t>
          </a:r>
          <a:r>
            <a:rPr b="0" lang="en-US" sz="1200" spc="-1" strike="noStrike">
              <a:solidFill>
                <a:srgbClr val="ff0000"/>
              </a:solidFill>
              <a:latin typeface="AR P明朝体U"/>
            </a:rPr>
            <a:t>K</a:t>
          </a:r>
          <a:r>
            <a:rPr b="0" lang="zh-CN" sz="1200" spc="-1" strike="noStrike">
              <a:solidFill>
                <a:srgbClr val="ff0000"/>
              </a:solidFill>
              <a:latin typeface="AR P明朝体U"/>
            </a:rPr>
            <a:t>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AR P明朝体U"/>
            </a:rPr>
            <a:t>をプルダウンで変更でき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37680</xdr:colOff>
      <xdr:row>13</xdr:row>
      <xdr:rowOff>0</xdr:rowOff>
    </xdr:from>
    <xdr:to>
      <xdr:col>21</xdr:col>
      <xdr:colOff>309960</xdr:colOff>
      <xdr:row>24</xdr:row>
      <xdr:rowOff>28800</xdr:rowOff>
    </xdr:to>
    <xdr:sp>
      <xdr:nvSpPr>
        <xdr:cNvPr id="2" name="テキスト ボックス 2"/>
        <xdr:cNvSpPr/>
      </xdr:nvSpPr>
      <xdr:spPr>
        <a:xfrm>
          <a:off x="10681920" y="2924280"/>
          <a:ext cx="1472040" cy="1914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66cc"/>
              </a:solidFill>
              <a:latin typeface="AR P明朝体U"/>
            </a:rPr>
            <a:t>★</a:t>
          </a:r>
          <a:r>
            <a:rPr b="0" lang="zh-CN" sz="1200" spc="-1" strike="noStrike">
              <a:solidFill>
                <a:srgbClr val="0066cc"/>
              </a:solidFill>
              <a:latin typeface="AR P明朝体U"/>
            </a:rPr>
            <a:t>種目が足りない際はコピーして「行」を追加して下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3366"/>
              </a:solidFill>
              <a:latin typeface="AR P明朝体U"/>
            </a:rPr>
            <a:t>★</a:t>
          </a:r>
          <a:r>
            <a:rPr b="0" lang="zh-CN" sz="1200" spc="-1" strike="noStrike">
              <a:solidFill>
                <a:srgbClr val="003366"/>
              </a:solidFill>
              <a:latin typeface="AR P明朝体U"/>
            </a:rPr>
            <a:t>種目の打ち間違いに十分に注意して下さい。</a:t>
          </a:r>
          <a:r>
            <a:rPr b="0" lang="en-US" sz="1200" spc="-1" strike="noStrike">
              <a:solidFill>
                <a:srgbClr val="ff0000"/>
              </a:solidFill>
              <a:latin typeface="AR P明朝体U"/>
            </a:rPr>
            <a:t>←例年よく顧問の先生方がミスをしています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0240</xdr:colOff>
      <xdr:row>61</xdr:row>
      <xdr:rowOff>85680</xdr:rowOff>
    </xdr:from>
    <xdr:to>
      <xdr:col>21</xdr:col>
      <xdr:colOff>104040</xdr:colOff>
      <xdr:row>67</xdr:row>
      <xdr:rowOff>38160</xdr:rowOff>
    </xdr:to>
    <xdr:sp>
      <xdr:nvSpPr>
        <xdr:cNvPr id="3" name="テキスト ボックス 3"/>
        <xdr:cNvSpPr/>
      </xdr:nvSpPr>
      <xdr:spPr>
        <a:xfrm>
          <a:off x="10644480" y="11239560"/>
          <a:ext cx="1303560" cy="9810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AR P明朝体U"/>
            </a:rPr>
            <a:t>リレーは、左のように団体名、オーダー順の走者名、学年を入れ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0240</xdr:colOff>
      <xdr:row>136</xdr:row>
      <xdr:rowOff>86040</xdr:rowOff>
    </xdr:from>
    <xdr:to>
      <xdr:col>21</xdr:col>
      <xdr:colOff>104040</xdr:colOff>
      <xdr:row>142</xdr:row>
      <xdr:rowOff>38160</xdr:rowOff>
    </xdr:to>
    <xdr:sp>
      <xdr:nvSpPr>
        <xdr:cNvPr id="4" name="テキスト ボックス 4"/>
        <xdr:cNvSpPr/>
      </xdr:nvSpPr>
      <xdr:spPr>
        <a:xfrm>
          <a:off x="10644480" y="24098400"/>
          <a:ext cx="1303560" cy="9810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AR P明朝体U"/>
            </a:rPr>
            <a:t>リレーは、左のように団体名、オーダー順の走者名、学年を入れ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" zeroHeight="false" outlineLevelRow="0" outlineLevelCol="0"/>
  <sheetData>
    <row r="1" customFormat="false" ht="42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n">
        <v>1</v>
      </c>
      <c r="B2" s="2" t="s">
        <v>1</v>
      </c>
    </row>
    <row r="3" customFormat="false" ht="15" hidden="false" customHeight="false" outlineLevel="0" collapsed="false">
      <c r="A3" s="0" t="n">
        <v>2</v>
      </c>
      <c r="B3" s="3" t="s">
        <v>2</v>
      </c>
    </row>
    <row r="4" customFormat="false" ht="15" hidden="false" customHeight="false" outlineLevel="0" collapsed="false">
      <c r="A4" s="0" t="n">
        <v>3</v>
      </c>
      <c r="B4" s="3" t="s">
        <v>3</v>
      </c>
    </row>
    <row r="5" customFormat="false" ht="15" hidden="false" customHeight="false" outlineLevel="0" collapsed="false">
      <c r="B5" s="3" t="s">
        <v>4</v>
      </c>
    </row>
    <row r="6" customFormat="false" ht="15" hidden="false" customHeight="false" outlineLevel="0" collapsed="false">
      <c r="A6" s="0" t="n">
        <v>4</v>
      </c>
      <c r="B6" s="3" t="s">
        <v>5</v>
      </c>
    </row>
    <row r="7" customFormat="false" ht="15" hidden="false" customHeight="false" outlineLevel="0" collapsed="false">
      <c r="B7" s="3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3" activeCellId="0" sqref="H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4" width="6.55"/>
    <col collapsed="false" customWidth="true" hidden="false" outlineLevel="0" max="3" min="3" style="5" width="15.99"/>
    <col collapsed="false" customWidth="true" hidden="false" outlineLevel="0" max="4" min="4" style="5" width="1.99"/>
    <col collapsed="false" customWidth="true" hidden="false" outlineLevel="0" max="5" min="5" style="5" width="14.44"/>
    <col collapsed="false" customWidth="true" hidden="false" outlineLevel="0" max="6" min="6" style="5" width="7.32"/>
    <col collapsed="false" customWidth="true" hidden="false" outlineLevel="0" max="7" min="7" style="0" width="2.55"/>
  </cols>
  <sheetData>
    <row r="1" customFormat="false" ht="15" hidden="false" customHeight="false" outlineLevel="0" collapsed="false">
      <c r="A1" s="6" t="s">
        <v>7</v>
      </c>
      <c r="B1" s="7" t="s">
        <v>8</v>
      </c>
      <c r="C1" s="6" t="s">
        <v>9</v>
      </c>
      <c r="D1" s="8" t="s">
        <v>10</v>
      </c>
      <c r="E1" s="6" t="s">
        <v>11</v>
      </c>
      <c r="F1" s="6" t="s">
        <v>12</v>
      </c>
      <c r="G1" s="9" t="s">
        <v>13</v>
      </c>
    </row>
    <row r="2" customFormat="false" ht="15" hidden="false" customHeight="false" outlineLevel="0" collapsed="false">
      <c r="A2" s="10" t="s">
        <v>14</v>
      </c>
      <c r="B2" s="11"/>
      <c r="C2" s="12"/>
      <c r="D2" s="12"/>
      <c r="E2" s="12"/>
      <c r="F2" s="12"/>
    </row>
    <row r="3" customFormat="false" ht="15" hidden="false" customHeight="false" outlineLevel="0" collapsed="false">
      <c r="A3" s="10" t="s">
        <v>15</v>
      </c>
      <c r="B3" s="13" t="n">
        <v>102</v>
      </c>
      <c r="C3" s="10" t="s">
        <v>16</v>
      </c>
      <c r="D3" s="14" t="s">
        <v>10</v>
      </c>
      <c r="E3" s="10" t="s">
        <v>17</v>
      </c>
      <c r="F3" s="10" t="n">
        <v>1</v>
      </c>
      <c r="G3" s="15" t="s">
        <v>13</v>
      </c>
    </row>
    <row r="4" customFormat="false" ht="15" hidden="false" customHeight="false" outlineLevel="0" collapsed="false">
      <c r="A4" s="10" t="s">
        <v>15</v>
      </c>
      <c r="B4" s="13" t="n">
        <v>2412</v>
      </c>
      <c r="C4" s="10" t="s">
        <v>18</v>
      </c>
      <c r="D4" s="14" t="s">
        <v>10</v>
      </c>
      <c r="E4" s="10" t="s">
        <v>19</v>
      </c>
      <c r="F4" s="10" t="n">
        <v>3</v>
      </c>
      <c r="G4" s="15" t="s">
        <v>13</v>
      </c>
    </row>
    <row r="5" customFormat="false" ht="15" hidden="false" customHeight="false" outlineLevel="0" collapsed="false">
      <c r="A5" s="10" t="s">
        <v>15</v>
      </c>
      <c r="B5" s="13" t="n">
        <v>1301</v>
      </c>
      <c r="C5" s="10" t="s">
        <v>20</v>
      </c>
      <c r="D5" s="14" t="s">
        <v>10</v>
      </c>
      <c r="E5" s="10" t="s">
        <v>21</v>
      </c>
      <c r="F5" s="10" t="n">
        <v>2</v>
      </c>
      <c r="G5" s="15" t="s">
        <v>13</v>
      </c>
    </row>
    <row r="6" customFormat="false" ht="15" hidden="false" customHeight="false" outlineLevel="0" collapsed="false">
      <c r="B6" s="16" t="s">
        <v>22</v>
      </c>
      <c r="C6" s="17" t="s">
        <v>23</v>
      </c>
      <c r="D6" s="18"/>
      <c r="E6" s="17" t="s">
        <v>24</v>
      </c>
      <c r="F6" s="19" t="s">
        <v>22</v>
      </c>
    </row>
    <row r="7" customFormat="false" ht="15" hidden="false" customHeight="false" outlineLevel="0" collapsed="false">
      <c r="A7" s="20"/>
      <c r="B7" s="21"/>
      <c r="C7" s="22"/>
      <c r="D7" s="22"/>
      <c r="E7" s="22"/>
      <c r="F7" s="22"/>
    </row>
    <row r="8" customFormat="false" ht="15" hidden="false" customHeight="false" outlineLevel="0" collapsed="false">
      <c r="A8" s="23" t="s">
        <v>7</v>
      </c>
      <c r="B8" s="24" t="s">
        <v>25</v>
      </c>
      <c r="C8" s="24" t="s">
        <v>9</v>
      </c>
      <c r="D8" s="25"/>
      <c r="E8" s="24" t="s">
        <v>11</v>
      </c>
      <c r="F8" s="24" t="s">
        <v>12</v>
      </c>
      <c r="G8" s="26"/>
      <c r="H8" s="27"/>
      <c r="I8" s="28"/>
      <c r="J8" s="28"/>
      <c r="K8" s="28"/>
    </row>
    <row r="9" customFormat="false" ht="15" hidden="false" customHeight="false" outlineLevel="0" collapsed="false">
      <c r="A9" s="29" t="s">
        <v>15</v>
      </c>
      <c r="B9" s="30"/>
      <c r="C9" s="31"/>
      <c r="D9" s="32"/>
      <c r="E9" s="33"/>
      <c r="F9" s="34"/>
      <c r="G9" s="35"/>
      <c r="H9" s="27"/>
      <c r="I9" s="28"/>
      <c r="J9" s="28"/>
      <c r="K9" s="28"/>
    </row>
    <row r="10" customFormat="false" ht="15" hidden="false" customHeight="false" outlineLevel="0" collapsed="false">
      <c r="A10" s="36" t="s">
        <v>15</v>
      </c>
      <c r="B10" s="37"/>
      <c r="C10" s="38"/>
      <c r="D10" s="39"/>
      <c r="E10" s="40"/>
      <c r="F10" s="41"/>
      <c r="G10" s="42"/>
      <c r="H10" s="27"/>
      <c r="I10" s="43"/>
      <c r="J10" s="28"/>
      <c r="K10" s="28"/>
    </row>
    <row r="11" customFormat="false" ht="15" hidden="false" customHeight="false" outlineLevel="0" collapsed="false">
      <c r="A11" s="36" t="s">
        <v>15</v>
      </c>
      <c r="B11" s="37"/>
      <c r="C11" s="38"/>
      <c r="D11" s="39"/>
      <c r="E11" s="40"/>
      <c r="F11" s="41"/>
      <c r="G11" s="42"/>
      <c r="H11" s="27"/>
      <c r="I11" s="28"/>
      <c r="J11" s="28"/>
      <c r="K11" s="28"/>
    </row>
    <row r="12" customFormat="false" ht="15" hidden="false" customHeight="false" outlineLevel="0" collapsed="false">
      <c r="A12" s="36" t="s">
        <v>15</v>
      </c>
      <c r="B12" s="37"/>
      <c r="C12" s="38"/>
      <c r="D12" s="39"/>
      <c r="E12" s="40"/>
      <c r="F12" s="41"/>
      <c r="G12" s="42"/>
      <c r="H12" s="43"/>
      <c r="I12" s="28"/>
      <c r="J12" s="28"/>
      <c r="K12" s="28"/>
    </row>
    <row r="13" customFormat="false" ht="15" hidden="false" customHeight="false" outlineLevel="0" collapsed="false">
      <c r="A13" s="36" t="s">
        <v>15</v>
      </c>
      <c r="B13" s="37"/>
      <c r="C13" s="38"/>
      <c r="D13" s="39"/>
      <c r="E13" s="40"/>
      <c r="F13" s="41"/>
      <c r="G13" s="42"/>
      <c r="H13" s="43"/>
      <c r="I13" s="28"/>
      <c r="J13" s="28"/>
      <c r="K13" s="28"/>
    </row>
    <row r="14" customFormat="false" ht="15" hidden="false" customHeight="false" outlineLevel="0" collapsed="false">
      <c r="A14" s="36" t="s">
        <v>15</v>
      </c>
      <c r="B14" s="37"/>
      <c r="C14" s="38"/>
      <c r="D14" s="39"/>
      <c r="E14" s="40"/>
      <c r="F14" s="41"/>
      <c r="G14" s="42"/>
    </row>
    <row r="15" customFormat="false" ht="15" hidden="false" customHeight="false" outlineLevel="0" collapsed="false">
      <c r="A15" s="36" t="s">
        <v>15</v>
      </c>
      <c r="B15" s="37"/>
      <c r="C15" s="38"/>
      <c r="D15" s="39"/>
      <c r="E15" s="40"/>
      <c r="F15" s="41"/>
      <c r="G15" s="42"/>
    </row>
    <row r="16" customFormat="false" ht="15" hidden="false" customHeight="false" outlineLevel="0" collapsed="false">
      <c r="A16" s="36" t="s">
        <v>15</v>
      </c>
      <c r="B16" s="37"/>
      <c r="C16" s="38"/>
      <c r="D16" s="39"/>
      <c r="E16" s="40"/>
      <c r="F16" s="41"/>
      <c r="G16" s="42"/>
    </row>
    <row r="17" customFormat="false" ht="15" hidden="false" customHeight="false" outlineLevel="0" collapsed="false">
      <c r="A17" s="36" t="s">
        <v>15</v>
      </c>
      <c r="B17" s="37"/>
      <c r="C17" s="38"/>
      <c r="D17" s="39"/>
      <c r="E17" s="40"/>
      <c r="F17" s="41"/>
      <c r="G17" s="42"/>
    </row>
    <row r="18" customFormat="false" ht="15" hidden="false" customHeight="false" outlineLevel="0" collapsed="false">
      <c r="A18" s="36" t="s">
        <v>15</v>
      </c>
      <c r="B18" s="37"/>
      <c r="C18" s="38"/>
      <c r="D18" s="39"/>
      <c r="E18" s="40"/>
      <c r="F18" s="41"/>
      <c r="G18" s="42"/>
    </row>
    <row r="19" customFormat="false" ht="15" hidden="false" customHeight="false" outlineLevel="0" collapsed="false">
      <c r="A19" s="36" t="s">
        <v>15</v>
      </c>
      <c r="B19" s="37"/>
      <c r="C19" s="38"/>
      <c r="D19" s="39"/>
      <c r="E19" s="40"/>
      <c r="F19" s="41"/>
      <c r="G19" s="42"/>
    </row>
    <row r="20" customFormat="false" ht="15" hidden="false" customHeight="false" outlineLevel="0" collapsed="false">
      <c r="A20" s="36" t="s">
        <v>15</v>
      </c>
      <c r="B20" s="37"/>
      <c r="C20" s="38"/>
      <c r="D20" s="39"/>
      <c r="E20" s="40"/>
      <c r="F20" s="41"/>
      <c r="G20" s="42"/>
    </row>
    <row r="21" customFormat="false" ht="15" hidden="false" customHeight="false" outlineLevel="0" collapsed="false">
      <c r="A21" s="36" t="s">
        <v>15</v>
      </c>
      <c r="B21" s="37"/>
      <c r="C21" s="38"/>
      <c r="D21" s="39"/>
      <c r="E21" s="40"/>
      <c r="F21" s="41"/>
      <c r="G21" s="42"/>
    </row>
    <row r="22" customFormat="false" ht="15" hidden="false" customHeight="false" outlineLevel="0" collapsed="false">
      <c r="A22" s="36" t="s">
        <v>15</v>
      </c>
      <c r="B22" s="37"/>
      <c r="C22" s="38"/>
      <c r="D22" s="39"/>
      <c r="E22" s="40"/>
      <c r="F22" s="41"/>
      <c r="G22" s="42"/>
    </row>
    <row r="23" customFormat="false" ht="15" hidden="false" customHeight="false" outlineLevel="0" collapsed="false">
      <c r="A23" s="36" t="s">
        <v>15</v>
      </c>
      <c r="B23" s="37"/>
      <c r="C23" s="38"/>
      <c r="D23" s="39"/>
      <c r="E23" s="40"/>
      <c r="F23" s="41"/>
      <c r="G23" s="42"/>
    </row>
    <row r="24" customFormat="false" ht="15" hidden="false" customHeight="false" outlineLevel="0" collapsed="false">
      <c r="A24" s="36" t="s">
        <v>15</v>
      </c>
      <c r="B24" s="37"/>
      <c r="C24" s="38"/>
      <c r="D24" s="39"/>
      <c r="E24" s="40"/>
      <c r="F24" s="41"/>
      <c r="G24" s="42"/>
    </row>
    <row r="25" customFormat="false" ht="15" hidden="false" customHeight="false" outlineLevel="0" collapsed="false">
      <c r="A25" s="36" t="s">
        <v>15</v>
      </c>
      <c r="B25" s="37"/>
      <c r="C25" s="38"/>
      <c r="D25" s="39"/>
      <c r="E25" s="38"/>
      <c r="F25" s="41"/>
      <c r="G25" s="42"/>
    </row>
    <row r="26" customFormat="false" ht="15" hidden="false" customHeight="false" outlineLevel="0" collapsed="false">
      <c r="A26" s="36" t="s">
        <v>15</v>
      </c>
      <c r="B26" s="37"/>
      <c r="C26" s="38"/>
      <c r="D26" s="39"/>
      <c r="E26" s="38"/>
      <c r="F26" s="41"/>
      <c r="G26" s="42"/>
    </row>
    <row r="27" customFormat="false" ht="15" hidden="false" customHeight="false" outlineLevel="0" collapsed="false">
      <c r="A27" s="36" t="s">
        <v>15</v>
      </c>
      <c r="B27" s="37"/>
      <c r="C27" s="38"/>
      <c r="D27" s="39"/>
      <c r="E27" s="38"/>
      <c r="F27" s="41"/>
      <c r="G27" s="42"/>
    </row>
    <row r="28" customFormat="false" ht="15" hidden="false" customHeight="false" outlineLevel="0" collapsed="false">
      <c r="A28" s="36" t="s">
        <v>15</v>
      </c>
      <c r="B28" s="37"/>
      <c r="C28" s="38"/>
      <c r="D28" s="39"/>
      <c r="E28" s="38"/>
      <c r="F28" s="41"/>
      <c r="G28" s="42"/>
    </row>
    <row r="29" customFormat="false" ht="15" hidden="false" customHeight="false" outlineLevel="0" collapsed="false">
      <c r="A29" s="36" t="s">
        <v>15</v>
      </c>
      <c r="B29" s="37"/>
      <c r="C29" s="38"/>
      <c r="D29" s="39"/>
      <c r="E29" s="38"/>
      <c r="F29" s="41"/>
      <c r="G29" s="42"/>
    </row>
    <row r="30" customFormat="false" ht="15" hidden="false" customHeight="false" outlineLevel="0" collapsed="false">
      <c r="A30" s="36" t="s">
        <v>15</v>
      </c>
      <c r="B30" s="37"/>
      <c r="C30" s="38"/>
      <c r="D30" s="39"/>
      <c r="E30" s="38"/>
      <c r="F30" s="41"/>
      <c r="G30" s="42"/>
    </row>
    <row r="31" customFormat="false" ht="15" hidden="false" customHeight="false" outlineLevel="0" collapsed="false">
      <c r="A31" s="36" t="s">
        <v>15</v>
      </c>
      <c r="B31" s="37"/>
      <c r="C31" s="38"/>
      <c r="D31" s="39"/>
      <c r="E31" s="38"/>
      <c r="F31" s="41"/>
      <c r="G31" s="42"/>
    </row>
    <row r="32" customFormat="false" ht="15" hidden="false" customHeight="false" outlineLevel="0" collapsed="false">
      <c r="A32" s="36" t="s">
        <v>15</v>
      </c>
      <c r="B32" s="37"/>
      <c r="C32" s="38"/>
      <c r="D32" s="39"/>
      <c r="E32" s="38"/>
      <c r="F32" s="41"/>
      <c r="G32" s="42"/>
    </row>
    <row r="33" customFormat="false" ht="15" hidden="false" customHeight="false" outlineLevel="0" collapsed="false">
      <c r="A33" s="36" t="s">
        <v>15</v>
      </c>
      <c r="B33" s="37"/>
      <c r="C33" s="38"/>
      <c r="D33" s="39"/>
      <c r="E33" s="38"/>
      <c r="F33" s="41"/>
      <c r="G33" s="42"/>
    </row>
    <row r="34" customFormat="false" ht="15" hidden="false" customHeight="false" outlineLevel="0" collapsed="false">
      <c r="A34" s="36" t="s">
        <v>15</v>
      </c>
      <c r="B34" s="37"/>
      <c r="C34" s="38"/>
      <c r="D34" s="39"/>
      <c r="E34" s="38"/>
      <c r="F34" s="41"/>
      <c r="G34" s="42"/>
    </row>
    <row r="35" customFormat="false" ht="15" hidden="false" customHeight="false" outlineLevel="0" collapsed="false">
      <c r="A35" s="36" t="s">
        <v>15</v>
      </c>
      <c r="B35" s="37"/>
      <c r="C35" s="38"/>
      <c r="D35" s="39"/>
      <c r="E35" s="38"/>
      <c r="F35" s="38"/>
      <c r="G35" s="42"/>
    </row>
    <row r="36" customFormat="false" ht="15" hidden="false" customHeight="false" outlineLevel="0" collapsed="false">
      <c r="A36" s="36" t="s">
        <v>15</v>
      </c>
      <c r="B36" s="37"/>
      <c r="C36" s="38"/>
      <c r="D36" s="39"/>
      <c r="E36" s="38"/>
      <c r="F36" s="38"/>
      <c r="G36" s="42"/>
    </row>
    <row r="37" customFormat="false" ht="15" hidden="false" customHeight="false" outlineLevel="0" collapsed="false">
      <c r="A37" s="36" t="s">
        <v>15</v>
      </c>
      <c r="B37" s="37"/>
      <c r="C37" s="38"/>
      <c r="D37" s="39"/>
      <c r="E37" s="38"/>
      <c r="F37" s="38"/>
      <c r="G37" s="42"/>
    </row>
    <row r="38" customFormat="false" ht="15" hidden="false" customHeight="false" outlineLevel="0" collapsed="false">
      <c r="A38" s="36" t="s">
        <v>15</v>
      </c>
      <c r="B38" s="37"/>
      <c r="C38" s="38"/>
      <c r="D38" s="39"/>
      <c r="E38" s="38"/>
      <c r="F38" s="38"/>
      <c r="G38" s="42"/>
    </row>
    <row r="39" customFormat="false" ht="15" hidden="false" customHeight="false" outlineLevel="0" collapsed="false">
      <c r="A39" s="36" t="s">
        <v>15</v>
      </c>
      <c r="B39" s="37"/>
      <c r="C39" s="38"/>
      <c r="D39" s="39"/>
      <c r="E39" s="38"/>
      <c r="F39" s="38"/>
      <c r="G39" s="42"/>
    </row>
    <row r="40" customFormat="false" ht="15" hidden="false" customHeight="false" outlineLevel="0" collapsed="false">
      <c r="A40" s="36" t="s">
        <v>15</v>
      </c>
      <c r="B40" s="37"/>
      <c r="C40" s="38"/>
      <c r="D40" s="39"/>
      <c r="E40" s="38"/>
      <c r="F40" s="38"/>
      <c r="G40" s="42"/>
    </row>
    <row r="41" customFormat="false" ht="15" hidden="false" customHeight="false" outlineLevel="0" collapsed="false">
      <c r="A41" s="36" t="s">
        <v>15</v>
      </c>
      <c r="B41" s="37"/>
      <c r="C41" s="38"/>
      <c r="D41" s="39"/>
      <c r="E41" s="38"/>
      <c r="F41" s="38"/>
      <c r="G41" s="42"/>
    </row>
    <row r="42" customFormat="false" ht="15" hidden="false" customHeight="false" outlineLevel="0" collapsed="false">
      <c r="A42" s="36" t="s">
        <v>15</v>
      </c>
      <c r="B42" s="37"/>
      <c r="C42" s="38"/>
      <c r="D42" s="39"/>
      <c r="E42" s="38"/>
      <c r="F42" s="38"/>
      <c r="G42" s="42"/>
    </row>
    <row r="43" customFormat="false" ht="15" hidden="false" customHeight="false" outlineLevel="0" collapsed="false">
      <c r="A43" s="36" t="s">
        <v>15</v>
      </c>
      <c r="B43" s="37"/>
      <c r="C43" s="38"/>
      <c r="D43" s="39"/>
      <c r="E43" s="38"/>
      <c r="F43" s="38"/>
      <c r="G43" s="42"/>
    </row>
    <row r="44" customFormat="false" ht="15" hidden="false" customHeight="false" outlineLevel="0" collapsed="false">
      <c r="A44" s="36" t="s">
        <v>15</v>
      </c>
      <c r="B44" s="37"/>
      <c r="C44" s="38"/>
      <c r="D44" s="39"/>
      <c r="E44" s="38"/>
      <c r="F44" s="38"/>
      <c r="G44" s="42"/>
    </row>
    <row r="45" customFormat="false" ht="15" hidden="false" customHeight="false" outlineLevel="0" collapsed="false">
      <c r="A45" s="36" t="s">
        <v>15</v>
      </c>
      <c r="B45" s="37"/>
      <c r="C45" s="38"/>
      <c r="D45" s="39"/>
      <c r="E45" s="38"/>
      <c r="F45" s="38"/>
      <c r="G45" s="42"/>
    </row>
    <row r="46" customFormat="false" ht="15" hidden="false" customHeight="false" outlineLevel="0" collapsed="false">
      <c r="A46" s="36" t="s">
        <v>15</v>
      </c>
      <c r="B46" s="37"/>
      <c r="C46" s="38"/>
      <c r="D46" s="39"/>
      <c r="E46" s="38"/>
      <c r="F46" s="38"/>
      <c r="G46" s="42"/>
    </row>
    <row r="47" customFormat="false" ht="15" hidden="false" customHeight="false" outlineLevel="0" collapsed="false">
      <c r="A47" s="36" t="s">
        <v>15</v>
      </c>
      <c r="B47" s="37"/>
      <c r="C47" s="38"/>
      <c r="D47" s="39"/>
      <c r="E47" s="38"/>
      <c r="F47" s="38"/>
      <c r="G47" s="42"/>
    </row>
    <row r="48" customFormat="false" ht="15" hidden="false" customHeight="false" outlineLevel="0" collapsed="false">
      <c r="A48" s="36" t="s">
        <v>15</v>
      </c>
      <c r="B48" s="37"/>
      <c r="C48" s="38"/>
      <c r="D48" s="39"/>
      <c r="E48" s="38"/>
      <c r="F48" s="38"/>
      <c r="G48" s="42"/>
    </row>
    <row r="49" customFormat="false" ht="15" hidden="false" customHeight="false" outlineLevel="0" collapsed="false">
      <c r="A49" s="36" t="s">
        <v>15</v>
      </c>
      <c r="B49" s="37"/>
      <c r="C49" s="38"/>
      <c r="D49" s="39"/>
      <c r="E49" s="38"/>
      <c r="F49" s="38"/>
      <c r="G49" s="42"/>
    </row>
    <row r="50" customFormat="false" ht="15" hidden="false" customHeight="false" outlineLevel="0" collapsed="false">
      <c r="A50" s="36" t="s">
        <v>15</v>
      </c>
      <c r="B50" s="37"/>
      <c r="C50" s="38"/>
      <c r="D50" s="39"/>
      <c r="E50" s="38"/>
      <c r="F50" s="38"/>
      <c r="G50" s="42"/>
    </row>
    <row r="51" customFormat="false" ht="15" hidden="false" customHeight="false" outlineLevel="0" collapsed="false">
      <c r="A51" s="36" t="s">
        <v>15</v>
      </c>
      <c r="B51" s="37"/>
      <c r="C51" s="38"/>
      <c r="D51" s="39"/>
      <c r="E51" s="38"/>
      <c r="F51" s="38"/>
      <c r="G51" s="42"/>
    </row>
    <row r="52" customFormat="false" ht="15" hidden="false" customHeight="false" outlineLevel="0" collapsed="false">
      <c r="A52" s="36" t="s">
        <v>15</v>
      </c>
      <c r="B52" s="37"/>
      <c r="C52" s="38"/>
      <c r="D52" s="39"/>
      <c r="E52" s="38"/>
      <c r="F52" s="38"/>
      <c r="G52" s="42"/>
    </row>
    <row r="53" customFormat="false" ht="15" hidden="false" customHeight="false" outlineLevel="0" collapsed="false">
      <c r="A53" s="36" t="s">
        <v>15</v>
      </c>
      <c r="B53" s="37"/>
      <c r="C53" s="38"/>
      <c r="D53" s="39"/>
      <c r="E53" s="38"/>
      <c r="F53" s="38"/>
      <c r="G53" s="42"/>
    </row>
    <row r="54" customFormat="false" ht="15" hidden="false" customHeight="false" outlineLevel="0" collapsed="false">
      <c r="A54" s="36" t="s">
        <v>15</v>
      </c>
      <c r="B54" s="37"/>
      <c r="C54" s="38"/>
      <c r="D54" s="39"/>
      <c r="E54" s="38"/>
      <c r="F54" s="38"/>
      <c r="G54" s="42"/>
    </row>
    <row r="55" customFormat="false" ht="15" hidden="false" customHeight="false" outlineLevel="0" collapsed="false">
      <c r="A55" s="36" t="s">
        <v>15</v>
      </c>
      <c r="B55" s="37"/>
      <c r="C55" s="38"/>
      <c r="D55" s="39"/>
      <c r="E55" s="38"/>
      <c r="F55" s="38"/>
      <c r="G55" s="42"/>
    </row>
    <row r="56" customFormat="false" ht="15" hidden="false" customHeight="false" outlineLevel="0" collapsed="false">
      <c r="A56" s="36" t="s">
        <v>15</v>
      </c>
      <c r="B56" s="37"/>
      <c r="C56" s="38"/>
      <c r="D56" s="39"/>
      <c r="E56" s="38"/>
      <c r="F56" s="38"/>
      <c r="G56" s="42"/>
    </row>
    <row r="57" customFormat="false" ht="15" hidden="false" customHeight="false" outlineLevel="0" collapsed="false">
      <c r="A57" s="36" t="s">
        <v>15</v>
      </c>
      <c r="B57" s="37"/>
      <c r="C57" s="38"/>
      <c r="D57" s="39"/>
      <c r="E57" s="38"/>
      <c r="F57" s="38"/>
      <c r="G57" s="42"/>
    </row>
    <row r="58" customFormat="false" ht="15" hidden="false" customHeight="false" outlineLevel="0" collapsed="false">
      <c r="A58" s="36" t="s">
        <v>15</v>
      </c>
      <c r="B58" s="37"/>
      <c r="C58" s="38"/>
      <c r="D58" s="39"/>
      <c r="E58" s="38"/>
      <c r="F58" s="38"/>
      <c r="G58" s="42"/>
    </row>
    <row r="59" customFormat="false" ht="15" hidden="false" customHeight="false" outlineLevel="0" collapsed="false">
      <c r="A59" s="36" t="s">
        <v>15</v>
      </c>
      <c r="B59" s="37"/>
      <c r="C59" s="38"/>
      <c r="D59" s="39"/>
      <c r="E59" s="38"/>
      <c r="F59" s="38"/>
      <c r="G59" s="42"/>
    </row>
    <row r="60" customFormat="false" ht="15" hidden="false" customHeight="false" outlineLevel="0" collapsed="false">
      <c r="A60" s="44" t="s">
        <v>26</v>
      </c>
      <c r="B60" s="37"/>
      <c r="C60" s="38"/>
      <c r="D60" s="39"/>
      <c r="E60" s="38"/>
      <c r="F60" s="41"/>
      <c r="G60" s="42"/>
    </row>
    <row r="61" customFormat="false" ht="15" hidden="false" customHeight="false" outlineLevel="0" collapsed="false">
      <c r="A61" s="44" t="s">
        <v>26</v>
      </c>
      <c r="B61" s="45"/>
      <c r="C61" s="38"/>
      <c r="D61" s="39"/>
      <c r="E61" s="38"/>
      <c r="F61" s="41"/>
      <c r="G61" s="42"/>
    </row>
    <row r="62" customFormat="false" ht="15" hidden="false" customHeight="false" outlineLevel="0" collapsed="false">
      <c r="A62" s="44" t="s">
        <v>26</v>
      </c>
      <c r="B62" s="37"/>
      <c r="C62" s="38"/>
      <c r="D62" s="39"/>
      <c r="E62" s="38"/>
      <c r="F62" s="41"/>
      <c r="G62" s="42"/>
    </row>
    <row r="63" customFormat="false" ht="15" hidden="false" customHeight="false" outlineLevel="0" collapsed="false">
      <c r="A63" s="44" t="s">
        <v>26</v>
      </c>
      <c r="B63" s="45"/>
      <c r="C63" s="38"/>
      <c r="D63" s="39"/>
      <c r="E63" s="38"/>
      <c r="F63" s="41"/>
      <c r="G63" s="42"/>
    </row>
    <row r="64" customFormat="false" ht="15" hidden="false" customHeight="false" outlineLevel="0" collapsed="false">
      <c r="A64" s="44" t="s">
        <v>26</v>
      </c>
      <c r="B64" s="37"/>
      <c r="C64" s="38"/>
      <c r="D64" s="39"/>
      <c r="E64" s="38"/>
      <c r="F64" s="41"/>
      <c r="G64" s="42"/>
    </row>
    <row r="65" customFormat="false" ht="15" hidden="false" customHeight="false" outlineLevel="0" collapsed="false">
      <c r="A65" s="44" t="s">
        <v>26</v>
      </c>
      <c r="B65" s="37"/>
      <c r="C65" s="38"/>
      <c r="D65" s="39"/>
      <c r="E65" s="38"/>
      <c r="F65" s="41"/>
      <c r="G65" s="42"/>
    </row>
    <row r="66" customFormat="false" ht="15" hidden="false" customHeight="false" outlineLevel="0" collapsed="false">
      <c r="A66" s="44" t="s">
        <v>26</v>
      </c>
      <c r="B66" s="45"/>
      <c r="C66" s="38"/>
      <c r="D66" s="39"/>
      <c r="E66" s="38"/>
      <c r="F66" s="41"/>
      <c r="G66" s="42"/>
    </row>
    <row r="67" customFormat="false" ht="15" hidden="false" customHeight="false" outlineLevel="0" collapsed="false">
      <c r="A67" s="44" t="s">
        <v>26</v>
      </c>
      <c r="B67" s="37"/>
      <c r="C67" s="38"/>
      <c r="D67" s="39"/>
      <c r="E67" s="38"/>
      <c r="F67" s="41"/>
      <c r="G67" s="42"/>
    </row>
    <row r="68" customFormat="false" ht="15" hidden="false" customHeight="false" outlineLevel="0" collapsed="false">
      <c r="A68" s="44" t="s">
        <v>26</v>
      </c>
      <c r="B68" s="37"/>
      <c r="C68" s="38"/>
      <c r="D68" s="39"/>
      <c r="E68" s="38"/>
      <c r="F68" s="41"/>
      <c r="G68" s="42"/>
    </row>
    <row r="69" customFormat="false" ht="15" hidden="false" customHeight="false" outlineLevel="0" collapsed="false">
      <c r="A69" s="44" t="s">
        <v>26</v>
      </c>
      <c r="B69" s="45"/>
      <c r="C69" s="38"/>
      <c r="D69" s="39"/>
      <c r="E69" s="38"/>
      <c r="F69" s="41"/>
      <c r="G69" s="42"/>
    </row>
    <row r="70" customFormat="false" ht="15" hidden="false" customHeight="false" outlineLevel="0" collapsed="false">
      <c r="A70" s="44" t="s">
        <v>26</v>
      </c>
      <c r="B70" s="45"/>
      <c r="C70" s="38"/>
      <c r="D70" s="39"/>
      <c r="E70" s="38"/>
      <c r="F70" s="38"/>
      <c r="G70" s="42"/>
    </row>
    <row r="71" customFormat="false" ht="15" hidden="false" customHeight="false" outlineLevel="0" collapsed="false">
      <c r="A71" s="44" t="s">
        <v>26</v>
      </c>
      <c r="B71" s="45"/>
      <c r="C71" s="38"/>
      <c r="D71" s="39"/>
      <c r="E71" s="38"/>
      <c r="F71" s="41"/>
      <c r="G71" s="42"/>
    </row>
    <row r="72" customFormat="false" ht="15" hidden="false" customHeight="false" outlineLevel="0" collapsed="false">
      <c r="A72" s="44" t="s">
        <v>26</v>
      </c>
      <c r="B72" s="37"/>
      <c r="C72" s="38"/>
      <c r="D72" s="39"/>
      <c r="E72" s="38"/>
      <c r="F72" s="41"/>
      <c r="G72" s="42"/>
    </row>
    <row r="73" customFormat="false" ht="15" hidden="false" customHeight="false" outlineLevel="0" collapsed="false">
      <c r="A73" s="44" t="s">
        <v>26</v>
      </c>
      <c r="B73" s="45"/>
      <c r="C73" s="38"/>
      <c r="D73" s="39"/>
      <c r="E73" s="38"/>
      <c r="F73" s="41"/>
      <c r="G73" s="42"/>
    </row>
    <row r="74" customFormat="false" ht="15" hidden="false" customHeight="false" outlineLevel="0" collapsed="false">
      <c r="A74" s="44" t="s">
        <v>26</v>
      </c>
      <c r="B74" s="37"/>
      <c r="C74" s="38"/>
      <c r="D74" s="39"/>
      <c r="E74" s="38"/>
      <c r="F74" s="41"/>
      <c r="G74" s="42"/>
    </row>
    <row r="75" customFormat="false" ht="15" hidden="false" customHeight="false" outlineLevel="0" collapsed="false">
      <c r="A75" s="44" t="s">
        <v>26</v>
      </c>
      <c r="B75" s="45"/>
      <c r="C75" s="38"/>
      <c r="D75" s="39"/>
      <c r="E75" s="38"/>
      <c r="F75" s="41"/>
      <c r="G75" s="42"/>
    </row>
    <row r="76" customFormat="false" ht="15" hidden="false" customHeight="false" outlineLevel="0" collapsed="false">
      <c r="A76" s="44" t="s">
        <v>26</v>
      </c>
      <c r="B76" s="45"/>
      <c r="C76" s="38"/>
      <c r="D76" s="39"/>
      <c r="E76" s="38"/>
      <c r="F76" s="38"/>
      <c r="G76" s="42"/>
    </row>
    <row r="77" customFormat="false" ht="15" hidden="false" customHeight="false" outlineLevel="0" collapsed="false">
      <c r="A77" s="44" t="s">
        <v>26</v>
      </c>
      <c r="B77" s="45"/>
      <c r="C77" s="38"/>
      <c r="D77" s="39"/>
      <c r="E77" s="38"/>
      <c r="F77" s="38"/>
      <c r="G77" s="42"/>
    </row>
    <row r="78" customFormat="false" ht="15" hidden="false" customHeight="false" outlineLevel="0" collapsed="false">
      <c r="A78" s="44" t="s">
        <v>26</v>
      </c>
      <c r="B78" s="37"/>
      <c r="C78" s="38"/>
      <c r="D78" s="39"/>
      <c r="E78" s="38"/>
      <c r="F78" s="38"/>
      <c r="G78" s="42"/>
    </row>
    <row r="79" customFormat="false" ht="15" hidden="false" customHeight="false" outlineLevel="0" collapsed="false">
      <c r="A79" s="44" t="s">
        <v>26</v>
      </c>
      <c r="B79" s="45"/>
      <c r="C79" s="38"/>
      <c r="D79" s="39"/>
      <c r="E79" s="38"/>
      <c r="F79" s="38"/>
      <c r="G79" s="42"/>
    </row>
    <row r="80" customFormat="false" ht="15" hidden="false" customHeight="false" outlineLevel="0" collapsed="false">
      <c r="A80" s="44" t="s">
        <v>26</v>
      </c>
      <c r="B80" s="37"/>
      <c r="C80" s="38"/>
      <c r="D80" s="39"/>
      <c r="E80" s="38"/>
      <c r="F80" s="38"/>
      <c r="G80" s="42"/>
    </row>
    <row r="81" customFormat="false" ht="15" hidden="false" customHeight="false" outlineLevel="0" collapsed="false">
      <c r="A81" s="44" t="s">
        <v>26</v>
      </c>
      <c r="B81" s="45"/>
      <c r="C81" s="38"/>
      <c r="D81" s="39"/>
      <c r="E81" s="38"/>
      <c r="F81" s="38"/>
      <c r="G81" s="42"/>
    </row>
    <row r="82" customFormat="false" ht="15" hidden="false" customHeight="false" outlineLevel="0" collapsed="false">
      <c r="A82" s="44" t="s">
        <v>26</v>
      </c>
      <c r="B82" s="37"/>
      <c r="C82" s="38"/>
      <c r="D82" s="39"/>
      <c r="E82" s="38"/>
      <c r="F82" s="38"/>
      <c r="G82" s="42"/>
    </row>
    <row r="83" customFormat="false" ht="15" hidden="false" customHeight="false" outlineLevel="0" collapsed="false">
      <c r="A83" s="44" t="s">
        <v>26</v>
      </c>
      <c r="B83" s="45"/>
      <c r="C83" s="38"/>
      <c r="D83" s="39"/>
      <c r="E83" s="38"/>
      <c r="F83" s="38"/>
      <c r="G83" s="42"/>
    </row>
    <row r="84" customFormat="false" ht="15" hidden="false" customHeight="false" outlineLevel="0" collapsed="false">
      <c r="A84" s="44" t="s">
        <v>26</v>
      </c>
      <c r="B84" s="37"/>
      <c r="C84" s="38"/>
      <c r="D84" s="39"/>
      <c r="E84" s="38"/>
      <c r="F84" s="38"/>
      <c r="G84" s="42"/>
    </row>
    <row r="85" customFormat="false" ht="15" hidden="false" customHeight="false" outlineLevel="0" collapsed="false">
      <c r="A85" s="44" t="s">
        <v>26</v>
      </c>
      <c r="B85" s="45"/>
      <c r="C85" s="38"/>
      <c r="D85" s="39"/>
      <c r="E85" s="38"/>
      <c r="F85" s="38"/>
      <c r="G85" s="42"/>
    </row>
    <row r="86" customFormat="false" ht="15" hidden="false" customHeight="false" outlineLevel="0" collapsed="false">
      <c r="A86" s="44" t="s">
        <v>26</v>
      </c>
      <c r="B86" s="37"/>
      <c r="C86" s="38"/>
      <c r="D86" s="39"/>
      <c r="E86" s="38"/>
      <c r="F86" s="38"/>
      <c r="G86" s="42"/>
    </row>
    <row r="87" customFormat="false" ht="15" hidden="false" customHeight="false" outlineLevel="0" collapsed="false">
      <c r="A87" s="44" t="s">
        <v>26</v>
      </c>
      <c r="B87" s="45"/>
      <c r="C87" s="38"/>
      <c r="D87" s="39"/>
      <c r="E87" s="38"/>
      <c r="F87" s="38"/>
      <c r="G87" s="42"/>
    </row>
    <row r="88" customFormat="false" ht="15" hidden="false" customHeight="false" outlineLevel="0" collapsed="false">
      <c r="A88" s="44" t="s">
        <v>26</v>
      </c>
      <c r="B88" s="37"/>
      <c r="C88" s="38"/>
      <c r="D88" s="39"/>
      <c r="E88" s="38"/>
      <c r="F88" s="38"/>
      <c r="G88" s="42"/>
    </row>
    <row r="89" customFormat="false" ht="15" hidden="false" customHeight="false" outlineLevel="0" collapsed="false">
      <c r="A89" s="44" t="s">
        <v>26</v>
      </c>
      <c r="B89" s="45"/>
      <c r="C89" s="38"/>
      <c r="D89" s="39"/>
      <c r="E89" s="38"/>
      <c r="F89" s="38"/>
      <c r="G89" s="42"/>
    </row>
    <row r="90" customFormat="false" ht="15" hidden="false" customHeight="false" outlineLevel="0" collapsed="false">
      <c r="A90" s="44" t="s">
        <v>26</v>
      </c>
      <c r="B90" s="37"/>
      <c r="C90" s="38"/>
      <c r="D90" s="39"/>
      <c r="E90" s="38"/>
      <c r="F90" s="38"/>
      <c r="G90" s="42"/>
    </row>
    <row r="91" customFormat="false" ht="15" hidden="false" customHeight="false" outlineLevel="0" collapsed="false">
      <c r="A91" s="44" t="s">
        <v>26</v>
      </c>
      <c r="B91" s="45"/>
      <c r="C91" s="38"/>
      <c r="D91" s="39"/>
      <c r="E91" s="38"/>
      <c r="F91" s="38"/>
      <c r="G91" s="42"/>
    </row>
    <row r="92" customFormat="false" ht="15" hidden="false" customHeight="false" outlineLevel="0" collapsed="false">
      <c r="A92" s="44" t="s">
        <v>26</v>
      </c>
      <c r="B92" s="37"/>
      <c r="C92" s="38"/>
      <c r="D92" s="39"/>
      <c r="E92" s="38"/>
      <c r="F92" s="38"/>
      <c r="G92" s="42"/>
    </row>
    <row r="93" customFormat="false" ht="15" hidden="false" customHeight="false" outlineLevel="0" collapsed="false">
      <c r="A93" s="44" t="s">
        <v>26</v>
      </c>
      <c r="B93" s="45"/>
      <c r="C93" s="38"/>
      <c r="D93" s="39"/>
      <c r="E93" s="38"/>
      <c r="F93" s="38"/>
      <c r="G93" s="42"/>
    </row>
    <row r="94" customFormat="false" ht="15" hidden="false" customHeight="false" outlineLevel="0" collapsed="false">
      <c r="A94" s="44" t="s">
        <v>26</v>
      </c>
      <c r="B94" s="37"/>
      <c r="C94" s="38"/>
      <c r="D94" s="39"/>
      <c r="E94" s="38"/>
      <c r="F94" s="38"/>
      <c r="G94" s="42"/>
    </row>
    <row r="95" customFormat="false" ht="15" hidden="false" customHeight="false" outlineLevel="0" collapsed="false">
      <c r="A95" s="44" t="s">
        <v>26</v>
      </c>
      <c r="B95" s="45"/>
      <c r="C95" s="38"/>
      <c r="D95" s="39"/>
      <c r="E95" s="38"/>
      <c r="F95" s="38"/>
      <c r="G95" s="42"/>
    </row>
    <row r="96" customFormat="false" ht="15" hidden="false" customHeight="false" outlineLevel="0" collapsed="false">
      <c r="A96" s="44" t="s">
        <v>26</v>
      </c>
      <c r="B96" s="37"/>
      <c r="C96" s="38"/>
      <c r="D96" s="39"/>
      <c r="E96" s="38"/>
      <c r="F96" s="38"/>
      <c r="G96" s="42"/>
    </row>
    <row r="97" customFormat="false" ht="15" hidden="false" customHeight="false" outlineLevel="0" collapsed="false">
      <c r="A97" s="44" t="s">
        <v>26</v>
      </c>
      <c r="B97" s="45"/>
      <c r="C97" s="38"/>
      <c r="D97" s="39"/>
      <c r="E97" s="38"/>
      <c r="F97" s="38"/>
      <c r="G97" s="42"/>
    </row>
    <row r="98" customFormat="false" ht="15" hidden="false" customHeight="false" outlineLevel="0" collapsed="false">
      <c r="A98" s="44" t="s">
        <v>26</v>
      </c>
      <c r="B98" s="37"/>
      <c r="C98" s="38"/>
      <c r="D98" s="39"/>
      <c r="E98" s="38"/>
      <c r="F98" s="38"/>
      <c r="G98" s="42"/>
    </row>
    <row r="99" customFormat="false" ht="15" hidden="false" customHeight="false" outlineLevel="0" collapsed="false">
      <c r="A99" s="44" t="s">
        <v>26</v>
      </c>
      <c r="B99" s="45"/>
      <c r="C99" s="38"/>
      <c r="D99" s="39"/>
      <c r="E99" s="38"/>
      <c r="F99" s="38"/>
      <c r="G99" s="42"/>
    </row>
    <row r="100" customFormat="false" ht="15" hidden="false" customHeight="false" outlineLevel="0" collapsed="false">
      <c r="A100" s="44" t="s">
        <v>26</v>
      </c>
      <c r="B100" s="37"/>
      <c r="C100" s="38"/>
      <c r="D100" s="39"/>
      <c r="E100" s="38"/>
      <c r="F100" s="38"/>
      <c r="G100" s="42"/>
    </row>
    <row r="101" customFormat="false" ht="15" hidden="false" customHeight="false" outlineLevel="0" collapsed="false">
      <c r="A101" s="44" t="s">
        <v>26</v>
      </c>
      <c r="B101" s="45"/>
      <c r="C101" s="38"/>
      <c r="D101" s="39"/>
      <c r="E101" s="38"/>
      <c r="F101" s="38"/>
      <c r="G101" s="42"/>
    </row>
    <row r="102" customFormat="false" ht="15" hidden="false" customHeight="false" outlineLevel="0" collapsed="false">
      <c r="A102" s="44" t="s">
        <v>26</v>
      </c>
      <c r="B102" s="37"/>
      <c r="C102" s="38"/>
      <c r="D102" s="39"/>
      <c r="E102" s="38"/>
      <c r="F102" s="38"/>
      <c r="G102" s="42"/>
    </row>
    <row r="103" customFormat="false" ht="15" hidden="false" customHeight="false" outlineLevel="0" collapsed="false">
      <c r="A103" s="44" t="s">
        <v>26</v>
      </c>
      <c r="B103" s="45"/>
      <c r="C103" s="38"/>
      <c r="D103" s="39"/>
      <c r="E103" s="38"/>
      <c r="F103" s="38"/>
      <c r="G103" s="42"/>
    </row>
    <row r="104" customFormat="false" ht="15" hidden="false" customHeight="false" outlineLevel="0" collapsed="false">
      <c r="A104" s="44" t="s">
        <v>26</v>
      </c>
      <c r="B104" s="37"/>
      <c r="C104" s="38"/>
      <c r="D104" s="39"/>
      <c r="E104" s="38"/>
      <c r="F104" s="38"/>
      <c r="G104" s="42"/>
    </row>
    <row r="105" customFormat="false" ht="15" hidden="false" customHeight="false" outlineLevel="0" collapsed="false">
      <c r="A105" s="44" t="s">
        <v>26</v>
      </c>
      <c r="B105" s="45"/>
      <c r="C105" s="38"/>
      <c r="D105" s="39"/>
      <c r="E105" s="38"/>
      <c r="F105" s="38"/>
      <c r="G105" s="42"/>
    </row>
    <row r="106" customFormat="false" ht="15" hidden="false" customHeight="false" outlineLevel="0" collapsed="false">
      <c r="A106" s="44" t="s">
        <v>26</v>
      </c>
      <c r="B106" s="37"/>
      <c r="C106" s="38"/>
      <c r="D106" s="39"/>
      <c r="E106" s="38"/>
      <c r="F106" s="38"/>
      <c r="G106" s="42"/>
    </row>
    <row r="107" customFormat="false" ht="15" hidden="false" customHeight="false" outlineLevel="0" collapsed="false">
      <c r="A107" s="44" t="s">
        <v>26</v>
      </c>
      <c r="B107" s="45"/>
      <c r="C107" s="38"/>
      <c r="D107" s="39"/>
      <c r="E107" s="38"/>
      <c r="F107" s="38"/>
      <c r="G107" s="42"/>
    </row>
    <row r="108" customFormat="false" ht="15" hidden="false" customHeight="false" outlineLevel="0" collapsed="false">
      <c r="A108" s="44" t="s">
        <v>26</v>
      </c>
      <c r="B108" s="37"/>
      <c r="C108" s="38"/>
      <c r="D108" s="39"/>
      <c r="E108" s="38"/>
      <c r="F108" s="38"/>
      <c r="G108" s="42"/>
    </row>
    <row r="109" customFormat="false" ht="15" hidden="false" customHeight="false" outlineLevel="0" collapsed="false">
      <c r="A109" s="46" t="s">
        <v>26</v>
      </c>
      <c r="B109" s="45"/>
      <c r="C109" s="47"/>
      <c r="D109" s="48"/>
      <c r="E109" s="47"/>
      <c r="F109" s="47"/>
      <c r="G109" s="49"/>
    </row>
    <row r="110" customFormat="false" ht="15" hidden="false" customHeight="false" outlineLevel="0" collapsed="false">
      <c r="A110" s="50"/>
      <c r="B110" s="51"/>
      <c r="C110" s="52"/>
      <c r="D110" s="53"/>
      <c r="E110" s="53"/>
      <c r="F110" s="53"/>
    </row>
    <row r="111" customFormat="false" ht="15" hidden="false" customHeight="false" outlineLevel="0" collapsed="false">
      <c r="A111" s="54"/>
      <c r="B111" s="55"/>
      <c r="C11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62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F18" activeCellId="0" sqref="F18"/>
    </sheetView>
  </sheetViews>
  <sheetFormatPr defaultColWidth="8.8828125" defaultRowHeight="13.5" zeroHeight="false" outlineLevelRow="0" outlineLevelCol="0"/>
  <cols>
    <col collapsed="false" customWidth="true" hidden="false" outlineLevel="0" max="1" min="1" style="57" width="3.88"/>
    <col collapsed="false" customWidth="true" hidden="false" outlineLevel="0" max="2" min="2" style="58" width="6.44"/>
    <col collapsed="false" customWidth="true" hidden="false" outlineLevel="0" max="3" min="3" style="57" width="10.55"/>
    <col collapsed="false" customWidth="true" hidden="false" outlineLevel="0" max="4" min="4" style="58" width="3.77"/>
    <col collapsed="false" customWidth="true" hidden="false" outlineLevel="0" max="5" min="5" style="57" width="2.55"/>
    <col collapsed="false" customWidth="true" hidden="false" outlineLevel="0" max="6" min="6" style="59" width="6.88"/>
    <col collapsed="false" customWidth="true" hidden="false" outlineLevel="0" max="7" min="7" style="57" width="2.77"/>
    <col collapsed="false" customWidth="true" hidden="false" outlineLevel="0" max="8" min="8" style="60" width="4.88"/>
    <col collapsed="false" customWidth="true" hidden="false" outlineLevel="0" max="9" min="9" style="57" width="2.77"/>
    <col collapsed="false" customWidth="true" hidden="false" outlineLevel="0" max="10" min="10" style="61" width="7.77"/>
    <col collapsed="false" customWidth="true" hidden="false" outlineLevel="0" max="11" min="11" style="57" width="17.66"/>
    <col collapsed="false" customWidth="true" hidden="false" outlineLevel="0" max="12" min="12" style="57" width="2.32"/>
    <col collapsed="false" customWidth="true" hidden="false" outlineLevel="0" max="13" min="13" style="57" width="7.32"/>
    <col collapsed="false" customWidth="true" hidden="false" outlineLevel="0" max="14" min="14" style="58" width="4.32"/>
    <col collapsed="false" customWidth="true" hidden="false" outlineLevel="0" max="15" min="15" style="57" width="2.32"/>
    <col collapsed="false" customWidth="true" hidden="false" outlineLevel="0" max="16" min="16" style="57" width="7.88"/>
    <col collapsed="false" customWidth="true" hidden="false" outlineLevel="0" max="17" min="17" style="59" width="5.65"/>
    <col collapsed="false" customWidth="true" hidden="false" outlineLevel="0" max="18" min="18" style="57" width="13.88"/>
    <col collapsed="false" customWidth="false" hidden="false" outlineLevel="0" max="257" min="19" style="57" width="8.88"/>
  </cols>
  <sheetData>
    <row r="1" s="64" customFormat="true" ht="28.5" hidden="false" customHeight="false" outlineLevel="0" collapsed="false">
      <c r="A1" s="62" t="s">
        <v>27</v>
      </c>
      <c r="B1" s="63"/>
      <c r="D1" s="63"/>
      <c r="F1" s="65"/>
      <c r="H1" s="66"/>
      <c r="J1" s="67"/>
      <c r="N1" s="63"/>
      <c r="P1" s="68"/>
    </row>
    <row r="2" s="64" customFormat="true" ht="10.5" hidden="false" customHeight="true" outlineLevel="0" collapsed="false">
      <c r="B2" s="63"/>
      <c r="D2" s="63"/>
      <c r="F2" s="65"/>
      <c r="H2" s="66"/>
      <c r="J2" s="67"/>
      <c r="N2" s="63"/>
      <c r="Q2" s="65"/>
    </row>
    <row r="3" s="64" customFormat="true" ht="21.75" hidden="false" customHeight="false" outlineLevel="0" collapsed="false">
      <c r="B3" s="69" t="s">
        <v>11</v>
      </c>
      <c r="D3" s="70"/>
      <c r="E3" s="70"/>
      <c r="F3" s="70"/>
      <c r="G3" s="70"/>
      <c r="H3" s="70"/>
      <c r="I3" s="70"/>
      <c r="J3" s="70"/>
      <c r="K3" s="71" t="s">
        <v>28</v>
      </c>
      <c r="L3" s="71"/>
      <c r="M3" s="71"/>
      <c r="N3" s="63"/>
      <c r="O3" s="72"/>
      <c r="P3" s="72"/>
      <c r="Q3" s="72"/>
      <c r="R3" s="72"/>
      <c r="S3" s="73" t="s">
        <v>29</v>
      </c>
    </row>
    <row r="4" s="64" customFormat="true" ht="11.25" hidden="false" customHeight="true" outlineLevel="0" collapsed="false">
      <c r="B4" s="63"/>
      <c r="D4" s="63"/>
      <c r="F4" s="65"/>
      <c r="H4" s="66"/>
      <c r="J4" s="67"/>
      <c r="N4" s="63"/>
      <c r="Q4" s="65"/>
    </row>
    <row r="5" s="64" customFormat="true" ht="21.75" hidden="false" customHeight="false" outlineLevel="0" collapsed="false">
      <c r="B5" s="69" t="s">
        <v>30</v>
      </c>
      <c r="E5" s="74"/>
      <c r="F5" s="75"/>
      <c r="G5" s="76" t="s">
        <v>31</v>
      </c>
      <c r="J5" s="77" t="s">
        <v>32</v>
      </c>
      <c r="K5" s="78"/>
      <c r="L5" s="79" t="s">
        <v>33</v>
      </c>
      <c r="N5" s="80"/>
      <c r="O5" s="80"/>
      <c r="P5" s="81"/>
      <c r="Q5" s="82"/>
      <c r="R5" s="83"/>
      <c r="T5" s="79"/>
      <c r="U5" s="84"/>
    </row>
    <row r="6" s="64" customFormat="true" ht="21.75" hidden="false" customHeight="false" outlineLevel="0" collapsed="false">
      <c r="B6" s="69" t="s">
        <v>34</v>
      </c>
      <c r="E6" s="74"/>
      <c r="F6" s="85"/>
      <c r="G6" s="76" t="s">
        <v>31</v>
      </c>
      <c r="J6" s="77" t="s">
        <v>35</v>
      </c>
      <c r="K6" s="86"/>
      <c r="L6" s="79" t="s">
        <v>33</v>
      </c>
      <c r="N6" s="80"/>
      <c r="O6" s="80"/>
      <c r="P6" s="87" t="s">
        <v>36</v>
      </c>
      <c r="Q6" s="88" t="n">
        <f aca="false">+(K5+K6)*300</f>
        <v>0</v>
      </c>
      <c r="R6" s="88"/>
      <c r="S6" s="89" t="s">
        <v>37</v>
      </c>
      <c r="T6" s="79"/>
      <c r="U6" s="84"/>
    </row>
    <row r="7" s="80" customFormat="true" ht="11.25" hidden="false" customHeight="true" outlineLevel="0" collapsed="false">
      <c r="B7" s="90"/>
      <c r="E7" s="91"/>
      <c r="F7" s="91"/>
      <c r="G7" s="92"/>
      <c r="H7" s="93"/>
      <c r="I7" s="94"/>
      <c r="K7" s="95"/>
      <c r="L7" s="82"/>
      <c r="M7" s="82"/>
      <c r="N7" s="82"/>
      <c r="O7" s="82"/>
      <c r="Q7" s="95"/>
      <c r="R7" s="82"/>
      <c r="S7" s="96"/>
      <c r="T7" s="82"/>
      <c r="U7" s="97"/>
    </row>
    <row r="8" s="64" customFormat="true" ht="21" hidden="false" customHeight="false" outlineLevel="0" collapsed="false">
      <c r="B8" s="98" t="s">
        <v>38</v>
      </c>
      <c r="C8" s="98"/>
      <c r="D8" s="98"/>
      <c r="E8" s="98"/>
      <c r="F8" s="98"/>
      <c r="G8" s="99" t="s">
        <v>39</v>
      </c>
      <c r="H8" s="99"/>
      <c r="I8" s="99"/>
      <c r="J8" s="100"/>
      <c r="K8" s="100"/>
      <c r="L8" s="100"/>
      <c r="M8" s="99" t="s">
        <v>40</v>
      </c>
      <c r="N8" s="101"/>
      <c r="O8" s="101"/>
      <c r="P8" s="101"/>
      <c r="Q8" s="101"/>
    </row>
    <row r="9" s="64" customFormat="true" ht="21" hidden="false" customHeight="false" outlineLevel="0" collapsed="false">
      <c r="B9" s="102" t="s">
        <v>41</v>
      </c>
      <c r="C9" s="102"/>
      <c r="D9" s="102"/>
      <c r="E9" s="102"/>
      <c r="F9" s="102"/>
      <c r="G9" s="103" t="s">
        <v>39</v>
      </c>
      <c r="H9" s="103"/>
      <c r="I9" s="103"/>
      <c r="J9" s="104"/>
      <c r="K9" s="104"/>
      <c r="L9" s="104"/>
      <c r="M9" s="103" t="s">
        <v>40</v>
      </c>
      <c r="N9" s="105"/>
      <c r="O9" s="105"/>
      <c r="P9" s="105"/>
      <c r="Q9" s="105"/>
    </row>
    <row r="10" s="64" customFormat="true" ht="21" hidden="false" customHeight="false" outlineLevel="0" collapsed="false">
      <c r="B10" s="106" t="s">
        <v>42</v>
      </c>
      <c r="C10" s="106"/>
      <c r="D10" s="106"/>
      <c r="E10" s="106"/>
      <c r="F10" s="106"/>
      <c r="G10" s="107" t="s">
        <v>39</v>
      </c>
      <c r="H10" s="107"/>
      <c r="I10" s="107"/>
      <c r="J10" s="108"/>
      <c r="K10" s="108"/>
      <c r="L10" s="108"/>
      <c r="M10" s="107" t="s">
        <v>40</v>
      </c>
      <c r="N10" s="109"/>
      <c r="O10" s="109"/>
      <c r="P10" s="109"/>
      <c r="Q10" s="109"/>
    </row>
    <row r="12" s="119" customFormat="true" ht="13.5" hidden="false" customHeight="false" outlineLevel="0" collapsed="false">
      <c r="A12" s="110" t="s">
        <v>7</v>
      </c>
      <c r="B12" s="111" t="s">
        <v>43</v>
      </c>
      <c r="C12" s="110" t="s">
        <v>44</v>
      </c>
      <c r="D12" s="112" t="s">
        <v>45</v>
      </c>
      <c r="E12" s="112"/>
      <c r="F12" s="112"/>
      <c r="G12" s="110" t="s">
        <v>46</v>
      </c>
      <c r="H12" s="110"/>
      <c r="I12" s="110"/>
      <c r="J12" s="113" t="s">
        <v>47</v>
      </c>
      <c r="K12" s="110" t="s">
        <v>48</v>
      </c>
      <c r="L12" s="114"/>
      <c r="M12" s="115" t="s">
        <v>11</v>
      </c>
      <c r="N12" s="116" t="s">
        <v>12</v>
      </c>
      <c r="O12" s="117"/>
      <c r="P12" s="110" t="s">
        <v>49</v>
      </c>
      <c r="Q12" s="110"/>
      <c r="R12" s="110" t="s">
        <v>50</v>
      </c>
      <c r="S12" s="110" t="s">
        <v>51</v>
      </c>
      <c r="T12" s="118"/>
    </row>
    <row r="13" s="119" customFormat="true" ht="13.5" hidden="false" customHeight="false" outlineLevel="0" collapsed="false">
      <c r="A13" s="110"/>
      <c r="B13" s="111"/>
      <c r="C13" s="110"/>
      <c r="D13" s="120" t="s">
        <v>52</v>
      </c>
      <c r="E13" s="115"/>
      <c r="F13" s="121" t="s">
        <v>53</v>
      </c>
      <c r="G13" s="114"/>
      <c r="H13" s="122"/>
      <c r="I13" s="117"/>
      <c r="J13" s="123"/>
      <c r="K13" s="110"/>
      <c r="L13" s="114"/>
      <c r="M13" s="115"/>
      <c r="N13" s="116"/>
      <c r="O13" s="117"/>
      <c r="P13" s="114"/>
      <c r="Q13" s="121"/>
      <c r="R13" s="110"/>
      <c r="S13" s="110"/>
      <c r="T13" s="118"/>
    </row>
    <row r="14" customFormat="false" ht="13.5" hidden="false" customHeight="false" outlineLevel="0" collapsed="false">
      <c r="A14" s="124" t="s">
        <v>54</v>
      </c>
      <c r="B14" s="125" t="n">
        <v>1</v>
      </c>
      <c r="C14" s="126" t="s">
        <v>55</v>
      </c>
      <c r="D14" s="127"/>
      <c r="E14" s="128" t="s">
        <v>56</v>
      </c>
      <c r="F14" s="129"/>
      <c r="G14" s="130" t="s">
        <v>10</v>
      </c>
      <c r="H14" s="131"/>
      <c r="I14" s="128" t="s">
        <v>13</v>
      </c>
      <c r="J14" s="132"/>
      <c r="K14" s="126" t="str">
        <f aca="false">IF(J14="","",VLOOKUP(J14,団体名簿!$B$9:$F$59,2))</f>
        <v/>
      </c>
      <c r="L14" s="130" t="s">
        <v>10</v>
      </c>
      <c r="M14" s="133" t="str">
        <f aca="false">IF(J14="","",VLOOKUP(J14,団体名簿!$B$9:$F$59,4))</f>
        <v/>
      </c>
      <c r="N14" s="134" t="str">
        <f aca="false">IF(J14="","",VLOOKUP(J14,団体名簿!$B$9:$F$59,5))</f>
        <v/>
      </c>
      <c r="O14" s="128" t="s">
        <v>13</v>
      </c>
      <c r="P14" s="135" t="n">
        <v>2025</v>
      </c>
      <c r="Q14" s="136" t="n">
        <v>8.24</v>
      </c>
      <c r="R14" s="126" t="s">
        <v>57</v>
      </c>
      <c r="S14" s="126" t="s">
        <v>58</v>
      </c>
      <c r="T14" s="137"/>
    </row>
    <row r="15" customFormat="false" ht="13.5" hidden="false" customHeight="false" outlineLevel="0" collapsed="false">
      <c r="A15" s="124" t="s">
        <v>54</v>
      </c>
      <c r="B15" s="125" t="n">
        <v>1</v>
      </c>
      <c r="C15" s="126" t="s">
        <v>55</v>
      </c>
      <c r="D15" s="127"/>
      <c r="E15" s="128" t="s">
        <v>56</v>
      </c>
      <c r="F15" s="138"/>
      <c r="G15" s="130" t="s">
        <v>10</v>
      </c>
      <c r="H15" s="131"/>
      <c r="I15" s="128" t="s">
        <v>13</v>
      </c>
      <c r="J15" s="132"/>
      <c r="K15" s="126" t="str">
        <f aca="false">IF(J15="","",VLOOKUP(J15,団体名簿!$B$9:$F$59,2))</f>
        <v/>
      </c>
      <c r="L15" s="130" t="s">
        <v>10</v>
      </c>
      <c r="M15" s="133" t="str">
        <f aca="false">IF(J15="","",VLOOKUP(J15,団体名簿!$B$9:$F$59,4))</f>
        <v/>
      </c>
      <c r="N15" s="134" t="str">
        <f aca="false">IF(J15="","",VLOOKUP(J15,団体名簿!$B$9:$F$59,5))</f>
        <v/>
      </c>
      <c r="O15" s="128" t="s">
        <v>13</v>
      </c>
      <c r="P15" s="135" t="n">
        <v>2025</v>
      </c>
      <c r="Q15" s="136" t="n">
        <v>8.24</v>
      </c>
      <c r="R15" s="126" t="s">
        <v>57</v>
      </c>
      <c r="S15" s="126" t="s">
        <v>58</v>
      </c>
      <c r="T15" s="137"/>
    </row>
    <row r="16" customFormat="false" ht="13.5" hidden="false" customHeight="false" outlineLevel="0" collapsed="false">
      <c r="A16" s="124" t="s">
        <v>54</v>
      </c>
      <c r="B16" s="125" t="n">
        <v>1</v>
      </c>
      <c r="C16" s="126" t="s">
        <v>55</v>
      </c>
      <c r="D16" s="127"/>
      <c r="E16" s="128" t="s">
        <v>56</v>
      </c>
      <c r="F16" s="138"/>
      <c r="G16" s="130" t="s">
        <v>10</v>
      </c>
      <c r="H16" s="131"/>
      <c r="I16" s="128" t="s">
        <v>13</v>
      </c>
      <c r="J16" s="132"/>
      <c r="K16" s="126" t="str">
        <f aca="false">IF(J16="","",VLOOKUP(J16,団体名簿!$B$9:$F$59,2))</f>
        <v/>
      </c>
      <c r="L16" s="130" t="s">
        <v>10</v>
      </c>
      <c r="M16" s="133" t="str">
        <f aca="false">IF(J16="","",VLOOKUP(J16,団体名簿!$B$9:$F$59,4))</f>
        <v/>
      </c>
      <c r="N16" s="134" t="str">
        <f aca="false">IF(J16="","",VLOOKUP(J16,団体名簿!$B$9:$F$59,5))</f>
        <v/>
      </c>
      <c r="O16" s="128" t="s">
        <v>13</v>
      </c>
      <c r="P16" s="135" t="n">
        <v>2025</v>
      </c>
      <c r="Q16" s="136" t="n">
        <v>8.24</v>
      </c>
      <c r="R16" s="126" t="s">
        <v>57</v>
      </c>
      <c r="S16" s="126" t="s">
        <v>58</v>
      </c>
      <c r="T16" s="137"/>
    </row>
    <row r="17" customFormat="false" ht="13.5" hidden="false" customHeight="false" outlineLevel="0" collapsed="false">
      <c r="A17" s="124" t="s">
        <v>54</v>
      </c>
      <c r="B17" s="125" t="n">
        <v>1</v>
      </c>
      <c r="C17" s="126" t="s">
        <v>55</v>
      </c>
      <c r="D17" s="127"/>
      <c r="E17" s="128" t="s">
        <v>56</v>
      </c>
      <c r="F17" s="129"/>
      <c r="G17" s="130" t="s">
        <v>10</v>
      </c>
      <c r="H17" s="139"/>
      <c r="I17" s="128" t="s">
        <v>13</v>
      </c>
      <c r="J17" s="132"/>
      <c r="K17" s="126" t="str">
        <f aca="false">IF(J17="","",VLOOKUP(J17,団体名簿!$B$9:$F$59,2))</f>
        <v/>
      </c>
      <c r="L17" s="130" t="s">
        <v>10</v>
      </c>
      <c r="M17" s="133" t="str">
        <f aca="false">IF(J17="","",VLOOKUP(J17,団体名簿!$B$9:$F$59,4))</f>
        <v/>
      </c>
      <c r="N17" s="134" t="str">
        <f aca="false">IF(J17="","",VLOOKUP(J17,団体名簿!$B$9:$F$59,5))</f>
        <v/>
      </c>
      <c r="O17" s="128" t="s">
        <v>13</v>
      </c>
      <c r="P17" s="135" t="n">
        <v>2025</v>
      </c>
      <c r="Q17" s="136" t="n">
        <v>8.24</v>
      </c>
      <c r="R17" s="126" t="s">
        <v>57</v>
      </c>
      <c r="S17" s="126" t="s">
        <v>58</v>
      </c>
      <c r="T17" s="137"/>
    </row>
    <row r="18" customFormat="false" ht="13.5" hidden="false" customHeight="false" outlineLevel="0" collapsed="false">
      <c r="A18" s="124" t="s">
        <v>54</v>
      </c>
      <c r="B18" s="125" t="n">
        <v>1</v>
      </c>
      <c r="C18" s="126" t="s">
        <v>55</v>
      </c>
      <c r="D18" s="127"/>
      <c r="E18" s="128" t="s">
        <v>56</v>
      </c>
      <c r="F18" s="129"/>
      <c r="G18" s="130" t="s">
        <v>10</v>
      </c>
      <c r="H18" s="139"/>
      <c r="I18" s="128" t="s">
        <v>13</v>
      </c>
      <c r="J18" s="132"/>
      <c r="K18" s="126" t="str">
        <f aca="false">IF(J18="","",VLOOKUP(J18,団体名簿!$B$9:$F$59,2))</f>
        <v/>
      </c>
      <c r="L18" s="130" t="s">
        <v>10</v>
      </c>
      <c r="M18" s="133" t="str">
        <f aca="false">IF(J18="","",VLOOKUP(J18,団体名簿!$B$9:$F$59,4))</f>
        <v/>
      </c>
      <c r="N18" s="134" t="str">
        <f aca="false">IF(J18="","",VLOOKUP(J18,団体名簿!$B$9:$F$59,5))</f>
        <v/>
      </c>
      <c r="O18" s="128" t="s">
        <v>13</v>
      </c>
      <c r="P18" s="135" t="n">
        <v>2025</v>
      </c>
      <c r="Q18" s="136" t="n">
        <v>8.24</v>
      </c>
      <c r="R18" s="126" t="s">
        <v>57</v>
      </c>
      <c r="S18" s="126" t="s">
        <v>58</v>
      </c>
      <c r="T18" s="137"/>
    </row>
    <row r="19" customFormat="false" ht="13.5" hidden="false" customHeight="false" outlineLevel="0" collapsed="false">
      <c r="A19" s="124" t="s">
        <v>54</v>
      </c>
      <c r="B19" s="125" t="n">
        <v>1</v>
      </c>
      <c r="C19" s="126" t="s">
        <v>55</v>
      </c>
      <c r="D19" s="127"/>
      <c r="E19" s="128" t="s">
        <v>56</v>
      </c>
      <c r="F19" s="129"/>
      <c r="G19" s="130" t="s">
        <v>10</v>
      </c>
      <c r="H19" s="139"/>
      <c r="I19" s="128" t="s">
        <v>13</v>
      </c>
      <c r="J19" s="132"/>
      <c r="K19" s="126" t="str">
        <f aca="false">IF(J19="","",VLOOKUP(J19,団体名簿!$B$9:$F$59,2))</f>
        <v/>
      </c>
      <c r="L19" s="130" t="s">
        <v>10</v>
      </c>
      <c r="M19" s="133" t="str">
        <f aca="false">IF(J19="","",VLOOKUP(J19,団体名簿!$B$9:$F$59,4))</f>
        <v/>
      </c>
      <c r="N19" s="134" t="str">
        <f aca="false">IF(J19="","",VLOOKUP(J19,団体名簿!$B$9:$F$59,5))</f>
        <v/>
      </c>
      <c r="O19" s="128" t="s">
        <v>13</v>
      </c>
      <c r="P19" s="135" t="n">
        <v>2025</v>
      </c>
      <c r="Q19" s="136" t="n">
        <v>8.24</v>
      </c>
      <c r="R19" s="126" t="s">
        <v>57</v>
      </c>
      <c r="S19" s="126" t="s">
        <v>58</v>
      </c>
      <c r="T19" s="137"/>
      <c r="U19" s="137"/>
      <c r="V19" s="137"/>
      <c r="W19" s="137"/>
      <c r="X19" s="137"/>
      <c r="Y19" s="137"/>
    </row>
    <row r="20" customFormat="false" ht="13.5" hidden="false" customHeight="false" outlineLevel="0" collapsed="false">
      <c r="A20" s="124" t="s">
        <v>54</v>
      </c>
      <c r="B20" s="125" t="n">
        <v>1</v>
      </c>
      <c r="C20" s="126" t="s">
        <v>55</v>
      </c>
      <c r="D20" s="127"/>
      <c r="E20" s="128" t="s">
        <v>56</v>
      </c>
      <c r="F20" s="129"/>
      <c r="G20" s="130" t="s">
        <v>10</v>
      </c>
      <c r="H20" s="139"/>
      <c r="I20" s="128" t="s">
        <v>13</v>
      </c>
      <c r="J20" s="132"/>
      <c r="K20" s="126" t="str">
        <f aca="false">IF(J20="","",VLOOKUP(J20,団体名簿!$B$9:$F$59,2))</f>
        <v/>
      </c>
      <c r="L20" s="130" t="s">
        <v>10</v>
      </c>
      <c r="M20" s="133" t="str">
        <f aca="false">IF(J20="","",VLOOKUP(J20,団体名簿!$B$9:$F$59,4))</f>
        <v/>
      </c>
      <c r="N20" s="134" t="str">
        <f aca="false">IF(J20="","",VLOOKUP(J20,団体名簿!$B$9:$F$59,5))</f>
        <v/>
      </c>
      <c r="O20" s="128" t="s">
        <v>13</v>
      </c>
      <c r="P20" s="135" t="n">
        <v>2025</v>
      </c>
      <c r="Q20" s="136" t="n">
        <v>8.24</v>
      </c>
      <c r="R20" s="126" t="s">
        <v>57</v>
      </c>
      <c r="S20" s="126" t="s">
        <v>58</v>
      </c>
      <c r="T20" s="137"/>
    </row>
    <row r="21" customFormat="false" ht="13.5" hidden="false" customHeight="false" outlineLevel="0" collapsed="false">
      <c r="A21" s="124" t="s">
        <v>54</v>
      </c>
      <c r="B21" s="125" t="n">
        <v>1</v>
      </c>
      <c r="C21" s="126" t="s">
        <v>55</v>
      </c>
      <c r="D21" s="127"/>
      <c r="E21" s="128" t="s">
        <v>56</v>
      </c>
      <c r="F21" s="138"/>
      <c r="G21" s="130" t="s">
        <v>10</v>
      </c>
      <c r="H21" s="131"/>
      <c r="I21" s="128" t="s">
        <v>13</v>
      </c>
      <c r="J21" s="132"/>
      <c r="K21" s="126" t="str">
        <f aca="false">IF(J21="","",VLOOKUP(J21,団体名簿!$B$9:$F$59,2))</f>
        <v/>
      </c>
      <c r="L21" s="130" t="s">
        <v>10</v>
      </c>
      <c r="M21" s="133" t="str">
        <f aca="false">IF(J21="","",VLOOKUP(J21,団体名簿!$B$9:$F$59,4))</f>
        <v/>
      </c>
      <c r="N21" s="134" t="str">
        <f aca="false">IF(J21="","",VLOOKUP(J21,団体名簿!$B$9:$F$59,5))</f>
        <v/>
      </c>
      <c r="O21" s="128" t="s">
        <v>13</v>
      </c>
      <c r="P21" s="135" t="n">
        <v>2025</v>
      </c>
      <c r="Q21" s="136" t="n">
        <v>8.24</v>
      </c>
      <c r="R21" s="126" t="s">
        <v>57</v>
      </c>
      <c r="S21" s="126" t="s">
        <v>58</v>
      </c>
      <c r="T21" s="137"/>
    </row>
    <row r="22" customFormat="false" ht="13.5" hidden="false" customHeight="false" outlineLevel="0" collapsed="false">
      <c r="A22" s="124" t="s">
        <v>54</v>
      </c>
      <c r="B22" s="125" t="n">
        <v>2</v>
      </c>
      <c r="C22" s="126" t="s">
        <v>59</v>
      </c>
      <c r="D22" s="127"/>
      <c r="E22" s="128" t="s">
        <v>56</v>
      </c>
      <c r="F22" s="138"/>
      <c r="G22" s="130" t="s">
        <v>10</v>
      </c>
      <c r="H22" s="131"/>
      <c r="I22" s="128" t="s">
        <v>13</v>
      </c>
      <c r="J22" s="132"/>
      <c r="K22" s="126" t="str">
        <f aca="false">IF(J22="","",VLOOKUP(J22,団体名簿!$B$9:$F$59,2))</f>
        <v/>
      </c>
      <c r="L22" s="130" t="s">
        <v>10</v>
      </c>
      <c r="M22" s="133" t="str">
        <f aca="false">IF(J22="","",VLOOKUP(J22,団体名簿!$B$9:$F$59,4))</f>
        <v/>
      </c>
      <c r="N22" s="134" t="str">
        <f aca="false">IF(J22="","",VLOOKUP(J22,団体名簿!$B$9:$F$59,5))</f>
        <v/>
      </c>
      <c r="O22" s="128" t="s">
        <v>13</v>
      </c>
      <c r="P22" s="135" t="n">
        <v>2025</v>
      </c>
      <c r="Q22" s="136" t="n">
        <v>8.24</v>
      </c>
      <c r="R22" s="126" t="s">
        <v>57</v>
      </c>
      <c r="S22" s="126" t="s">
        <v>58</v>
      </c>
      <c r="T22" s="137"/>
    </row>
    <row r="23" customFormat="false" ht="13.5" hidden="false" customHeight="false" outlineLevel="0" collapsed="false">
      <c r="A23" s="124" t="s">
        <v>54</v>
      </c>
      <c r="B23" s="125" t="n">
        <v>2</v>
      </c>
      <c r="C23" s="126" t="s">
        <v>59</v>
      </c>
      <c r="D23" s="127"/>
      <c r="E23" s="128" t="s">
        <v>56</v>
      </c>
      <c r="F23" s="129"/>
      <c r="G23" s="130" t="s">
        <v>10</v>
      </c>
      <c r="H23" s="131"/>
      <c r="I23" s="128" t="s">
        <v>13</v>
      </c>
      <c r="J23" s="132"/>
      <c r="K23" s="126" t="str">
        <f aca="false">IF(J23="","",VLOOKUP(J23,団体名簿!$B$9:$F$59,2))</f>
        <v/>
      </c>
      <c r="L23" s="130" t="s">
        <v>10</v>
      </c>
      <c r="M23" s="133" t="str">
        <f aca="false">IF(J23="","",VLOOKUP(J23,団体名簿!$B$9:$F$59,4))</f>
        <v/>
      </c>
      <c r="N23" s="134" t="str">
        <f aca="false">IF(J23="","",VLOOKUP(J23,団体名簿!$B$9:$F$59,5))</f>
        <v/>
      </c>
      <c r="O23" s="128" t="s">
        <v>13</v>
      </c>
      <c r="P23" s="135" t="n">
        <v>2025</v>
      </c>
      <c r="Q23" s="136" t="n">
        <v>8.24</v>
      </c>
      <c r="R23" s="126" t="s">
        <v>57</v>
      </c>
      <c r="S23" s="126" t="s">
        <v>58</v>
      </c>
      <c r="T23" s="137"/>
    </row>
    <row r="24" customFormat="false" ht="13.5" hidden="false" customHeight="false" outlineLevel="0" collapsed="false">
      <c r="A24" s="124" t="s">
        <v>54</v>
      </c>
      <c r="B24" s="125" t="n">
        <v>2</v>
      </c>
      <c r="C24" s="126" t="s">
        <v>59</v>
      </c>
      <c r="D24" s="127"/>
      <c r="E24" s="128" t="s">
        <v>56</v>
      </c>
      <c r="F24" s="129"/>
      <c r="G24" s="130" t="s">
        <v>10</v>
      </c>
      <c r="H24" s="131"/>
      <c r="I24" s="128" t="s">
        <v>13</v>
      </c>
      <c r="J24" s="132"/>
      <c r="K24" s="126" t="str">
        <f aca="false">IF(J24="","",VLOOKUP(J24,団体名簿!$B$9:$F$59,2))</f>
        <v/>
      </c>
      <c r="L24" s="130" t="s">
        <v>10</v>
      </c>
      <c r="M24" s="133" t="str">
        <f aca="false">IF(J24="","",VLOOKUP(J24,団体名簿!$B$9:$F$59,4))</f>
        <v/>
      </c>
      <c r="N24" s="134" t="str">
        <f aca="false">IF(J24="","",VLOOKUP(J24,団体名簿!$B$9:$F$59,5))</f>
        <v/>
      </c>
      <c r="O24" s="128" t="s">
        <v>13</v>
      </c>
      <c r="P24" s="135" t="n">
        <v>2025</v>
      </c>
      <c r="Q24" s="136" t="n">
        <v>8.24</v>
      </c>
      <c r="R24" s="126" t="s">
        <v>57</v>
      </c>
      <c r="S24" s="126" t="s">
        <v>58</v>
      </c>
      <c r="T24" s="137"/>
    </row>
    <row r="25" customFormat="false" ht="13.5" hidden="false" customHeight="false" outlineLevel="0" collapsed="false">
      <c r="A25" s="124" t="s">
        <v>54</v>
      </c>
      <c r="B25" s="125" t="n">
        <v>2</v>
      </c>
      <c r="C25" s="126" t="s">
        <v>59</v>
      </c>
      <c r="D25" s="127"/>
      <c r="E25" s="128" t="s">
        <v>56</v>
      </c>
      <c r="F25" s="138"/>
      <c r="G25" s="130" t="s">
        <v>10</v>
      </c>
      <c r="H25" s="131"/>
      <c r="I25" s="128" t="s">
        <v>13</v>
      </c>
      <c r="J25" s="132"/>
      <c r="K25" s="126" t="str">
        <f aca="false">IF(J25="","",VLOOKUP(J25,団体名簿!$B$9:$F$59,2))</f>
        <v/>
      </c>
      <c r="L25" s="130" t="s">
        <v>10</v>
      </c>
      <c r="M25" s="133" t="str">
        <f aca="false">IF(J25="","",VLOOKUP(J25,団体名簿!$B$9:$F$59,4))</f>
        <v/>
      </c>
      <c r="N25" s="134" t="str">
        <f aca="false">IF(J25="","",VLOOKUP(J25,団体名簿!$B$9:$F$59,5))</f>
        <v/>
      </c>
      <c r="O25" s="128" t="s">
        <v>13</v>
      </c>
      <c r="P25" s="135" t="n">
        <v>2025</v>
      </c>
      <c r="Q25" s="136" t="n">
        <v>8.24</v>
      </c>
      <c r="R25" s="126" t="s">
        <v>57</v>
      </c>
      <c r="S25" s="126" t="s">
        <v>58</v>
      </c>
      <c r="T25" s="137"/>
    </row>
    <row r="26" customFormat="false" ht="13.5" hidden="false" customHeight="false" outlineLevel="0" collapsed="false">
      <c r="A26" s="124" t="s">
        <v>54</v>
      </c>
      <c r="B26" s="125" t="n">
        <v>2</v>
      </c>
      <c r="C26" s="126" t="s">
        <v>59</v>
      </c>
      <c r="D26" s="127"/>
      <c r="E26" s="128" t="s">
        <v>56</v>
      </c>
      <c r="F26" s="138"/>
      <c r="G26" s="130" t="s">
        <v>10</v>
      </c>
      <c r="H26" s="131"/>
      <c r="I26" s="128" t="s">
        <v>13</v>
      </c>
      <c r="J26" s="132"/>
      <c r="K26" s="126" t="str">
        <f aca="false">IF(J26="","",VLOOKUP(J26,団体名簿!$B$9:$F$59,2))</f>
        <v/>
      </c>
      <c r="L26" s="130" t="s">
        <v>10</v>
      </c>
      <c r="M26" s="133" t="str">
        <f aca="false">IF(J26="","",VLOOKUP(J26,団体名簿!$B$9:$F$59,4))</f>
        <v/>
      </c>
      <c r="N26" s="134" t="str">
        <f aca="false">IF(J26="","",VLOOKUP(J26,団体名簿!$B$9:$F$59,5))</f>
        <v/>
      </c>
      <c r="O26" s="128" t="s">
        <v>13</v>
      </c>
      <c r="P26" s="135" t="n">
        <v>2025</v>
      </c>
      <c r="Q26" s="136" t="n">
        <v>8.24</v>
      </c>
      <c r="R26" s="126" t="s">
        <v>57</v>
      </c>
      <c r="S26" s="126" t="s">
        <v>58</v>
      </c>
      <c r="T26" s="137"/>
    </row>
    <row r="27" customFormat="false" ht="13.5" hidden="false" customHeight="false" outlineLevel="0" collapsed="false">
      <c r="A27" s="124" t="s">
        <v>54</v>
      </c>
      <c r="B27" s="125" t="n">
        <v>2</v>
      </c>
      <c r="C27" s="126" t="s">
        <v>59</v>
      </c>
      <c r="D27" s="127"/>
      <c r="E27" s="128" t="s">
        <v>56</v>
      </c>
      <c r="F27" s="129"/>
      <c r="G27" s="130" t="s">
        <v>10</v>
      </c>
      <c r="H27" s="139"/>
      <c r="I27" s="128" t="s">
        <v>13</v>
      </c>
      <c r="J27" s="132"/>
      <c r="K27" s="126" t="str">
        <f aca="false">IF(J27="","",VLOOKUP(J27,団体名簿!$B$9:$F$59,2))</f>
        <v/>
      </c>
      <c r="L27" s="130" t="s">
        <v>10</v>
      </c>
      <c r="M27" s="133" t="str">
        <f aca="false">IF(J27="","",VLOOKUP(J27,団体名簿!$B$9:$F$59,4))</f>
        <v/>
      </c>
      <c r="N27" s="134" t="str">
        <f aca="false">IF(J27="","",VLOOKUP(J27,団体名簿!$B$9:$F$59,5))</f>
        <v/>
      </c>
      <c r="O27" s="128" t="s">
        <v>13</v>
      </c>
      <c r="P27" s="135" t="n">
        <v>2025</v>
      </c>
      <c r="Q27" s="136" t="n">
        <v>8.24</v>
      </c>
      <c r="R27" s="126" t="s">
        <v>57</v>
      </c>
      <c r="S27" s="126" t="s">
        <v>58</v>
      </c>
      <c r="T27" s="137"/>
    </row>
    <row r="28" customFormat="false" ht="13.5" hidden="false" customHeight="false" outlineLevel="0" collapsed="false">
      <c r="A28" s="124" t="s">
        <v>54</v>
      </c>
      <c r="B28" s="125" t="n">
        <v>2</v>
      </c>
      <c r="C28" s="126" t="s">
        <v>59</v>
      </c>
      <c r="D28" s="127"/>
      <c r="E28" s="128" t="s">
        <v>56</v>
      </c>
      <c r="F28" s="129"/>
      <c r="G28" s="130" t="s">
        <v>10</v>
      </c>
      <c r="H28" s="139"/>
      <c r="I28" s="128" t="s">
        <v>13</v>
      </c>
      <c r="J28" s="132"/>
      <c r="K28" s="126" t="str">
        <f aca="false">IF(J28="","",VLOOKUP(J28,団体名簿!$B$9:$F$59,2))</f>
        <v/>
      </c>
      <c r="L28" s="130" t="s">
        <v>10</v>
      </c>
      <c r="M28" s="133" t="str">
        <f aca="false">IF(J28="","",VLOOKUP(J28,団体名簿!$B$9:$F$59,4))</f>
        <v/>
      </c>
      <c r="N28" s="134" t="str">
        <f aca="false">IF(J28="","",VLOOKUP(J28,団体名簿!$B$9:$F$59,5))</f>
        <v/>
      </c>
      <c r="O28" s="128" t="s">
        <v>13</v>
      </c>
      <c r="P28" s="135" t="n">
        <v>2025</v>
      </c>
      <c r="Q28" s="136" t="n">
        <v>8.24</v>
      </c>
      <c r="R28" s="126" t="s">
        <v>57</v>
      </c>
      <c r="S28" s="126" t="s">
        <v>58</v>
      </c>
      <c r="T28" s="137"/>
    </row>
    <row r="29" customFormat="false" ht="13.5" hidden="false" customHeight="false" outlineLevel="0" collapsed="false">
      <c r="A29" s="124" t="s">
        <v>54</v>
      </c>
      <c r="B29" s="125" t="n">
        <v>2</v>
      </c>
      <c r="C29" s="126" t="s">
        <v>59</v>
      </c>
      <c r="D29" s="127"/>
      <c r="E29" s="128" t="s">
        <v>56</v>
      </c>
      <c r="F29" s="129"/>
      <c r="G29" s="130" t="s">
        <v>10</v>
      </c>
      <c r="H29" s="139"/>
      <c r="I29" s="128" t="s">
        <v>13</v>
      </c>
      <c r="J29" s="132"/>
      <c r="K29" s="126" t="str">
        <f aca="false">IF(J29="","",VLOOKUP(J29,団体名簿!$B$9:$F$59,2))</f>
        <v/>
      </c>
      <c r="L29" s="130" t="s">
        <v>10</v>
      </c>
      <c r="M29" s="133" t="str">
        <f aca="false">IF(J29="","",VLOOKUP(J29,団体名簿!$B$9:$F$59,4))</f>
        <v/>
      </c>
      <c r="N29" s="134" t="str">
        <f aca="false">IF(J29="","",VLOOKUP(J29,団体名簿!$B$9:$F$59,5))</f>
        <v/>
      </c>
      <c r="O29" s="128" t="s">
        <v>13</v>
      </c>
      <c r="P29" s="135" t="n">
        <v>2025</v>
      </c>
      <c r="Q29" s="136" t="n">
        <v>8.24</v>
      </c>
      <c r="R29" s="126" t="s">
        <v>57</v>
      </c>
      <c r="S29" s="126" t="s">
        <v>58</v>
      </c>
      <c r="T29" s="137"/>
      <c r="U29" s="137"/>
      <c r="V29" s="137"/>
      <c r="W29" s="137"/>
      <c r="X29" s="137"/>
      <c r="Y29" s="137"/>
    </row>
    <row r="30" customFormat="false" ht="13.5" hidden="false" customHeight="false" outlineLevel="0" collapsed="false">
      <c r="A30" s="124" t="s">
        <v>54</v>
      </c>
      <c r="B30" s="125" t="n">
        <v>2</v>
      </c>
      <c r="C30" s="126" t="s">
        <v>59</v>
      </c>
      <c r="D30" s="127"/>
      <c r="E30" s="128" t="s">
        <v>56</v>
      </c>
      <c r="F30" s="129"/>
      <c r="G30" s="130" t="s">
        <v>10</v>
      </c>
      <c r="H30" s="139"/>
      <c r="I30" s="128" t="s">
        <v>13</v>
      </c>
      <c r="J30" s="132"/>
      <c r="K30" s="126" t="str">
        <f aca="false">IF(J30="","",VLOOKUP(J30,団体名簿!$B$9:$F$59,2))</f>
        <v/>
      </c>
      <c r="L30" s="130" t="s">
        <v>10</v>
      </c>
      <c r="M30" s="133" t="str">
        <f aca="false">IF(J30="","",VLOOKUP(J30,団体名簿!$B$9:$F$59,4))</f>
        <v/>
      </c>
      <c r="N30" s="134" t="str">
        <f aca="false">IF(J30="","",VLOOKUP(J30,団体名簿!$B$9:$F$59,5))</f>
        <v/>
      </c>
      <c r="O30" s="128" t="s">
        <v>13</v>
      </c>
      <c r="P30" s="135" t="n">
        <v>2025</v>
      </c>
      <c r="Q30" s="136" t="n">
        <v>8.24</v>
      </c>
      <c r="R30" s="126" t="s">
        <v>57</v>
      </c>
      <c r="S30" s="126" t="s">
        <v>58</v>
      </c>
      <c r="T30" s="137"/>
    </row>
    <row r="31" customFormat="false" ht="13.5" hidden="false" customHeight="false" outlineLevel="0" collapsed="false">
      <c r="A31" s="124" t="s">
        <v>54</v>
      </c>
      <c r="B31" s="125" t="n">
        <v>2</v>
      </c>
      <c r="C31" s="126" t="s">
        <v>59</v>
      </c>
      <c r="D31" s="127"/>
      <c r="E31" s="128" t="s">
        <v>56</v>
      </c>
      <c r="F31" s="138"/>
      <c r="G31" s="130" t="s">
        <v>10</v>
      </c>
      <c r="H31" s="131"/>
      <c r="I31" s="128" t="s">
        <v>13</v>
      </c>
      <c r="J31" s="132"/>
      <c r="K31" s="126" t="str">
        <f aca="false">IF(J31="","",VLOOKUP(J31,団体名簿!$B$9:$F$59,2))</f>
        <v/>
      </c>
      <c r="L31" s="130" t="s">
        <v>10</v>
      </c>
      <c r="M31" s="133" t="str">
        <f aca="false">IF(J31="","",VLOOKUP(J31,団体名簿!$B$9:$F$59,4))</f>
        <v/>
      </c>
      <c r="N31" s="134" t="str">
        <f aca="false">IF(J31="","",VLOOKUP(J31,団体名簿!$B$9:$F$59,5))</f>
        <v/>
      </c>
      <c r="O31" s="128" t="s">
        <v>13</v>
      </c>
      <c r="P31" s="135" t="n">
        <v>2025</v>
      </c>
      <c r="Q31" s="136" t="n">
        <v>8.24</v>
      </c>
      <c r="R31" s="126" t="s">
        <v>57</v>
      </c>
      <c r="S31" s="126" t="s">
        <v>58</v>
      </c>
      <c r="T31" s="137"/>
    </row>
    <row r="32" customFormat="false" ht="13.5" hidden="false" customHeight="false" outlineLevel="0" collapsed="false">
      <c r="A32" s="124" t="s">
        <v>54</v>
      </c>
      <c r="B32" s="125" t="n">
        <v>3</v>
      </c>
      <c r="C32" s="126" t="s">
        <v>60</v>
      </c>
      <c r="D32" s="127"/>
      <c r="E32" s="128" t="s">
        <v>56</v>
      </c>
      <c r="F32" s="138"/>
      <c r="G32" s="130" t="s">
        <v>10</v>
      </c>
      <c r="H32" s="131"/>
      <c r="I32" s="128" t="s">
        <v>13</v>
      </c>
      <c r="J32" s="132"/>
      <c r="K32" s="126"/>
      <c r="L32" s="130" t="s">
        <v>10</v>
      </c>
      <c r="M32" s="133" t="str">
        <f aca="false">IF(J32="","",VLOOKUP(J32,団体名簿!$B$9:$F$59,4))</f>
        <v/>
      </c>
      <c r="N32" s="134" t="str">
        <f aca="false">IF(J32="","",VLOOKUP(J32,団体名簿!$B$9:$F$59,5))</f>
        <v/>
      </c>
      <c r="O32" s="128" t="s">
        <v>13</v>
      </c>
      <c r="P32" s="135" t="n">
        <v>2025</v>
      </c>
      <c r="Q32" s="136" t="n">
        <v>8.24</v>
      </c>
      <c r="R32" s="126" t="s">
        <v>57</v>
      </c>
      <c r="S32" s="126" t="s">
        <v>58</v>
      </c>
      <c r="T32" s="137"/>
    </row>
    <row r="33" customFormat="false" ht="13.5" hidden="false" customHeight="false" outlineLevel="0" collapsed="false">
      <c r="A33" s="124" t="s">
        <v>54</v>
      </c>
      <c r="B33" s="125" t="n">
        <v>3</v>
      </c>
      <c r="C33" s="126" t="s">
        <v>60</v>
      </c>
      <c r="D33" s="127"/>
      <c r="E33" s="128" t="s">
        <v>56</v>
      </c>
      <c r="F33" s="138"/>
      <c r="G33" s="130" t="s">
        <v>10</v>
      </c>
      <c r="H33" s="131"/>
      <c r="I33" s="128" t="s">
        <v>13</v>
      </c>
      <c r="J33" s="132"/>
      <c r="K33" s="126" t="str">
        <f aca="false">IF(J33="","",VLOOKUP(J33,団体名簿!$B$9:$F$59,2))</f>
        <v/>
      </c>
      <c r="L33" s="130" t="s">
        <v>10</v>
      </c>
      <c r="M33" s="133" t="str">
        <f aca="false">IF(J33="","",VLOOKUP(J33,団体名簿!$B$9:$F$59,4))</f>
        <v/>
      </c>
      <c r="N33" s="134" t="str">
        <f aca="false">IF(J33="","",VLOOKUP(J33,団体名簿!$B$9:$F$59,5))</f>
        <v/>
      </c>
      <c r="O33" s="128" t="s">
        <v>13</v>
      </c>
      <c r="P33" s="135" t="n">
        <v>2025</v>
      </c>
      <c r="Q33" s="136" t="n">
        <v>8.24</v>
      </c>
      <c r="R33" s="126" t="s">
        <v>57</v>
      </c>
      <c r="S33" s="126" t="s">
        <v>58</v>
      </c>
      <c r="T33" s="137"/>
    </row>
    <row r="34" customFormat="false" ht="13.5" hidden="false" customHeight="false" outlineLevel="0" collapsed="false">
      <c r="A34" s="124" t="s">
        <v>54</v>
      </c>
      <c r="B34" s="125" t="n">
        <v>3</v>
      </c>
      <c r="C34" s="126" t="s">
        <v>60</v>
      </c>
      <c r="D34" s="127"/>
      <c r="E34" s="128" t="s">
        <v>56</v>
      </c>
      <c r="F34" s="138"/>
      <c r="G34" s="130" t="s">
        <v>10</v>
      </c>
      <c r="H34" s="131"/>
      <c r="I34" s="128" t="s">
        <v>13</v>
      </c>
      <c r="J34" s="132"/>
      <c r="K34" s="126" t="str">
        <f aca="false">IF(J34="","",VLOOKUP(J34,団体名簿!$B$9:$F$59,2))</f>
        <v/>
      </c>
      <c r="L34" s="130" t="s">
        <v>10</v>
      </c>
      <c r="M34" s="133" t="str">
        <f aca="false">IF(J34="","",VLOOKUP(J34,団体名簿!$B$9:$F$59,4))</f>
        <v/>
      </c>
      <c r="N34" s="134" t="str">
        <f aca="false">IF(J34="","",VLOOKUP(J34,団体名簿!$B$9:$F$59,5))</f>
        <v/>
      </c>
      <c r="O34" s="128" t="s">
        <v>13</v>
      </c>
      <c r="P34" s="135" t="n">
        <v>2025</v>
      </c>
      <c r="Q34" s="136" t="n">
        <v>8.24</v>
      </c>
      <c r="R34" s="126" t="s">
        <v>57</v>
      </c>
      <c r="S34" s="126" t="s">
        <v>58</v>
      </c>
      <c r="T34" s="137"/>
    </row>
    <row r="35" customFormat="false" ht="13.5" hidden="false" customHeight="false" outlineLevel="0" collapsed="false">
      <c r="A35" s="124" t="s">
        <v>54</v>
      </c>
      <c r="B35" s="125" t="n">
        <v>3</v>
      </c>
      <c r="C35" s="126" t="s">
        <v>60</v>
      </c>
      <c r="D35" s="127"/>
      <c r="E35" s="128" t="s">
        <v>56</v>
      </c>
      <c r="F35" s="129"/>
      <c r="G35" s="130" t="s">
        <v>10</v>
      </c>
      <c r="H35" s="131"/>
      <c r="I35" s="128" t="s">
        <v>13</v>
      </c>
      <c r="J35" s="132"/>
      <c r="K35" s="126" t="str">
        <f aca="false">IF(J35="","",VLOOKUP(J35,団体名簿!$B$9:$F$59,2))</f>
        <v/>
      </c>
      <c r="L35" s="130" t="s">
        <v>10</v>
      </c>
      <c r="M35" s="133" t="str">
        <f aca="false">IF(J35="","",VLOOKUP(J35,団体名簿!$B$9:$F$59,4))</f>
        <v/>
      </c>
      <c r="N35" s="134" t="str">
        <f aca="false">IF(J35="","",VLOOKUP(J35,団体名簿!$B$9:$F$59,5))</f>
        <v/>
      </c>
      <c r="O35" s="128" t="s">
        <v>13</v>
      </c>
      <c r="P35" s="135" t="n">
        <v>2025</v>
      </c>
      <c r="Q35" s="136" t="n">
        <v>8.24</v>
      </c>
      <c r="R35" s="126" t="s">
        <v>57</v>
      </c>
      <c r="S35" s="126" t="s">
        <v>58</v>
      </c>
      <c r="T35" s="137"/>
    </row>
    <row r="36" customFormat="false" ht="13.5" hidden="false" customHeight="false" outlineLevel="0" collapsed="false">
      <c r="A36" s="124" t="s">
        <v>54</v>
      </c>
      <c r="B36" s="125" t="n">
        <v>3</v>
      </c>
      <c r="C36" s="126" t="s">
        <v>60</v>
      </c>
      <c r="D36" s="127"/>
      <c r="E36" s="128" t="s">
        <v>56</v>
      </c>
      <c r="F36" s="129"/>
      <c r="G36" s="130" t="s">
        <v>10</v>
      </c>
      <c r="H36" s="131"/>
      <c r="I36" s="128" t="s">
        <v>13</v>
      </c>
      <c r="J36" s="132"/>
      <c r="K36" s="126" t="str">
        <f aca="false">IF(J36="","",VLOOKUP(J36,団体名簿!$B$9:$F$59,2))</f>
        <v/>
      </c>
      <c r="L36" s="130" t="s">
        <v>10</v>
      </c>
      <c r="M36" s="133" t="str">
        <f aca="false">IF(J36="","",VLOOKUP(J36,団体名簿!$B$9:$F$59,4))</f>
        <v/>
      </c>
      <c r="N36" s="134" t="str">
        <f aca="false">IF(J36="","",VLOOKUP(J36,団体名簿!$B$9:$F$59,5))</f>
        <v/>
      </c>
      <c r="O36" s="128" t="s">
        <v>13</v>
      </c>
      <c r="P36" s="135" t="n">
        <v>2025</v>
      </c>
      <c r="Q36" s="136" t="n">
        <v>8.24</v>
      </c>
      <c r="R36" s="126" t="s">
        <v>57</v>
      </c>
      <c r="S36" s="126" t="s">
        <v>58</v>
      </c>
      <c r="T36" s="137"/>
    </row>
    <row r="37" customFormat="false" ht="13.5" hidden="false" customHeight="false" outlineLevel="0" collapsed="false">
      <c r="A37" s="124" t="s">
        <v>54</v>
      </c>
      <c r="B37" s="125" t="n">
        <v>3</v>
      </c>
      <c r="C37" s="126" t="s">
        <v>60</v>
      </c>
      <c r="D37" s="127"/>
      <c r="E37" s="128" t="s">
        <v>56</v>
      </c>
      <c r="F37" s="129"/>
      <c r="G37" s="130" t="s">
        <v>10</v>
      </c>
      <c r="H37" s="131"/>
      <c r="I37" s="128" t="s">
        <v>13</v>
      </c>
      <c r="J37" s="132"/>
      <c r="K37" s="126" t="str">
        <f aca="false">IF(J37="","",VLOOKUP(J37,団体名簿!$B$9:$F$59,2))</f>
        <v/>
      </c>
      <c r="L37" s="130" t="s">
        <v>10</v>
      </c>
      <c r="M37" s="133" t="str">
        <f aca="false">IF(J37="","",VLOOKUP(J37,団体名簿!$B$9:$F$59,4))</f>
        <v/>
      </c>
      <c r="N37" s="134" t="str">
        <f aca="false">IF(J37="","",VLOOKUP(J37,団体名簿!$B$9:$F$59,5))</f>
        <v/>
      </c>
      <c r="O37" s="128" t="s">
        <v>13</v>
      </c>
      <c r="P37" s="135" t="n">
        <v>2025</v>
      </c>
      <c r="Q37" s="136" t="n">
        <v>8.24</v>
      </c>
      <c r="R37" s="126" t="s">
        <v>57</v>
      </c>
      <c r="S37" s="126" t="s">
        <v>58</v>
      </c>
      <c r="T37" s="137"/>
    </row>
    <row r="38" customFormat="false" ht="13.5" hidden="false" customHeight="false" outlineLevel="0" collapsed="false">
      <c r="A38" s="124" t="s">
        <v>54</v>
      </c>
      <c r="B38" s="125" t="n">
        <v>3</v>
      </c>
      <c r="C38" s="126" t="s">
        <v>60</v>
      </c>
      <c r="D38" s="127"/>
      <c r="E38" s="128" t="s">
        <v>56</v>
      </c>
      <c r="F38" s="138"/>
      <c r="G38" s="130" t="s">
        <v>10</v>
      </c>
      <c r="H38" s="131"/>
      <c r="I38" s="128" t="s">
        <v>13</v>
      </c>
      <c r="J38" s="132"/>
      <c r="K38" s="126" t="str">
        <f aca="false">IF(J38="","",VLOOKUP(J38,団体名簿!$B$9:$F$59,2))</f>
        <v/>
      </c>
      <c r="L38" s="130" t="s">
        <v>10</v>
      </c>
      <c r="M38" s="133" t="str">
        <f aca="false">IF(J38="","",VLOOKUP(J38,団体名簿!$B$9:$F$59,4))</f>
        <v/>
      </c>
      <c r="N38" s="134" t="str">
        <f aca="false">IF(J38="","",VLOOKUP(J38,団体名簿!$B$9:$F$59,5))</f>
        <v/>
      </c>
      <c r="O38" s="128" t="s">
        <v>13</v>
      </c>
      <c r="P38" s="135" t="n">
        <v>2025</v>
      </c>
      <c r="Q38" s="136" t="n">
        <v>8.24</v>
      </c>
      <c r="R38" s="126" t="s">
        <v>57</v>
      </c>
      <c r="S38" s="126" t="s">
        <v>58</v>
      </c>
      <c r="T38" s="137"/>
    </row>
    <row r="39" customFormat="false" ht="13.5" hidden="false" customHeight="false" outlineLevel="0" collapsed="false">
      <c r="A39" s="124" t="s">
        <v>54</v>
      </c>
      <c r="B39" s="125" t="n">
        <v>3</v>
      </c>
      <c r="C39" s="126" t="s">
        <v>60</v>
      </c>
      <c r="D39" s="127"/>
      <c r="E39" s="128" t="s">
        <v>56</v>
      </c>
      <c r="F39" s="138"/>
      <c r="G39" s="130" t="s">
        <v>10</v>
      </c>
      <c r="H39" s="131"/>
      <c r="I39" s="128" t="s">
        <v>13</v>
      </c>
      <c r="J39" s="132"/>
      <c r="K39" s="126" t="str">
        <f aca="false">IF(J39="","",VLOOKUP(J39,団体名簿!$B$9:$F$59,2))</f>
        <v/>
      </c>
      <c r="L39" s="130" t="s">
        <v>10</v>
      </c>
      <c r="M39" s="133" t="str">
        <f aca="false">IF(J39="","",VLOOKUP(J39,団体名簿!$B$9:$F$59,4))</f>
        <v/>
      </c>
      <c r="N39" s="134" t="str">
        <f aca="false">IF(J39="","",VLOOKUP(J39,団体名簿!$B$9:$F$59,5))</f>
        <v/>
      </c>
      <c r="O39" s="128" t="s">
        <v>13</v>
      </c>
      <c r="P39" s="135" t="n">
        <v>2025</v>
      </c>
      <c r="Q39" s="136" t="n">
        <v>8.24</v>
      </c>
      <c r="R39" s="126" t="s">
        <v>57</v>
      </c>
      <c r="S39" s="126" t="s">
        <v>58</v>
      </c>
      <c r="T39" s="137"/>
    </row>
    <row r="40" customFormat="false" ht="13.5" hidden="false" customHeight="false" outlineLevel="0" collapsed="false">
      <c r="A40" s="124" t="s">
        <v>54</v>
      </c>
      <c r="B40" s="125" t="n">
        <v>4</v>
      </c>
      <c r="C40" s="126" t="s">
        <v>61</v>
      </c>
      <c r="D40" s="127"/>
      <c r="E40" s="128" t="s">
        <v>56</v>
      </c>
      <c r="F40" s="138"/>
      <c r="G40" s="130" t="s">
        <v>10</v>
      </c>
      <c r="H40" s="131"/>
      <c r="I40" s="128" t="s">
        <v>13</v>
      </c>
      <c r="J40" s="132"/>
      <c r="K40" s="126" t="str">
        <f aca="false">IF(J40="","",VLOOKUP(J40,団体名簿!$B$9:$F$59,2))</f>
        <v/>
      </c>
      <c r="L40" s="130" t="s">
        <v>10</v>
      </c>
      <c r="M40" s="133" t="str">
        <f aca="false">IF(J40="","",VLOOKUP(J40,団体名簿!$B$9:$F$59,4))</f>
        <v/>
      </c>
      <c r="N40" s="134" t="str">
        <f aca="false">IF(J40="","",VLOOKUP(J40,団体名簿!$B$9:$F$59,5))</f>
        <v/>
      </c>
      <c r="O40" s="128" t="s">
        <v>13</v>
      </c>
      <c r="P40" s="135" t="n">
        <v>2025</v>
      </c>
      <c r="Q40" s="136" t="n">
        <v>8.24</v>
      </c>
      <c r="R40" s="126" t="s">
        <v>57</v>
      </c>
      <c r="S40" s="126" t="s">
        <v>58</v>
      </c>
      <c r="T40" s="137"/>
    </row>
    <row r="41" customFormat="false" ht="13.5" hidden="false" customHeight="false" outlineLevel="0" collapsed="false">
      <c r="A41" s="124" t="s">
        <v>54</v>
      </c>
      <c r="B41" s="125" t="n">
        <v>4</v>
      </c>
      <c r="C41" s="126" t="s">
        <v>61</v>
      </c>
      <c r="D41" s="127"/>
      <c r="E41" s="128" t="s">
        <v>56</v>
      </c>
      <c r="F41" s="138"/>
      <c r="G41" s="130" t="s">
        <v>10</v>
      </c>
      <c r="H41" s="131"/>
      <c r="I41" s="128" t="s">
        <v>13</v>
      </c>
      <c r="J41" s="132"/>
      <c r="K41" s="126" t="str">
        <f aca="false">IF(J41="","",VLOOKUP(J41,団体名簿!$B$9:$F$59,2))</f>
        <v/>
      </c>
      <c r="L41" s="130" t="s">
        <v>10</v>
      </c>
      <c r="M41" s="133" t="str">
        <f aca="false">IF(J41="","",VLOOKUP(J41,団体名簿!$B$9:$F$59,4))</f>
        <v/>
      </c>
      <c r="N41" s="134" t="str">
        <f aca="false">IF(J41="","",VLOOKUP(J41,団体名簿!$B$9:$F$59,5))</f>
        <v/>
      </c>
      <c r="O41" s="128" t="s">
        <v>13</v>
      </c>
      <c r="P41" s="135" t="n">
        <v>2025</v>
      </c>
      <c r="Q41" s="136" t="n">
        <v>8.24</v>
      </c>
      <c r="R41" s="126" t="s">
        <v>57</v>
      </c>
      <c r="S41" s="126" t="s">
        <v>58</v>
      </c>
      <c r="T41" s="137"/>
    </row>
    <row r="42" customFormat="false" ht="13.5" hidden="false" customHeight="false" outlineLevel="0" collapsed="false">
      <c r="A42" s="124" t="s">
        <v>54</v>
      </c>
      <c r="B42" s="125" t="n">
        <v>4</v>
      </c>
      <c r="C42" s="126" t="s">
        <v>61</v>
      </c>
      <c r="D42" s="127"/>
      <c r="E42" s="128" t="s">
        <v>56</v>
      </c>
      <c r="F42" s="138"/>
      <c r="G42" s="130" t="s">
        <v>10</v>
      </c>
      <c r="H42" s="131"/>
      <c r="I42" s="128" t="s">
        <v>13</v>
      </c>
      <c r="J42" s="132"/>
      <c r="K42" s="126" t="str">
        <f aca="false">IF(J42="","",VLOOKUP(J42,団体名簿!$B$9:$F$59,2))</f>
        <v/>
      </c>
      <c r="L42" s="130" t="s">
        <v>10</v>
      </c>
      <c r="M42" s="133" t="str">
        <f aca="false">IF(J42="","",VLOOKUP(J42,団体名簿!$B$9:$F$59,4))</f>
        <v/>
      </c>
      <c r="N42" s="134" t="str">
        <f aca="false">IF(J42="","",VLOOKUP(J42,団体名簿!$B$9:$F$59,5))</f>
        <v/>
      </c>
      <c r="O42" s="128" t="s">
        <v>13</v>
      </c>
      <c r="P42" s="135" t="n">
        <v>2025</v>
      </c>
      <c r="Q42" s="136" t="n">
        <v>8.24</v>
      </c>
      <c r="R42" s="126" t="s">
        <v>57</v>
      </c>
      <c r="S42" s="126" t="s">
        <v>58</v>
      </c>
      <c r="T42" s="137"/>
    </row>
    <row r="43" customFormat="false" ht="13.5" hidden="false" customHeight="false" outlineLevel="0" collapsed="false">
      <c r="A43" s="124" t="s">
        <v>54</v>
      </c>
      <c r="B43" s="125" t="n">
        <v>4</v>
      </c>
      <c r="C43" s="126" t="s">
        <v>61</v>
      </c>
      <c r="D43" s="127"/>
      <c r="E43" s="128" t="s">
        <v>56</v>
      </c>
      <c r="F43" s="138"/>
      <c r="G43" s="130" t="s">
        <v>10</v>
      </c>
      <c r="H43" s="131"/>
      <c r="I43" s="128" t="s">
        <v>13</v>
      </c>
      <c r="J43" s="132"/>
      <c r="K43" s="126" t="str">
        <f aca="false">IF(J43="","",VLOOKUP(J43,団体名簿!$B$9:$F$59,2))</f>
        <v/>
      </c>
      <c r="L43" s="130" t="s">
        <v>10</v>
      </c>
      <c r="M43" s="133" t="str">
        <f aca="false">IF(J43="","",VLOOKUP(J43,団体名簿!$B$9:$F$59,4))</f>
        <v/>
      </c>
      <c r="N43" s="134" t="str">
        <f aca="false">IF(J43="","",VLOOKUP(J43,団体名簿!$B$9:$F$59,5))</f>
        <v/>
      </c>
      <c r="O43" s="128" t="s">
        <v>13</v>
      </c>
      <c r="P43" s="135" t="n">
        <v>2025</v>
      </c>
      <c r="Q43" s="136" t="n">
        <v>8.24</v>
      </c>
      <c r="R43" s="126" t="s">
        <v>57</v>
      </c>
      <c r="S43" s="126" t="s">
        <v>58</v>
      </c>
      <c r="T43" s="137"/>
    </row>
    <row r="44" customFormat="false" ht="13.5" hidden="false" customHeight="false" outlineLevel="0" collapsed="false">
      <c r="A44" s="124" t="s">
        <v>54</v>
      </c>
      <c r="B44" s="125" t="n">
        <v>4</v>
      </c>
      <c r="C44" s="126" t="s">
        <v>61</v>
      </c>
      <c r="D44" s="127"/>
      <c r="E44" s="128" t="s">
        <v>56</v>
      </c>
      <c r="F44" s="138"/>
      <c r="G44" s="130" t="s">
        <v>10</v>
      </c>
      <c r="H44" s="131"/>
      <c r="I44" s="128" t="s">
        <v>13</v>
      </c>
      <c r="J44" s="132"/>
      <c r="K44" s="126" t="str">
        <f aca="false">IF(J44="","",VLOOKUP(J44,団体名簿!$B$9:$F$59,2))</f>
        <v/>
      </c>
      <c r="L44" s="130" t="s">
        <v>10</v>
      </c>
      <c r="M44" s="133" t="str">
        <f aca="false">IF(J44="","",VLOOKUP(J44,団体名簿!$B$9:$F$59,4))</f>
        <v/>
      </c>
      <c r="N44" s="134" t="str">
        <f aca="false">IF(J44="","",VLOOKUP(J44,団体名簿!$B$9:$F$59,5))</f>
        <v/>
      </c>
      <c r="O44" s="128" t="s">
        <v>13</v>
      </c>
      <c r="P44" s="135" t="n">
        <v>2025</v>
      </c>
      <c r="Q44" s="136" t="n">
        <v>8.24</v>
      </c>
      <c r="R44" s="126" t="s">
        <v>57</v>
      </c>
      <c r="S44" s="126" t="s">
        <v>58</v>
      </c>
      <c r="T44" s="137"/>
    </row>
    <row r="45" customFormat="false" ht="13.5" hidden="false" customHeight="false" outlineLevel="0" collapsed="false">
      <c r="A45" s="124" t="s">
        <v>54</v>
      </c>
      <c r="B45" s="125" t="n">
        <v>4</v>
      </c>
      <c r="C45" s="126" t="s">
        <v>61</v>
      </c>
      <c r="D45" s="127"/>
      <c r="E45" s="128" t="s">
        <v>56</v>
      </c>
      <c r="F45" s="138"/>
      <c r="G45" s="130" t="s">
        <v>10</v>
      </c>
      <c r="H45" s="131"/>
      <c r="I45" s="128" t="s">
        <v>13</v>
      </c>
      <c r="J45" s="132"/>
      <c r="K45" s="126" t="str">
        <f aca="false">IF(J45="","",VLOOKUP(J45,団体名簿!$B$9:$F$59,2))</f>
        <v/>
      </c>
      <c r="L45" s="130" t="s">
        <v>10</v>
      </c>
      <c r="M45" s="133" t="str">
        <f aca="false">IF(J45="","",VLOOKUP(J45,団体名簿!$B$9:$F$59,4))</f>
        <v/>
      </c>
      <c r="N45" s="134" t="str">
        <f aca="false">IF(J45="","",VLOOKUP(J45,団体名簿!$B$9:$F$59,5))</f>
        <v/>
      </c>
      <c r="O45" s="128" t="s">
        <v>13</v>
      </c>
      <c r="P45" s="135" t="n">
        <v>2025</v>
      </c>
      <c r="Q45" s="136" t="n">
        <v>8.24</v>
      </c>
      <c r="R45" s="126" t="s">
        <v>57</v>
      </c>
      <c r="S45" s="126" t="s">
        <v>58</v>
      </c>
      <c r="T45" s="137"/>
    </row>
    <row r="46" customFormat="false" ht="13.5" hidden="false" customHeight="false" outlineLevel="0" collapsed="false">
      <c r="A46" s="124" t="s">
        <v>54</v>
      </c>
      <c r="B46" s="125" t="n">
        <v>4</v>
      </c>
      <c r="C46" s="126" t="s">
        <v>61</v>
      </c>
      <c r="D46" s="127"/>
      <c r="E46" s="128" t="s">
        <v>56</v>
      </c>
      <c r="F46" s="138"/>
      <c r="G46" s="130" t="s">
        <v>10</v>
      </c>
      <c r="H46" s="131"/>
      <c r="I46" s="128" t="s">
        <v>13</v>
      </c>
      <c r="J46" s="132"/>
      <c r="K46" s="126" t="str">
        <f aca="false">IF(J46="","",VLOOKUP(J46,団体名簿!$B$9:$F$59,2))</f>
        <v/>
      </c>
      <c r="L46" s="130" t="s">
        <v>10</v>
      </c>
      <c r="M46" s="133" t="str">
        <f aca="false">IF(J46="","",VLOOKUP(J46,団体名簿!$B$9:$F$59,4))</f>
        <v/>
      </c>
      <c r="N46" s="134" t="str">
        <f aca="false">IF(J46="","",VLOOKUP(J46,団体名簿!$B$9:$F$59,5))</f>
        <v/>
      </c>
      <c r="O46" s="128" t="s">
        <v>13</v>
      </c>
      <c r="P46" s="135" t="n">
        <v>2025</v>
      </c>
      <c r="Q46" s="136" t="n">
        <v>8.24</v>
      </c>
      <c r="R46" s="126" t="s">
        <v>57</v>
      </c>
      <c r="S46" s="126" t="s">
        <v>58</v>
      </c>
      <c r="T46" s="137"/>
    </row>
    <row r="47" customFormat="false" ht="13.5" hidden="false" customHeight="false" outlineLevel="0" collapsed="false">
      <c r="A47" s="124" t="s">
        <v>54</v>
      </c>
      <c r="B47" s="125" t="n">
        <v>4</v>
      </c>
      <c r="C47" s="126" t="s">
        <v>61</v>
      </c>
      <c r="D47" s="127"/>
      <c r="E47" s="128" t="s">
        <v>56</v>
      </c>
      <c r="F47" s="138"/>
      <c r="G47" s="130" t="s">
        <v>10</v>
      </c>
      <c r="H47" s="131"/>
      <c r="I47" s="128" t="s">
        <v>13</v>
      </c>
      <c r="J47" s="132"/>
      <c r="K47" s="126" t="str">
        <f aca="false">IF(J47="","",VLOOKUP(J47,団体名簿!$B$9:$F$59,2))</f>
        <v/>
      </c>
      <c r="L47" s="130" t="s">
        <v>10</v>
      </c>
      <c r="M47" s="133" t="str">
        <f aca="false">IF(J47="","",VLOOKUP(J47,団体名簿!$B$9:$F$59,4))</f>
        <v/>
      </c>
      <c r="N47" s="134" t="str">
        <f aca="false">IF(J47="","",VLOOKUP(J47,団体名簿!$B$9:$F$59,5))</f>
        <v/>
      </c>
      <c r="O47" s="128" t="s">
        <v>13</v>
      </c>
      <c r="P47" s="135" t="n">
        <v>2025</v>
      </c>
      <c r="Q47" s="136" t="n">
        <v>8.24</v>
      </c>
      <c r="R47" s="126" t="s">
        <v>57</v>
      </c>
      <c r="S47" s="126" t="s">
        <v>58</v>
      </c>
      <c r="T47" s="137"/>
    </row>
    <row r="48" customFormat="false" ht="13.5" hidden="false" customHeight="false" outlineLevel="0" collapsed="false">
      <c r="A48" s="124" t="s">
        <v>54</v>
      </c>
      <c r="B48" s="125" t="n">
        <v>4</v>
      </c>
      <c r="C48" s="126" t="s">
        <v>61</v>
      </c>
      <c r="D48" s="127"/>
      <c r="E48" s="128" t="s">
        <v>56</v>
      </c>
      <c r="F48" s="129"/>
      <c r="G48" s="130" t="s">
        <v>10</v>
      </c>
      <c r="H48" s="139"/>
      <c r="I48" s="128" t="s">
        <v>13</v>
      </c>
      <c r="J48" s="132"/>
      <c r="K48" s="126" t="str">
        <f aca="false">IF(J48="","",VLOOKUP(J48,団体名簿!$B$9:$F$59,2))</f>
        <v/>
      </c>
      <c r="L48" s="130" t="s">
        <v>10</v>
      </c>
      <c r="M48" s="133" t="str">
        <f aca="false">IF(J48="","",VLOOKUP(J48,団体名簿!$B$9:$F$59,4))</f>
        <v/>
      </c>
      <c r="N48" s="134" t="str">
        <f aca="false">IF(J48="","",VLOOKUP(J48,団体名簿!$B$9:$F$59,5))</f>
        <v/>
      </c>
      <c r="O48" s="128" t="s">
        <v>13</v>
      </c>
      <c r="P48" s="135" t="n">
        <v>2025</v>
      </c>
      <c r="Q48" s="136" t="n">
        <v>8.24</v>
      </c>
      <c r="R48" s="126" t="s">
        <v>57</v>
      </c>
      <c r="S48" s="126" t="s">
        <v>58</v>
      </c>
      <c r="T48" s="137"/>
    </row>
    <row r="49" customFormat="false" ht="13.5" hidden="false" customHeight="false" outlineLevel="0" collapsed="false">
      <c r="A49" s="124" t="s">
        <v>54</v>
      </c>
      <c r="B49" s="125" t="n">
        <v>5</v>
      </c>
      <c r="C49" s="126" t="s">
        <v>62</v>
      </c>
      <c r="D49" s="127"/>
      <c r="E49" s="128" t="s">
        <v>56</v>
      </c>
      <c r="F49" s="138"/>
      <c r="G49" s="130" t="s">
        <v>10</v>
      </c>
      <c r="H49" s="131"/>
      <c r="I49" s="128" t="s">
        <v>13</v>
      </c>
      <c r="J49" s="132"/>
      <c r="K49" s="126" t="str">
        <f aca="false">IF(J49="","",VLOOKUP(J49,団体名簿!$B$9:$F$59,2))</f>
        <v/>
      </c>
      <c r="L49" s="130" t="s">
        <v>10</v>
      </c>
      <c r="M49" s="133" t="str">
        <f aca="false">IF(J49="","",VLOOKUP(J49,団体名簿!$B$9:$F$59,4))</f>
        <v/>
      </c>
      <c r="N49" s="134" t="str">
        <f aca="false">IF(J49="","",VLOOKUP(J49,団体名簿!$B$9:$F$59,5))</f>
        <v/>
      </c>
      <c r="O49" s="128" t="s">
        <v>13</v>
      </c>
      <c r="P49" s="135" t="n">
        <v>2025</v>
      </c>
      <c r="Q49" s="136" t="n">
        <v>8.24</v>
      </c>
      <c r="R49" s="126" t="s">
        <v>57</v>
      </c>
      <c r="S49" s="126" t="s">
        <v>58</v>
      </c>
      <c r="T49" s="137"/>
    </row>
    <row r="50" customFormat="false" ht="13.5" hidden="false" customHeight="false" outlineLevel="0" collapsed="false">
      <c r="A50" s="124" t="s">
        <v>54</v>
      </c>
      <c r="B50" s="125" t="n">
        <v>5</v>
      </c>
      <c r="C50" s="126" t="s">
        <v>62</v>
      </c>
      <c r="D50" s="127"/>
      <c r="E50" s="128" t="s">
        <v>56</v>
      </c>
      <c r="F50" s="138"/>
      <c r="G50" s="130" t="s">
        <v>10</v>
      </c>
      <c r="H50" s="131"/>
      <c r="I50" s="128" t="s">
        <v>13</v>
      </c>
      <c r="J50" s="132"/>
      <c r="K50" s="126" t="str">
        <f aca="false">IF(J50="","",VLOOKUP(J50,団体名簿!$B$9:$F$59,2))</f>
        <v/>
      </c>
      <c r="L50" s="130" t="s">
        <v>10</v>
      </c>
      <c r="M50" s="133" t="str">
        <f aca="false">IF(J50="","",VLOOKUP(J50,団体名簿!$B$9:$F$59,4))</f>
        <v/>
      </c>
      <c r="N50" s="134" t="str">
        <f aca="false">IF(J50="","",VLOOKUP(J50,団体名簿!$B$9:$F$59,5))</f>
        <v/>
      </c>
      <c r="O50" s="128" t="s">
        <v>13</v>
      </c>
      <c r="P50" s="135" t="n">
        <v>2025</v>
      </c>
      <c r="Q50" s="136" t="n">
        <v>8.24</v>
      </c>
      <c r="R50" s="126" t="s">
        <v>57</v>
      </c>
      <c r="S50" s="126" t="s">
        <v>58</v>
      </c>
      <c r="T50" s="137"/>
    </row>
    <row r="51" customFormat="false" ht="13.5" hidden="false" customHeight="false" outlineLevel="0" collapsed="false">
      <c r="A51" s="124" t="s">
        <v>54</v>
      </c>
      <c r="B51" s="125" t="n">
        <v>5</v>
      </c>
      <c r="C51" s="126" t="s">
        <v>62</v>
      </c>
      <c r="D51" s="127"/>
      <c r="E51" s="128" t="s">
        <v>56</v>
      </c>
      <c r="F51" s="138"/>
      <c r="G51" s="130" t="s">
        <v>10</v>
      </c>
      <c r="H51" s="131"/>
      <c r="I51" s="128" t="s">
        <v>13</v>
      </c>
      <c r="J51" s="132"/>
      <c r="K51" s="126" t="str">
        <f aca="false">IF(J51="","",VLOOKUP(J51,団体名簿!$B$9:$F$59,2))</f>
        <v/>
      </c>
      <c r="L51" s="130" t="s">
        <v>10</v>
      </c>
      <c r="M51" s="133" t="str">
        <f aca="false">IF(J51="","",VLOOKUP(J51,団体名簿!$B$9:$F$59,4))</f>
        <v/>
      </c>
      <c r="N51" s="134" t="str">
        <f aca="false">IF(J51="","",VLOOKUP(J51,団体名簿!$B$9:$F$59,5))</f>
        <v/>
      </c>
      <c r="O51" s="128" t="s">
        <v>13</v>
      </c>
      <c r="P51" s="135" t="n">
        <v>2025</v>
      </c>
      <c r="Q51" s="136" t="n">
        <v>8.24</v>
      </c>
      <c r="R51" s="126" t="s">
        <v>57</v>
      </c>
      <c r="S51" s="126" t="s">
        <v>58</v>
      </c>
      <c r="T51" s="137"/>
    </row>
    <row r="52" customFormat="false" ht="13.5" hidden="false" customHeight="false" outlineLevel="0" collapsed="false">
      <c r="A52" s="124" t="s">
        <v>54</v>
      </c>
      <c r="B52" s="125" t="n">
        <v>5</v>
      </c>
      <c r="C52" s="126" t="s">
        <v>62</v>
      </c>
      <c r="D52" s="127"/>
      <c r="E52" s="128" t="s">
        <v>56</v>
      </c>
      <c r="F52" s="138"/>
      <c r="G52" s="130" t="s">
        <v>10</v>
      </c>
      <c r="H52" s="131"/>
      <c r="I52" s="128" t="s">
        <v>13</v>
      </c>
      <c r="J52" s="132"/>
      <c r="K52" s="126" t="str">
        <f aca="false">IF(J52="","",VLOOKUP(J52,団体名簿!$B$9:$F$59,2))</f>
        <v/>
      </c>
      <c r="L52" s="130" t="s">
        <v>10</v>
      </c>
      <c r="M52" s="133" t="str">
        <f aca="false">IF(J52="","",VLOOKUP(J52,団体名簿!$B$9:$F$59,4))</f>
        <v/>
      </c>
      <c r="N52" s="134" t="str">
        <f aca="false">IF(J52="","",VLOOKUP(J52,団体名簿!$B$9:$F$59,5))</f>
        <v/>
      </c>
      <c r="O52" s="128" t="s">
        <v>13</v>
      </c>
      <c r="P52" s="135" t="n">
        <v>2025</v>
      </c>
      <c r="Q52" s="136" t="n">
        <v>8.24</v>
      </c>
      <c r="R52" s="126" t="s">
        <v>57</v>
      </c>
      <c r="S52" s="126" t="s">
        <v>58</v>
      </c>
      <c r="T52" s="137"/>
    </row>
    <row r="53" customFormat="false" ht="13.5" hidden="false" customHeight="false" outlineLevel="0" collapsed="false">
      <c r="A53" s="124" t="s">
        <v>54</v>
      </c>
      <c r="B53" s="125" t="n">
        <v>6</v>
      </c>
      <c r="C53" s="126" t="s">
        <v>63</v>
      </c>
      <c r="D53" s="127"/>
      <c r="E53" s="128" t="s">
        <v>56</v>
      </c>
      <c r="F53" s="138"/>
      <c r="G53" s="130" t="s">
        <v>10</v>
      </c>
      <c r="H53" s="131"/>
      <c r="I53" s="128" t="s">
        <v>13</v>
      </c>
      <c r="J53" s="132"/>
      <c r="K53" s="126" t="str">
        <f aca="false">IF(J53="","",VLOOKUP(J53,団体名簿!$B$9:$F$59,2))</f>
        <v/>
      </c>
      <c r="L53" s="130" t="s">
        <v>10</v>
      </c>
      <c r="M53" s="133" t="str">
        <f aca="false">IF(J53="","",VLOOKUP(J53,団体名簿!$B$9:$F$59,4))</f>
        <v/>
      </c>
      <c r="N53" s="134" t="str">
        <f aca="false">IF(J53="","",VLOOKUP(J53,団体名簿!$B$9:$F$59,5))</f>
        <v/>
      </c>
      <c r="O53" s="128" t="s">
        <v>13</v>
      </c>
      <c r="P53" s="135" t="n">
        <v>2025</v>
      </c>
      <c r="Q53" s="136" t="n">
        <v>8.24</v>
      </c>
      <c r="R53" s="126" t="s">
        <v>57</v>
      </c>
      <c r="S53" s="126" t="s">
        <v>58</v>
      </c>
      <c r="T53" s="137"/>
    </row>
    <row r="54" customFormat="false" ht="13.5" hidden="false" customHeight="false" outlineLevel="0" collapsed="false">
      <c r="A54" s="124" t="s">
        <v>54</v>
      </c>
      <c r="B54" s="125" t="n">
        <v>6</v>
      </c>
      <c r="C54" s="126" t="s">
        <v>63</v>
      </c>
      <c r="D54" s="127"/>
      <c r="E54" s="128" t="s">
        <v>56</v>
      </c>
      <c r="F54" s="138"/>
      <c r="G54" s="130" t="s">
        <v>10</v>
      </c>
      <c r="H54" s="131"/>
      <c r="I54" s="128" t="s">
        <v>13</v>
      </c>
      <c r="J54" s="132"/>
      <c r="K54" s="126" t="str">
        <f aca="false">IF(J54="","",VLOOKUP(J54,団体名簿!$B$9:$F$59,2))</f>
        <v/>
      </c>
      <c r="L54" s="130" t="s">
        <v>10</v>
      </c>
      <c r="M54" s="133" t="str">
        <f aca="false">IF(J54="","",VLOOKUP(J54,団体名簿!$B$9:$F$59,4))</f>
        <v/>
      </c>
      <c r="N54" s="134" t="str">
        <f aca="false">IF(J54="","",VLOOKUP(J54,団体名簿!$B$9:$F$59,5))</f>
        <v/>
      </c>
      <c r="O54" s="128" t="s">
        <v>13</v>
      </c>
      <c r="P54" s="135" t="n">
        <v>2025</v>
      </c>
      <c r="Q54" s="136" t="n">
        <v>8.24</v>
      </c>
      <c r="R54" s="126" t="s">
        <v>57</v>
      </c>
      <c r="S54" s="126" t="s">
        <v>58</v>
      </c>
      <c r="T54" s="137"/>
    </row>
    <row r="55" customFormat="false" ht="13.5" hidden="false" customHeight="false" outlineLevel="0" collapsed="false">
      <c r="A55" s="124" t="s">
        <v>54</v>
      </c>
      <c r="B55" s="125" t="n">
        <v>6</v>
      </c>
      <c r="C55" s="126" t="s">
        <v>63</v>
      </c>
      <c r="D55" s="127"/>
      <c r="E55" s="128" t="s">
        <v>56</v>
      </c>
      <c r="F55" s="138"/>
      <c r="G55" s="130" t="s">
        <v>10</v>
      </c>
      <c r="H55" s="131"/>
      <c r="I55" s="128" t="s">
        <v>13</v>
      </c>
      <c r="J55" s="132"/>
      <c r="K55" s="126" t="str">
        <f aca="false">IF(J55="","",VLOOKUP(J55,団体名簿!$B$9:$F$59,2))</f>
        <v/>
      </c>
      <c r="L55" s="130" t="s">
        <v>10</v>
      </c>
      <c r="M55" s="133" t="str">
        <f aca="false">IF(J55="","",VLOOKUP(J55,団体名簿!$B$9:$F$59,4))</f>
        <v/>
      </c>
      <c r="N55" s="134" t="str">
        <f aca="false">IF(J55="","",VLOOKUP(J55,団体名簿!$B$9:$F$59,5))</f>
        <v/>
      </c>
      <c r="O55" s="128" t="s">
        <v>13</v>
      </c>
      <c r="P55" s="135" t="n">
        <v>2025</v>
      </c>
      <c r="Q55" s="136" t="n">
        <v>8.24</v>
      </c>
      <c r="R55" s="126" t="s">
        <v>57</v>
      </c>
      <c r="S55" s="126" t="s">
        <v>58</v>
      </c>
      <c r="T55" s="137"/>
    </row>
    <row r="56" customFormat="false" ht="13.5" hidden="false" customHeight="false" outlineLevel="0" collapsed="false">
      <c r="A56" s="124" t="s">
        <v>54</v>
      </c>
      <c r="B56" s="125" t="n">
        <v>30</v>
      </c>
      <c r="C56" s="126" t="s">
        <v>64</v>
      </c>
      <c r="D56" s="127"/>
      <c r="E56" s="128" t="s">
        <v>56</v>
      </c>
      <c r="F56" s="129"/>
      <c r="G56" s="130" t="s">
        <v>10</v>
      </c>
      <c r="H56" s="139"/>
      <c r="I56" s="128" t="s">
        <v>13</v>
      </c>
      <c r="J56" s="132"/>
      <c r="K56" s="126"/>
      <c r="L56" s="130" t="s">
        <v>10</v>
      </c>
      <c r="M56" s="133"/>
      <c r="N56" s="134" t="str">
        <f aca="false">IF(J56="","",VLOOKUP(J56,団体名簿!$B$9:$F$59,5))</f>
        <v/>
      </c>
      <c r="O56" s="128" t="s">
        <v>13</v>
      </c>
      <c r="P56" s="135" t="n">
        <v>2025</v>
      </c>
      <c r="Q56" s="136" t="n">
        <v>8.24</v>
      </c>
      <c r="R56" s="126" t="s">
        <v>57</v>
      </c>
      <c r="S56" s="126" t="s">
        <v>58</v>
      </c>
      <c r="T56" s="137"/>
    </row>
    <row r="57" customFormat="false" ht="13.5" hidden="false" customHeight="false" outlineLevel="0" collapsed="false">
      <c r="A57" s="124" t="s">
        <v>54</v>
      </c>
      <c r="B57" s="125" t="n">
        <v>30</v>
      </c>
      <c r="C57" s="126" t="s">
        <v>64</v>
      </c>
      <c r="D57" s="127"/>
      <c r="E57" s="128" t="s">
        <v>56</v>
      </c>
      <c r="F57" s="138"/>
      <c r="G57" s="130" t="s">
        <v>10</v>
      </c>
      <c r="H57" s="131"/>
      <c r="I57" s="128" t="s">
        <v>13</v>
      </c>
      <c r="J57" s="132"/>
      <c r="K57" s="126" t="str">
        <f aca="false">IF(J57="","",VLOOKUP(J57,団体名簿!$B$9:$F$59,2))</f>
        <v/>
      </c>
      <c r="L57" s="130" t="s">
        <v>10</v>
      </c>
      <c r="M57" s="133" t="str">
        <f aca="false">IF(J57="","",VLOOKUP(J57,団体名簿!$B$9:$F$59,4))</f>
        <v/>
      </c>
      <c r="N57" s="134" t="str">
        <f aca="false">IF(J57="","",VLOOKUP(J57,団体名簿!$B$9:$F$59,5))</f>
        <v/>
      </c>
      <c r="O57" s="128" t="s">
        <v>13</v>
      </c>
      <c r="P57" s="135" t="n">
        <v>2025</v>
      </c>
      <c r="Q57" s="136" t="n">
        <v>8.24</v>
      </c>
      <c r="R57" s="126" t="s">
        <v>57</v>
      </c>
      <c r="S57" s="126" t="s">
        <v>58</v>
      </c>
      <c r="T57" s="137"/>
    </row>
    <row r="58" customFormat="false" ht="13.5" hidden="false" customHeight="false" outlineLevel="0" collapsed="false">
      <c r="A58" s="124" t="s">
        <v>54</v>
      </c>
      <c r="B58" s="125" t="n">
        <v>30</v>
      </c>
      <c r="C58" s="126" t="s">
        <v>64</v>
      </c>
      <c r="D58" s="127"/>
      <c r="E58" s="128" t="s">
        <v>56</v>
      </c>
      <c r="F58" s="138"/>
      <c r="G58" s="130" t="s">
        <v>10</v>
      </c>
      <c r="H58" s="131"/>
      <c r="I58" s="128" t="s">
        <v>13</v>
      </c>
      <c r="J58" s="132"/>
      <c r="K58" s="126" t="str">
        <f aca="false">IF(J58="","",VLOOKUP(J58,団体名簿!$B$9:$F$59,2))</f>
        <v/>
      </c>
      <c r="L58" s="130" t="s">
        <v>10</v>
      </c>
      <c r="M58" s="133" t="str">
        <f aca="false">IF(J58="","",VLOOKUP(J58,団体名簿!$B$9:$F$59,4))</f>
        <v/>
      </c>
      <c r="N58" s="134" t="str">
        <f aca="false">IF(J58="","",VLOOKUP(J58,団体名簿!$B$9:$F$59,5))</f>
        <v/>
      </c>
      <c r="O58" s="128" t="s">
        <v>13</v>
      </c>
      <c r="P58" s="135" t="n">
        <v>2025</v>
      </c>
      <c r="Q58" s="136" t="n">
        <v>8.24</v>
      </c>
      <c r="R58" s="126" t="s">
        <v>57</v>
      </c>
      <c r="S58" s="126" t="s">
        <v>58</v>
      </c>
      <c r="T58" s="137"/>
    </row>
    <row r="59" customFormat="false" ht="13.5" hidden="false" customHeight="false" outlineLevel="0" collapsed="false">
      <c r="A59" s="124" t="s">
        <v>54</v>
      </c>
      <c r="B59" s="125" t="n">
        <v>30</v>
      </c>
      <c r="C59" s="126" t="s">
        <v>64</v>
      </c>
      <c r="D59" s="127"/>
      <c r="E59" s="128" t="s">
        <v>56</v>
      </c>
      <c r="F59" s="138"/>
      <c r="G59" s="130" t="s">
        <v>10</v>
      </c>
      <c r="H59" s="131"/>
      <c r="I59" s="128" t="s">
        <v>13</v>
      </c>
      <c r="J59" s="132"/>
      <c r="K59" s="126" t="str">
        <f aca="false">IF(J59="","",VLOOKUP(J59,団体名簿!$B$9:$F$59,2))</f>
        <v/>
      </c>
      <c r="L59" s="130" t="s">
        <v>10</v>
      </c>
      <c r="M59" s="133" t="str">
        <f aca="false">IF(J59="","",VLOOKUP(J59,団体名簿!$B$9:$F$59,4))</f>
        <v/>
      </c>
      <c r="N59" s="134" t="str">
        <f aca="false">IF(J59="","",VLOOKUP(J59,団体名簿!$B$9:$F$59,5))</f>
        <v/>
      </c>
      <c r="O59" s="128" t="s">
        <v>13</v>
      </c>
      <c r="P59" s="135" t="n">
        <v>2025</v>
      </c>
      <c r="Q59" s="136" t="n">
        <v>8.24</v>
      </c>
      <c r="R59" s="126" t="s">
        <v>57</v>
      </c>
      <c r="S59" s="126" t="s">
        <v>58</v>
      </c>
      <c r="T59" s="137"/>
    </row>
    <row r="60" customFormat="false" ht="13.5" hidden="false" customHeight="false" outlineLevel="0" collapsed="false">
      <c r="A60" s="124" t="s">
        <v>54</v>
      </c>
      <c r="B60" s="125" t="n">
        <v>30</v>
      </c>
      <c r="C60" s="126" t="s">
        <v>64</v>
      </c>
      <c r="D60" s="127"/>
      <c r="E60" s="128" t="s">
        <v>56</v>
      </c>
      <c r="F60" s="138"/>
      <c r="G60" s="130" t="s">
        <v>10</v>
      </c>
      <c r="H60" s="131"/>
      <c r="I60" s="128" t="s">
        <v>13</v>
      </c>
      <c r="J60" s="132"/>
      <c r="K60" s="126" t="str">
        <f aca="false">IF(J60="","",VLOOKUP(J60,団体名簿!$B$9:$F$59,2))</f>
        <v/>
      </c>
      <c r="L60" s="130" t="s">
        <v>10</v>
      </c>
      <c r="M60" s="133" t="str">
        <f aca="false">IF(J60="","",VLOOKUP(J60,団体名簿!$B$9:$F$59,4))</f>
        <v/>
      </c>
      <c r="N60" s="134" t="str">
        <f aca="false">IF(J60="","",VLOOKUP(J60,団体名簿!$B$9:$F$59,5))</f>
        <v/>
      </c>
      <c r="O60" s="128" t="s">
        <v>13</v>
      </c>
      <c r="P60" s="135" t="n">
        <v>2025</v>
      </c>
      <c r="Q60" s="136" t="n">
        <v>8.24</v>
      </c>
      <c r="R60" s="126" t="s">
        <v>57</v>
      </c>
      <c r="S60" s="126" t="s">
        <v>58</v>
      </c>
      <c r="T60" s="137"/>
    </row>
    <row r="61" customFormat="false" ht="13.5" hidden="false" customHeight="false" outlineLevel="0" collapsed="false">
      <c r="A61" s="124" t="s">
        <v>54</v>
      </c>
      <c r="B61" s="125" t="n">
        <v>30</v>
      </c>
      <c r="C61" s="126" t="s">
        <v>64</v>
      </c>
      <c r="D61" s="127"/>
      <c r="E61" s="128" t="s">
        <v>56</v>
      </c>
      <c r="F61" s="138"/>
      <c r="G61" s="130" t="s">
        <v>10</v>
      </c>
      <c r="H61" s="131"/>
      <c r="I61" s="128" t="s">
        <v>13</v>
      </c>
      <c r="J61" s="132"/>
      <c r="K61" s="126" t="str">
        <f aca="false">IF(J61="","",VLOOKUP(J61,団体名簿!$B$9:$F$59,2))</f>
        <v/>
      </c>
      <c r="L61" s="130" t="s">
        <v>10</v>
      </c>
      <c r="M61" s="133" t="str">
        <f aca="false">IF(J61="","",VLOOKUP(J61,団体名簿!$B$9:$F$59,4))</f>
        <v/>
      </c>
      <c r="N61" s="134" t="str">
        <f aca="false">IF(J61="","",VLOOKUP(J61,団体名簿!$B$9:$F$59,5))</f>
        <v/>
      </c>
      <c r="O61" s="128" t="s">
        <v>13</v>
      </c>
      <c r="P61" s="135" t="n">
        <v>2025</v>
      </c>
      <c r="Q61" s="136" t="n">
        <v>8.24</v>
      </c>
      <c r="R61" s="126" t="s">
        <v>57</v>
      </c>
      <c r="S61" s="126" t="s">
        <v>58</v>
      </c>
      <c r="T61" s="137"/>
    </row>
    <row r="62" customFormat="false" ht="13.5" hidden="false" customHeight="false" outlineLevel="0" collapsed="false">
      <c r="A62" s="124" t="s">
        <v>54</v>
      </c>
      <c r="B62" s="125" t="n">
        <v>30</v>
      </c>
      <c r="C62" s="126" t="s">
        <v>64</v>
      </c>
      <c r="D62" s="127"/>
      <c r="E62" s="128" t="s">
        <v>56</v>
      </c>
      <c r="F62" s="138"/>
      <c r="G62" s="130" t="s">
        <v>10</v>
      </c>
      <c r="H62" s="131"/>
      <c r="I62" s="128" t="s">
        <v>13</v>
      </c>
      <c r="J62" s="132"/>
      <c r="K62" s="126" t="str">
        <f aca="false">IF(J62="","",VLOOKUP(J62,団体名簿!$B$9:$F$59,2))</f>
        <v/>
      </c>
      <c r="L62" s="130" t="s">
        <v>10</v>
      </c>
      <c r="M62" s="133" t="str">
        <f aca="false">IF(J62="","",VLOOKUP(J62,団体名簿!$B$9:$F$59,4))</f>
        <v/>
      </c>
      <c r="N62" s="134" t="str">
        <f aca="false">IF(J62="","",VLOOKUP(J62,団体名簿!$B$9:$F$59,5))</f>
        <v/>
      </c>
      <c r="O62" s="128" t="s">
        <v>13</v>
      </c>
      <c r="P62" s="135" t="n">
        <v>2025</v>
      </c>
      <c r="Q62" s="136" t="n">
        <v>8.24</v>
      </c>
      <c r="R62" s="126" t="s">
        <v>57</v>
      </c>
      <c r="S62" s="126" t="s">
        <v>58</v>
      </c>
      <c r="T62" s="137"/>
    </row>
    <row r="63" s="148" customFormat="true" ht="13.5" hidden="false" customHeight="false" outlineLevel="0" collapsed="false">
      <c r="A63" s="140" t="s">
        <v>54</v>
      </c>
      <c r="B63" s="141" t="n">
        <v>20</v>
      </c>
      <c r="C63" s="142" t="s">
        <v>65</v>
      </c>
      <c r="D63" s="143"/>
      <c r="E63" s="144" t="s">
        <v>56</v>
      </c>
      <c r="F63" s="145"/>
      <c r="G63" s="146" t="s">
        <v>11</v>
      </c>
      <c r="H63" s="147"/>
      <c r="J63" s="149" t="s">
        <v>66</v>
      </c>
      <c r="K63" s="150"/>
      <c r="L63" s="151"/>
      <c r="M63" s="152"/>
      <c r="N63" s="153"/>
      <c r="O63" s="144"/>
      <c r="P63" s="135" t="n">
        <v>2025</v>
      </c>
      <c r="Q63" s="136" t="n">
        <v>8.24</v>
      </c>
      <c r="R63" s="126" t="s">
        <v>57</v>
      </c>
      <c r="S63" s="126" t="s">
        <v>58</v>
      </c>
      <c r="T63" s="154"/>
    </row>
    <row r="64" s="148" customFormat="true" ht="13.5" hidden="false" customHeight="false" outlineLevel="0" collapsed="false">
      <c r="A64" s="140" t="s">
        <v>54</v>
      </c>
      <c r="B64" s="141" t="n">
        <v>20</v>
      </c>
      <c r="C64" s="142" t="s">
        <v>65</v>
      </c>
      <c r="D64" s="143"/>
      <c r="E64" s="144" t="s">
        <v>56</v>
      </c>
      <c r="F64" s="145"/>
      <c r="G64" s="151" t="s">
        <v>10</v>
      </c>
      <c r="H64" s="155"/>
      <c r="I64" s="144" t="s">
        <v>13</v>
      </c>
      <c r="J64" s="156"/>
      <c r="K64" s="157" t="str">
        <f aca="false">IF(J64="","",VLOOKUP(J64,団体名簿!$B$9:$F$59,2))</f>
        <v/>
      </c>
      <c r="L64" s="151" t="s">
        <v>10</v>
      </c>
      <c r="M64" s="152" t="str">
        <f aca="false">IF(J64="","",VLOOKUP(J64,団体名簿!$B$9:$F$59,4))</f>
        <v/>
      </c>
      <c r="N64" s="153" t="str">
        <f aca="false">IF(J64="","",VLOOKUP(J64,団体名簿!$B$9:$F$59,5))</f>
        <v/>
      </c>
      <c r="O64" s="144" t="s">
        <v>13</v>
      </c>
      <c r="P64" s="135" t="n">
        <v>2025</v>
      </c>
      <c r="Q64" s="136" t="n">
        <v>8.24</v>
      </c>
      <c r="R64" s="126" t="s">
        <v>57</v>
      </c>
      <c r="S64" s="126" t="s">
        <v>58</v>
      </c>
      <c r="T64" s="154"/>
    </row>
    <row r="65" s="148" customFormat="true" ht="13.5" hidden="false" customHeight="false" outlineLevel="0" collapsed="false">
      <c r="A65" s="140" t="s">
        <v>54</v>
      </c>
      <c r="B65" s="141" t="n">
        <v>20</v>
      </c>
      <c r="C65" s="142" t="s">
        <v>65</v>
      </c>
      <c r="D65" s="143"/>
      <c r="E65" s="144" t="s">
        <v>56</v>
      </c>
      <c r="F65" s="145"/>
      <c r="G65" s="151" t="s">
        <v>10</v>
      </c>
      <c r="H65" s="155"/>
      <c r="I65" s="144" t="s">
        <v>13</v>
      </c>
      <c r="J65" s="156"/>
      <c r="K65" s="157" t="str">
        <f aca="false">IF(J65="","",VLOOKUP(J65,団体名簿!$B$9:$F$59,2))</f>
        <v/>
      </c>
      <c r="L65" s="151" t="s">
        <v>10</v>
      </c>
      <c r="M65" s="152" t="str">
        <f aca="false">IF(J65="","",VLOOKUP(J65,団体名簿!$B$9:$F$59,4))</f>
        <v/>
      </c>
      <c r="N65" s="153" t="str">
        <f aca="false">IF(J65="","",VLOOKUP(J65,団体名簿!$B$9:$F$59,5))</f>
        <v/>
      </c>
      <c r="O65" s="144" t="s">
        <v>13</v>
      </c>
      <c r="P65" s="135" t="n">
        <v>2025</v>
      </c>
      <c r="Q65" s="136" t="n">
        <v>8.24</v>
      </c>
      <c r="R65" s="126" t="s">
        <v>57</v>
      </c>
      <c r="S65" s="126" t="s">
        <v>58</v>
      </c>
      <c r="T65" s="154"/>
    </row>
    <row r="66" s="148" customFormat="true" ht="13.5" hidden="false" customHeight="false" outlineLevel="0" collapsed="false">
      <c r="A66" s="140" t="s">
        <v>54</v>
      </c>
      <c r="B66" s="141" t="n">
        <v>20</v>
      </c>
      <c r="C66" s="142" t="s">
        <v>65</v>
      </c>
      <c r="D66" s="143"/>
      <c r="E66" s="144" t="s">
        <v>56</v>
      </c>
      <c r="F66" s="145"/>
      <c r="G66" s="151" t="s">
        <v>10</v>
      </c>
      <c r="H66" s="155"/>
      <c r="I66" s="144" t="s">
        <v>13</v>
      </c>
      <c r="J66" s="156"/>
      <c r="K66" s="157" t="str">
        <f aca="false">IF(J66="","",VLOOKUP(J66,団体名簿!$B$9:$F$59,2))</f>
        <v/>
      </c>
      <c r="L66" s="151" t="s">
        <v>10</v>
      </c>
      <c r="M66" s="152" t="str">
        <f aca="false">IF(J66="","",VLOOKUP(J66,団体名簿!$B$9:$F$59,4))</f>
        <v/>
      </c>
      <c r="N66" s="153" t="str">
        <f aca="false">IF(J66="","",VLOOKUP(J66,団体名簿!$B$9:$F$59,5))</f>
        <v/>
      </c>
      <c r="O66" s="144" t="s">
        <v>13</v>
      </c>
      <c r="P66" s="135" t="n">
        <v>2025</v>
      </c>
      <c r="Q66" s="136" t="n">
        <v>8.24</v>
      </c>
      <c r="R66" s="126" t="s">
        <v>57</v>
      </c>
      <c r="S66" s="126" t="s">
        <v>58</v>
      </c>
      <c r="T66" s="154"/>
    </row>
    <row r="67" s="148" customFormat="true" ht="13.5" hidden="false" customHeight="false" outlineLevel="0" collapsed="false">
      <c r="A67" s="140" t="s">
        <v>54</v>
      </c>
      <c r="B67" s="141" t="n">
        <v>20</v>
      </c>
      <c r="C67" s="142" t="s">
        <v>65</v>
      </c>
      <c r="D67" s="143"/>
      <c r="E67" s="144" t="s">
        <v>56</v>
      </c>
      <c r="F67" s="145"/>
      <c r="G67" s="151" t="s">
        <v>10</v>
      </c>
      <c r="H67" s="155"/>
      <c r="I67" s="144" t="s">
        <v>13</v>
      </c>
      <c r="J67" s="156"/>
      <c r="K67" s="157" t="str">
        <f aca="false">IF(J67="","",VLOOKUP(J67,団体名簿!$B$9:$F$59,2))</f>
        <v/>
      </c>
      <c r="L67" s="151" t="s">
        <v>10</v>
      </c>
      <c r="M67" s="152" t="str">
        <f aca="false">IF(J67="","",VLOOKUP(J67,団体名簿!$B$9:$F$59,4))</f>
        <v/>
      </c>
      <c r="N67" s="153" t="str">
        <f aca="false">IF(J67="","",VLOOKUP(J67,団体名簿!$B$9:$F$59,5))</f>
        <v/>
      </c>
      <c r="O67" s="144" t="s">
        <v>13</v>
      </c>
      <c r="P67" s="135" t="n">
        <v>2025</v>
      </c>
      <c r="Q67" s="136" t="n">
        <v>8.24</v>
      </c>
      <c r="R67" s="126" t="s">
        <v>57</v>
      </c>
      <c r="S67" s="126" t="s">
        <v>58</v>
      </c>
      <c r="T67" s="154"/>
    </row>
    <row r="68" s="148" customFormat="true" ht="13.5" hidden="false" customHeight="false" outlineLevel="0" collapsed="false">
      <c r="A68" s="140" t="s">
        <v>54</v>
      </c>
      <c r="B68" s="141" t="n">
        <v>20</v>
      </c>
      <c r="C68" s="142" t="s">
        <v>65</v>
      </c>
      <c r="D68" s="143"/>
      <c r="E68" s="144" t="s">
        <v>56</v>
      </c>
      <c r="F68" s="145"/>
      <c r="G68" s="151" t="s">
        <v>10</v>
      </c>
      <c r="H68" s="155"/>
      <c r="I68" s="144" t="s">
        <v>13</v>
      </c>
      <c r="J68" s="156"/>
      <c r="K68" s="157" t="str">
        <f aca="false">IF(J68="","",VLOOKUP(J68,団体名簿!$B$9:$F$59,2))</f>
        <v/>
      </c>
      <c r="L68" s="151" t="s">
        <v>10</v>
      </c>
      <c r="M68" s="152" t="str">
        <f aca="false">IF(J68="","",VLOOKUP(J68,団体名簿!$B$9:$F$59,4))</f>
        <v/>
      </c>
      <c r="N68" s="153" t="str">
        <f aca="false">IF(J68="","",VLOOKUP(J68,団体名簿!$B$9:$F$59,5))</f>
        <v/>
      </c>
      <c r="O68" s="144" t="s">
        <v>13</v>
      </c>
      <c r="P68" s="135" t="n">
        <v>2025</v>
      </c>
      <c r="Q68" s="136" t="n">
        <v>8.24</v>
      </c>
      <c r="R68" s="126" t="s">
        <v>57</v>
      </c>
      <c r="S68" s="126" t="s">
        <v>58</v>
      </c>
      <c r="T68" s="154"/>
    </row>
    <row r="69" s="148" customFormat="true" ht="13.5" hidden="false" customHeight="false" outlineLevel="0" collapsed="false">
      <c r="A69" s="140" t="s">
        <v>54</v>
      </c>
      <c r="B69" s="141" t="n">
        <v>20</v>
      </c>
      <c r="C69" s="142" t="s">
        <v>65</v>
      </c>
      <c r="D69" s="143"/>
      <c r="E69" s="144" t="s">
        <v>56</v>
      </c>
      <c r="F69" s="145"/>
      <c r="G69" s="151" t="s">
        <v>10</v>
      </c>
      <c r="H69" s="155"/>
      <c r="I69" s="144" t="s">
        <v>13</v>
      </c>
      <c r="J69" s="156"/>
      <c r="K69" s="157" t="str">
        <f aca="false">IF(J69="","",VLOOKUP(J69,団体名簿!$B$9:$F$59,2))</f>
        <v/>
      </c>
      <c r="L69" s="151" t="s">
        <v>10</v>
      </c>
      <c r="M69" s="152" t="str">
        <f aca="false">IF(J69="","",VLOOKUP(J69,団体名簿!$B$9:$F$59,4))</f>
        <v/>
      </c>
      <c r="N69" s="153" t="str">
        <f aca="false">IF(J69="","",VLOOKUP(J69,団体名簿!$B$9:$F$59,5))</f>
        <v/>
      </c>
      <c r="O69" s="144" t="s">
        <v>13</v>
      </c>
      <c r="P69" s="135" t="n">
        <v>2025</v>
      </c>
      <c r="Q69" s="136" t="n">
        <v>8.24</v>
      </c>
      <c r="R69" s="126" t="s">
        <v>57</v>
      </c>
      <c r="S69" s="126" t="s">
        <v>58</v>
      </c>
      <c r="T69" s="154"/>
    </row>
    <row r="70" customFormat="false" ht="13.5" hidden="false" customHeight="false" outlineLevel="0" collapsed="false">
      <c r="A70" s="124" t="s">
        <v>54</v>
      </c>
      <c r="B70" s="125" t="n">
        <v>40</v>
      </c>
      <c r="C70" s="126" t="s">
        <v>67</v>
      </c>
      <c r="D70" s="127"/>
      <c r="E70" s="128"/>
      <c r="F70" s="138"/>
      <c r="G70" s="130" t="s">
        <v>10</v>
      </c>
      <c r="H70" s="131"/>
      <c r="I70" s="128" t="s">
        <v>13</v>
      </c>
      <c r="J70" s="132"/>
      <c r="K70" s="126"/>
      <c r="L70" s="130" t="s">
        <v>10</v>
      </c>
      <c r="M70" s="133" t="str">
        <f aca="false">IF(J70="","",VLOOKUP(J70,団体名簿!$B$9:$F$59,4))</f>
        <v/>
      </c>
      <c r="N70" s="134" t="str">
        <f aca="false">IF(J70="","",VLOOKUP(J70,団体名簿!$B$9:$F$59,5))</f>
        <v/>
      </c>
      <c r="O70" s="128" t="s">
        <v>13</v>
      </c>
      <c r="P70" s="135" t="n">
        <v>2025</v>
      </c>
      <c r="Q70" s="136" t="n">
        <v>8.24</v>
      </c>
      <c r="R70" s="126" t="s">
        <v>57</v>
      </c>
      <c r="S70" s="126" t="s">
        <v>58</v>
      </c>
      <c r="T70" s="137"/>
    </row>
    <row r="71" customFormat="false" ht="13.5" hidden="false" customHeight="false" outlineLevel="0" collapsed="false">
      <c r="A71" s="124" t="s">
        <v>54</v>
      </c>
      <c r="B71" s="125" t="n">
        <v>40</v>
      </c>
      <c r="C71" s="126" t="s">
        <v>67</v>
      </c>
      <c r="D71" s="127"/>
      <c r="E71" s="128"/>
      <c r="F71" s="138"/>
      <c r="G71" s="130" t="s">
        <v>10</v>
      </c>
      <c r="H71" s="131"/>
      <c r="I71" s="128" t="s">
        <v>13</v>
      </c>
      <c r="J71" s="132"/>
      <c r="K71" s="126"/>
      <c r="L71" s="130" t="s">
        <v>10</v>
      </c>
      <c r="M71" s="133" t="str">
        <f aca="false">IF(J71="","",VLOOKUP(J71,団体名簿!$B$9:$F$59,4))</f>
        <v/>
      </c>
      <c r="N71" s="134" t="str">
        <f aca="false">IF(J71="","",VLOOKUP(J71,団体名簿!$B$9:$F$59,5))</f>
        <v/>
      </c>
      <c r="O71" s="128" t="s">
        <v>13</v>
      </c>
      <c r="P71" s="135" t="n">
        <v>2025</v>
      </c>
      <c r="Q71" s="136" t="n">
        <v>8.24</v>
      </c>
      <c r="R71" s="126" t="s">
        <v>57</v>
      </c>
      <c r="S71" s="126" t="s">
        <v>58</v>
      </c>
      <c r="T71" s="137"/>
    </row>
    <row r="72" customFormat="false" ht="13.5" hidden="false" customHeight="false" outlineLevel="0" collapsed="false">
      <c r="A72" s="124" t="s">
        <v>54</v>
      </c>
      <c r="B72" s="125" t="n">
        <v>40</v>
      </c>
      <c r="C72" s="126" t="s">
        <v>67</v>
      </c>
      <c r="D72" s="127"/>
      <c r="E72" s="128"/>
      <c r="F72" s="138"/>
      <c r="G72" s="130" t="s">
        <v>10</v>
      </c>
      <c r="H72" s="131"/>
      <c r="I72" s="128" t="s">
        <v>13</v>
      </c>
      <c r="J72" s="132"/>
      <c r="K72" s="126"/>
      <c r="L72" s="130" t="s">
        <v>10</v>
      </c>
      <c r="M72" s="133" t="str">
        <f aca="false">IF(J72="","",VLOOKUP(J72,団体名簿!$B$9:$F$59,4))</f>
        <v/>
      </c>
      <c r="N72" s="134" t="str">
        <f aca="false">IF(J72="","",VLOOKUP(J72,団体名簿!$B$9:$F$59,5))</f>
        <v/>
      </c>
      <c r="O72" s="128" t="s">
        <v>13</v>
      </c>
      <c r="P72" s="135" t="n">
        <v>2025</v>
      </c>
      <c r="Q72" s="136" t="n">
        <v>8.24</v>
      </c>
      <c r="R72" s="126" t="s">
        <v>57</v>
      </c>
      <c r="S72" s="126" t="s">
        <v>58</v>
      </c>
      <c r="T72" s="137"/>
    </row>
    <row r="73" customFormat="false" ht="13.5" hidden="false" customHeight="false" outlineLevel="0" collapsed="false">
      <c r="A73" s="124" t="s">
        <v>54</v>
      </c>
      <c r="B73" s="158" t="n">
        <v>42</v>
      </c>
      <c r="C73" s="159" t="s">
        <v>68</v>
      </c>
      <c r="D73" s="127"/>
      <c r="E73" s="128" t="s">
        <v>56</v>
      </c>
      <c r="F73" s="138"/>
      <c r="G73" s="130" t="s">
        <v>10</v>
      </c>
      <c r="H73" s="131"/>
      <c r="I73" s="128" t="s">
        <v>13</v>
      </c>
      <c r="J73" s="132"/>
      <c r="K73" s="126" t="str">
        <f aca="false">IF(J73="","",VLOOKUP(J73,団体名簿!$B$9:$F$59,2))</f>
        <v/>
      </c>
      <c r="L73" s="130" t="s">
        <v>10</v>
      </c>
      <c r="M73" s="133" t="str">
        <f aca="false">IF(J73="","",VLOOKUP(J73,団体名簿!$B$9:$F$59,4))</f>
        <v/>
      </c>
      <c r="N73" s="134" t="str">
        <f aca="false">IF(J73="","",VLOOKUP(J73,団体名簿!$B$9:$F$59,5))</f>
        <v/>
      </c>
      <c r="O73" s="128" t="s">
        <v>13</v>
      </c>
      <c r="P73" s="135" t="n">
        <v>2025</v>
      </c>
      <c r="Q73" s="136" t="n">
        <v>8.24</v>
      </c>
      <c r="R73" s="126" t="s">
        <v>57</v>
      </c>
      <c r="S73" s="126" t="s">
        <v>58</v>
      </c>
      <c r="T73" s="137"/>
    </row>
    <row r="74" customFormat="false" ht="13.5" hidden="false" customHeight="false" outlineLevel="0" collapsed="false">
      <c r="A74" s="124" t="s">
        <v>54</v>
      </c>
      <c r="B74" s="158" t="n">
        <v>42</v>
      </c>
      <c r="C74" s="159" t="s">
        <v>68</v>
      </c>
      <c r="D74" s="127"/>
      <c r="E74" s="128" t="s">
        <v>56</v>
      </c>
      <c r="F74" s="138"/>
      <c r="G74" s="130" t="s">
        <v>10</v>
      </c>
      <c r="H74" s="131"/>
      <c r="I74" s="128" t="s">
        <v>13</v>
      </c>
      <c r="J74" s="132"/>
      <c r="K74" s="126" t="str">
        <f aca="false">IF(J74="","",VLOOKUP(J74,団体名簿!$B$9:$F$59,2))</f>
        <v/>
      </c>
      <c r="L74" s="130" t="s">
        <v>10</v>
      </c>
      <c r="M74" s="133" t="str">
        <f aca="false">IF(J74="","",VLOOKUP(J74,団体名簿!$B$9:$F$59,4))</f>
        <v/>
      </c>
      <c r="N74" s="134" t="str">
        <f aca="false">IF(J74="","",VLOOKUP(J74,団体名簿!$B$9:$F$59,5))</f>
        <v/>
      </c>
      <c r="O74" s="128" t="s">
        <v>13</v>
      </c>
      <c r="P74" s="135" t="n">
        <v>2025</v>
      </c>
      <c r="Q74" s="136" t="n">
        <v>8.24</v>
      </c>
      <c r="R74" s="126" t="s">
        <v>57</v>
      </c>
      <c r="S74" s="126" t="s">
        <v>58</v>
      </c>
      <c r="T74" s="137"/>
    </row>
    <row r="75" customFormat="false" ht="13.5" hidden="false" customHeight="false" outlineLevel="0" collapsed="false">
      <c r="A75" s="124" t="s">
        <v>54</v>
      </c>
      <c r="B75" s="158" t="n">
        <v>42</v>
      </c>
      <c r="C75" s="159" t="s">
        <v>68</v>
      </c>
      <c r="D75" s="127"/>
      <c r="E75" s="128" t="s">
        <v>56</v>
      </c>
      <c r="F75" s="138"/>
      <c r="G75" s="130" t="s">
        <v>10</v>
      </c>
      <c r="H75" s="131"/>
      <c r="I75" s="128" t="s">
        <v>13</v>
      </c>
      <c r="J75" s="132"/>
      <c r="K75" s="126" t="str">
        <f aca="false">IF(J75="","",VLOOKUP(J75,団体名簿!$B$9:$F$59,2))</f>
        <v/>
      </c>
      <c r="L75" s="130" t="s">
        <v>10</v>
      </c>
      <c r="M75" s="133" t="str">
        <f aca="false">IF(J75="","",VLOOKUP(J75,団体名簿!$B$9:$F$59,4))</f>
        <v/>
      </c>
      <c r="N75" s="134" t="str">
        <f aca="false">IF(J75="","",VLOOKUP(J75,団体名簿!$B$9:$F$59,5))</f>
        <v/>
      </c>
      <c r="O75" s="128" t="s">
        <v>13</v>
      </c>
      <c r="P75" s="135" t="n">
        <v>2025</v>
      </c>
      <c r="Q75" s="136" t="n">
        <v>8.24</v>
      </c>
      <c r="R75" s="126" t="s">
        <v>57</v>
      </c>
      <c r="S75" s="126" t="s">
        <v>58</v>
      </c>
      <c r="T75" s="137"/>
    </row>
    <row r="76" customFormat="false" ht="13.5" hidden="false" customHeight="false" outlineLevel="0" collapsed="false">
      <c r="A76" s="124" t="s">
        <v>54</v>
      </c>
      <c r="B76" s="158" t="n">
        <v>42</v>
      </c>
      <c r="C76" s="159" t="s">
        <v>68</v>
      </c>
      <c r="D76" s="127"/>
      <c r="E76" s="128" t="s">
        <v>56</v>
      </c>
      <c r="F76" s="138"/>
      <c r="G76" s="130" t="s">
        <v>10</v>
      </c>
      <c r="H76" s="131"/>
      <c r="I76" s="128" t="s">
        <v>13</v>
      </c>
      <c r="J76" s="132"/>
      <c r="K76" s="126" t="str">
        <f aca="false">IF(J76="","",VLOOKUP(J76,団体名簿!$B$9:$F$59,2))</f>
        <v/>
      </c>
      <c r="L76" s="130" t="s">
        <v>10</v>
      </c>
      <c r="M76" s="133" t="str">
        <f aca="false">IF(J76="","",VLOOKUP(J76,団体名簿!$B$9:$F$59,4))</f>
        <v/>
      </c>
      <c r="N76" s="134" t="str">
        <f aca="false">IF(J76="","",VLOOKUP(J76,団体名簿!$B$9:$F$59,5))</f>
        <v/>
      </c>
      <c r="O76" s="128" t="s">
        <v>13</v>
      </c>
      <c r="P76" s="135" t="n">
        <v>2025</v>
      </c>
      <c r="Q76" s="136" t="n">
        <v>8.24</v>
      </c>
      <c r="R76" s="126" t="s">
        <v>57</v>
      </c>
      <c r="S76" s="126" t="s">
        <v>58</v>
      </c>
      <c r="T76" s="137"/>
    </row>
    <row r="77" customFormat="false" ht="13.5" hidden="false" customHeight="false" outlineLevel="0" collapsed="false">
      <c r="A77" s="124" t="s">
        <v>54</v>
      </c>
      <c r="B77" s="158" t="n">
        <v>42</v>
      </c>
      <c r="C77" s="159" t="s">
        <v>68</v>
      </c>
      <c r="D77" s="127"/>
      <c r="E77" s="128" t="s">
        <v>56</v>
      </c>
      <c r="F77" s="138"/>
      <c r="G77" s="130" t="s">
        <v>10</v>
      </c>
      <c r="H77" s="131"/>
      <c r="I77" s="128" t="s">
        <v>13</v>
      </c>
      <c r="J77" s="132"/>
      <c r="K77" s="126" t="str">
        <f aca="false">IF(J77="","",VLOOKUP(J77,団体名簿!$B$9:$F$59,2))</f>
        <v/>
      </c>
      <c r="L77" s="130" t="s">
        <v>10</v>
      </c>
      <c r="M77" s="133" t="str">
        <f aca="false">IF(J77="","",VLOOKUP(J77,団体名簿!$B$9:$F$59,4))</f>
        <v/>
      </c>
      <c r="N77" s="134" t="str">
        <f aca="false">IF(J77="","",VLOOKUP(J77,団体名簿!$B$9:$F$59,5))</f>
        <v/>
      </c>
      <c r="O77" s="128" t="s">
        <v>13</v>
      </c>
      <c r="P77" s="135" t="n">
        <v>2025</v>
      </c>
      <c r="Q77" s="136" t="n">
        <v>8.24</v>
      </c>
      <c r="R77" s="126" t="s">
        <v>57</v>
      </c>
      <c r="S77" s="126" t="s">
        <v>58</v>
      </c>
      <c r="T77" s="137"/>
    </row>
    <row r="78" customFormat="false" ht="13.5" hidden="false" customHeight="false" outlineLevel="0" collapsed="false">
      <c r="A78" s="124" t="s">
        <v>54</v>
      </c>
      <c r="B78" s="125" t="n">
        <v>51</v>
      </c>
      <c r="C78" s="126" t="s">
        <v>69</v>
      </c>
      <c r="D78" s="127"/>
      <c r="E78" s="128" t="s">
        <v>56</v>
      </c>
      <c r="F78" s="129"/>
      <c r="G78" s="130" t="s">
        <v>10</v>
      </c>
      <c r="H78" s="131"/>
      <c r="I78" s="128" t="s">
        <v>13</v>
      </c>
      <c r="J78" s="132"/>
      <c r="K78" s="126" t="str">
        <f aca="false">IF(J78="","",VLOOKUP(J78,団体名簿!$B$9:$F$59,2))</f>
        <v/>
      </c>
      <c r="L78" s="130" t="s">
        <v>10</v>
      </c>
      <c r="M78" s="133" t="str">
        <f aca="false">IF(J78="","",VLOOKUP(J78,団体名簿!$B$9:$F$59,4))</f>
        <v/>
      </c>
      <c r="N78" s="134" t="str">
        <f aca="false">IF(J78="","",VLOOKUP(J78,団体名簿!$B$9:$F$59,5))</f>
        <v/>
      </c>
      <c r="O78" s="128" t="s">
        <v>13</v>
      </c>
      <c r="P78" s="135" t="n">
        <v>2025</v>
      </c>
      <c r="Q78" s="136" t="n">
        <v>8.24</v>
      </c>
      <c r="R78" s="126" t="s">
        <v>57</v>
      </c>
      <c r="S78" s="126" t="s">
        <v>58</v>
      </c>
      <c r="T78" s="137"/>
    </row>
    <row r="79" customFormat="false" ht="13.5" hidden="false" customHeight="false" outlineLevel="0" collapsed="false">
      <c r="A79" s="124" t="s">
        <v>54</v>
      </c>
      <c r="B79" s="125" t="n">
        <v>51</v>
      </c>
      <c r="C79" s="126" t="s">
        <v>69</v>
      </c>
      <c r="D79" s="127"/>
      <c r="E79" s="128" t="s">
        <v>56</v>
      </c>
      <c r="F79" s="129"/>
      <c r="G79" s="130" t="s">
        <v>10</v>
      </c>
      <c r="H79" s="131"/>
      <c r="I79" s="128" t="s">
        <v>13</v>
      </c>
      <c r="J79" s="132"/>
      <c r="K79" s="126" t="str">
        <f aca="false">IF(J79="","",VLOOKUP(J79,団体名簿!$B$9:$F$59,2))</f>
        <v/>
      </c>
      <c r="L79" s="130" t="s">
        <v>10</v>
      </c>
      <c r="M79" s="133" t="str">
        <f aca="false">IF(J79="","",VLOOKUP(J79,団体名簿!$B$9:$F$59,4))</f>
        <v/>
      </c>
      <c r="N79" s="134" t="str">
        <f aca="false">IF(J79="","",VLOOKUP(J79,団体名簿!$B$9:$F$59,5))</f>
        <v/>
      </c>
      <c r="O79" s="128" t="s">
        <v>13</v>
      </c>
      <c r="P79" s="135" t="n">
        <v>2025</v>
      </c>
      <c r="Q79" s="136" t="n">
        <v>8.24</v>
      </c>
      <c r="R79" s="126" t="s">
        <v>57</v>
      </c>
      <c r="S79" s="126" t="s">
        <v>58</v>
      </c>
      <c r="T79" s="137"/>
    </row>
    <row r="80" customFormat="false" ht="13.5" hidden="false" customHeight="false" outlineLevel="0" collapsed="false">
      <c r="A80" s="124" t="s">
        <v>54</v>
      </c>
      <c r="B80" s="125" t="n">
        <v>51</v>
      </c>
      <c r="C80" s="126" t="s">
        <v>69</v>
      </c>
      <c r="D80" s="127"/>
      <c r="E80" s="128" t="s">
        <v>56</v>
      </c>
      <c r="F80" s="138"/>
      <c r="G80" s="130" t="s">
        <v>10</v>
      </c>
      <c r="H80" s="131"/>
      <c r="I80" s="128" t="s">
        <v>13</v>
      </c>
      <c r="J80" s="132"/>
      <c r="K80" s="126" t="str">
        <f aca="false">IF(J80="","",VLOOKUP(J80,団体名簿!$B$9:$F$59,2))</f>
        <v/>
      </c>
      <c r="L80" s="130" t="s">
        <v>10</v>
      </c>
      <c r="M80" s="133" t="str">
        <f aca="false">IF(J80="","",VLOOKUP(J80,団体名簿!$B$9:$F$59,4))</f>
        <v/>
      </c>
      <c r="N80" s="134" t="str">
        <f aca="false">IF(J80="","",VLOOKUP(J80,団体名簿!$B$9:$F$59,5))</f>
        <v/>
      </c>
      <c r="O80" s="128" t="s">
        <v>13</v>
      </c>
      <c r="P80" s="135" t="n">
        <v>2025</v>
      </c>
      <c r="Q80" s="136" t="n">
        <v>8.24</v>
      </c>
      <c r="R80" s="126" t="s">
        <v>57</v>
      </c>
      <c r="S80" s="126" t="s">
        <v>58</v>
      </c>
      <c r="T80" s="137"/>
    </row>
    <row r="81" customFormat="false" ht="13.5" hidden="false" customHeight="false" outlineLevel="0" collapsed="false">
      <c r="A81" s="124" t="s">
        <v>54</v>
      </c>
      <c r="B81" s="125" t="n">
        <v>51</v>
      </c>
      <c r="C81" s="126" t="s">
        <v>69</v>
      </c>
      <c r="D81" s="127"/>
      <c r="E81" s="128" t="s">
        <v>56</v>
      </c>
      <c r="F81" s="138"/>
      <c r="G81" s="130" t="s">
        <v>10</v>
      </c>
      <c r="H81" s="131"/>
      <c r="I81" s="128" t="s">
        <v>13</v>
      </c>
      <c r="J81" s="132"/>
      <c r="K81" s="126" t="str">
        <f aca="false">IF(J81="","",VLOOKUP(J81,団体名簿!$B$9:$F$59,2))</f>
        <v/>
      </c>
      <c r="L81" s="130" t="s">
        <v>10</v>
      </c>
      <c r="M81" s="133" t="str">
        <f aca="false">IF(J81="","",VLOOKUP(J81,団体名簿!$B$9:$F$59,4))</f>
        <v/>
      </c>
      <c r="N81" s="134" t="str">
        <f aca="false">IF(J81="","",VLOOKUP(J81,団体名簿!$B$9:$F$59,5))</f>
        <v/>
      </c>
      <c r="O81" s="128" t="s">
        <v>13</v>
      </c>
      <c r="P81" s="135" t="n">
        <v>2025</v>
      </c>
      <c r="Q81" s="136" t="n">
        <v>8.24</v>
      </c>
      <c r="R81" s="126" t="s">
        <v>57</v>
      </c>
      <c r="S81" s="126" t="s">
        <v>58</v>
      </c>
      <c r="T81" s="137"/>
    </row>
    <row r="82" customFormat="false" ht="13.5" hidden="false" customHeight="false" outlineLevel="0" collapsed="false">
      <c r="A82" s="124" t="s">
        <v>54</v>
      </c>
      <c r="B82" s="125" t="n">
        <v>51</v>
      </c>
      <c r="C82" s="126" t="s">
        <v>69</v>
      </c>
      <c r="D82" s="127"/>
      <c r="E82" s="128" t="s">
        <v>56</v>
      </c>
      <c r="F82" s="138"/>
      <c r="G82" s="130" t="s">
        <v>10</v>
      </c>
      <c r="H82" s="131"/>
      <c r="I82" s="128" t="s">
        <v>13</v>
      </c>
      <c r="J82" s="132"/>
      <c r="K82" s="126" t="str">
        <f aca="false">IF(J82="","",VLOOKUP(J82,団体名簿!$B$9:$F$59,2))</f>
        <v/>
      </c>
      <c r="L82" s="130" t="s">
        <v>10</v>
      </c>
      <c r="M82" s="133" t="str">
        <f aca="false">IF(J82="","",VLOOKUP(J82,団体名簿!$B$9:$F$59,4))</f>
        <v/>
      </c>
      <c r="N82" s="134" t="str">
        <f aca="false">IF(J82="","",VLOOKUP(J82,団体名簿!$B$9:$F$59,5))</f>
        <v/>
      </c>
      <c r="O82" s="128" t="s">
        <v>13</v>
      </c>
      <c r="P82" s="135" t="n">
        <v>2025</v>
      </c>
      <c r="Q82" s="136" t="n">
        <v>8.24</v>
      </c>
      <c r="R82" s="126" t="s">
        <v>57</v>
      </c>
      <c r="S82" s="126" t="s">
        <v>58</v>
      </c>
      <c r="T82" s="137"/>
    </row>
    <row r="83" customFormat="false" ht="13.5" hidden="false" customHeight="false" outlineLevel="0" collapsed="false">
      <c r="A83" s="124" t="s">
        <v>54</v>
      </c>
      <c r="B83" s="125" t="n">
        <v>51</v>
      </c>
      <c r="C83" s="126" t="s">
        <v>69</v>
      </c>
      <c r="D83" s="127"/>
      <c r="E83" s="128" t="s">
        <v>56</v>
      </c>
      <c r="F83" s="138"/>
      <c r="G83" s="130" t="s">
        <v>10</v>
      </c>
      <c r="H83" s="131"/>
      <c r="I83" s="128" t="s">
        <v>13</v>
      </c>
      <c r="J83" s="132"/>
      <c r="K83" s="126" t="str">
        <f aca="false">IF(J83="","",VLOOKUP(J83,団体名簿!$B$9:$F$59,2))</f>
        <v/>
      </c>
      <c r="L83" s="130" t="s">
        <v>10</v>
      </c>
      <c r="M83" s="133" t="str">
        <f aca="false">IF(J83="","",VLOOKUP(J83,団体名簿!$B$9:$F$59,4))</f>
        <v/>
      </c>
      <c r="N83" s="134" t="str">
        <f aca="false">IF(J83="","",VLOOKUP(J83,団体名簿!$B$9:$F$59,5))</f>
        <v/>
      </c>
      <c r="O83" s="128" t="s">
        <v>13</v>
      </c>
      <c r="P83" s="135" t="n">
        <v>2025</v>
      </c>
      <c r="Q83" s="136" t="n">
        <v>8.24</v>
      </c>
      <c r="R83" s="126" t="s">
        <v>57</v>
      </c>
      <c r="S83" s="126" t="s">
        <v>58</v>
      </c>
      <c r="T83" s="137"/>
    </row>
    <row r="84" customFormat="false" ht="13.5" hidden="false" customHeight="false" outlineLevel="0" collapsed="false">
      <c r="A84" s="124" t="s">
        <v>54</v>
      </c>
      <c r="B84" s="125" t="n">
        <v>51</v>
      </c>
      <c r="C84" s="126" t="s">
        <v>69</v>
      </c>
      <c r="D84" s="127"/>
      <c r="E84" s="128" t="s">
        <v>56</v>
      </c>
      <c r="F84" s="138"/>
      <c r="G84" s="130" t="s">
        <v>10</v>
      </c>
      <c r="H84" s="131"/>
      <c r="I84" s="128" t="s">
        <v>13</v>
      </c>
      <c r="J84" s="132"/>
      <c r="K84" s="126" t="str">
        <f aca="false">IF(J84="","",VLOOKUP(J84,団体名簿!$B$9:$F$59,2))</f>
        <v/>
      </c>
      <c r="L84" s="130" t="s">
        <v>10</v>
      </c>
      <c r="M84" s="133" t="str">
        <f aca="false">IF(J84="","",VLOOKUP(J84,団体名簿!$B$9:$F$59,4))</f>
        <v/>
      </c>
      <c r="N84" s="134" t="str">
        <f aca="false">IF(J84="","",VLOOKUP(J84,団体名簿!$B$9:$F$59,5))</f>
        <v/>
      </c>
      <c r="O84" s="128" t="s">
        <v>13</v>
      </c>
      <c r="P84" s="135" t="n">
        <v>2025</v>
      </c>
      <c r="Q84" s="136" t="n">
        <v>8.24</v>
      </c>
      <c r="R84" s="126" t="s">
        <v>57</v>
      </c>
      <c r="S84" s="126" t="s">
        <v>58</v>
      </c>
      <c r="T84" s="137"/>
    </row>
    <row r="85" customFormat="false" ht="13.5" hidden="false" customHeight="false" outlineLevel="0" collapsed="false">
      <c r="A85" s="124" t="s">
        <v>54</v>
      </c>
      <c r="B85" s="125" t="n">
        <v>51</v>
      </c>
      <c r="C85" s="126" t="s">
        <v>69</v>
      </c>
      <c r="D85" s="127"/>
      <c r="E85" s="128" t="s">
        <v>56</v>
      </c>
      <c r="F85" s="138"/>
      <c r="G85" s="130" t="s">
        <v>10</v>
      </c>
      <c r="H85" s="131"/>
      <c r="I85" s="128" t="s">
        <v>13</v>
      </c>
      <c r="J85" s="132"/>
      <c r="K85" s="126" t="str">
        <f aca="false">IF(J85="","",VLOOKUP(J85,団体名簿!$B$9:$F$59,2))</f>
        <v/>
      </c>
      <c r="L85" s="130" t="s">
        <v>10</v>
      </c>
      <c r="M85" s="133" t="str">
        <f aca="false">IF(J85="","",VLOOKUP(J85,団体名簿!$B$9:$F$59,4))</f>
        <v/>
      </c>
      <c r="N85" s="134" t="str">
        <f aca="false">IF(J85="","",VLOOKUP(J85,団体名簿!$B$9:$F$59,5))</f>
        <v/>
      </c>
      <c r="O85" s="128" t="s">
        <v>13</v>
      </c>
      <c r="P85" s="135" t="n">
        <v>2025</v>
      </c>
      <c r="Q85" s="136" t="n">
        <v>8.24</v>
      </c>
      <c r="R85" s="126" t="s">
        <v>57</v>
      </c>
      <c r="S85" s="126" t="s">
        <v>58</v>
      </c>
      <c r="T85" s="137"/>
    </row>
    <row r="86" customFormat="false" ht="13.5" hidden="false" customHeight="false" outlineLevel="0" collapsed="false">
      <c r="J86" s="160"/>
    </row>
    <row r="87" customFormat="false" ht="13.5" hidden="false" customHeight="false" outlineLevel="0" collapsed="false">
      <c r="A87" s="110" t="s">
        <v>7</v>
      </c>
      <c r="B87" s="111" t="s">
        <v>43</v>
      </c>
      <c r="C87" s="110" t="s">
        <v>44</v>
      </c>
      <c r="D87" s="112" t="s">
        <v>45</v>
      </c>
      <c r="E87" s="112"/>
      <c r="F87" s="112"/>
      <c r="G87" s="110" t="s">
        <v>46</v>
      </c>
      <c r="H87" s="110"/>
      <c r="I87" s="110"/>
      <c r="J87" s="113" t="s">
        <v>47</v>
      </c>
      <c r="K87" s="110" t="s">
        <v>48</v>
      </c>
      <c r="L87" s="114"/>
      <c r="M87" s="115" t="s">
        <v>11</v>
      </c>
      <c r="N87" s="116" t="s">
        <v>12</v>
      </c>
      <c r="O87" s="117"/>
      <c r="P87" s="110" t="s">
        <v>49</v>
      </c>
      <c r="Q87" s="110"/>
      <c r="R87" s="110" t="s">
        <v>50</v>
      </c>
      <c r="S87" s="110" t="s">
        <v>51</v>
      </c>
    </row>
    <row r="88" customFormat="false" ht="13.5" hidden="false" customHeight="false" outlineLevel="0" collapsed="false">
      <c r="A88" s="110"/>
      <c r="B88" s="111"/>
      <c r="C88" s="110"/>
      <c r="D88" s="120" t="s">
        <v>52</v>
      </c>
      <c r="E88" s="115"/>
      <c r="F88" s="121" t="s">
        <v>53</v>
      </c>
      <c r="G88" s="114"/>
      <c r="H88" s="122"/>
      <c r="I88" s="117"/>
      <c r="J88" s="123"/>
      <c r="K88" s="110"/>
      <c r="L88" s="114"/>
      <c r="M88" s="115"/>
      <c r="N88" s="116"/>
      <c r="O88" s="117"/>
      <c r="P88" s="114"/>
      <c r="Q88" s="121"/>
      <c r="R88" s="110"/>
      <c r="S88" s="110"/>
    </row>
    <row r="89" customFormat="false" ht="13.5" hidden="false" customHeight="false" outlineLevel="0" collapsed="false">
      <c r="A89" s="161" t="s">
        <v>70</v>
      </c>
      <c r="B89" s="125" t="n">
        <v>1</v>
      </c>
      <c r="C89" s="126" t="s">
        <v>55</v>
      </c>
      <c r="D89" s="127"/>
      <c r="E89" s="128" t="s">
        <v>56</v>
      </c>
      <c r="F89" s="138"/>
      <c r="G89" s="130" t="s">
        <v>10</v>
      </c>
      <c r="H89" s="131"/>
      <c r="I89" s="128" t="s">
        <v>13</v>
      </c>
      <c r="J89" s="132"/>
      <c r="K89" s="126" t="str">
        <f aca="false">IF(J89="","",VLOOKUP(J89,団体名簿!$B$60:$F$109,2))</f>
        <v/>
      </c>
      <c r="L89" s="130" t="s">
        <v>10</v>
      </c>
      <c r="M89" s="133" t="str">
        <f aca="false">IF(J89="","",VLOOKUP(J89,団体名簿!$B$60:$F$109,4))</f>
        <v/>
      </c>
      <c r="N89" s="134" t="str">
        <f aca="false">IF(J89="","",VLOOKUP(J89,団体名簿!$B$60:$F$109,5))</f>
        <v/>
      </c>
      <c r="O89" s="128" t="s">
        <v>13</v>
      </c>
      <c r="P89" s="135" t="n">
        <v>2025</v>
      </c>
      <c r="Q89" s="136" t="n">
        <v>8.24</v>
      </c>
      <c r="R89" s="126" t="s">
        <v>57</v>
      </c>
      <c r="S89" s="126" t="s">
        <v>58</v>
      </c>
      <c r="T89" s="137"/>
    </row>
    <row r="90" customFormat="false" ht="13.5" hidden="false" customHeight="false" outlineLevel="0" collapsed="false">
      <c r="A90" s="161" t="s">
        <v>70</v>
      </c>
      <c r="B90" s="125" t="n">
        <v>1</v>
      </c>
      <c r="C90" s="126" t="s">
        <v>55</v>
      </c>
      <c r="D90" s="127"/>
      <c r="E90" s="128" t="s">
        <v>56</v>
      </c>
      <c r="F90" s="129"/>
      <c r="G90" s="130" t="s">
        <v>10</v>
      </c>
      <c r="H90" s="139"/>
      <c r="I90" s="128" t="s">
        <v>13</v>
      </c>
      <c r="J90" s="132"/>
      <c r="K90" s="126" t="str">
        <f aca="false">IF(J90="","",VLOOKUP(J90,団体名簿!$B$60:$F$109,2))</f>
        <v/>
      </c>
      <c r="L90" s="130" t="s">
        <v>10</v>
      </c>
      <c r="M90" s="133" t="str">
        <f aca="false">IF(J90="","",VLOOKUP(J90,団体名簿!$B$60:$F$109,4))</f>
        <v/>
      </c>
      <c r="N90" s="134" t="str">
        <f aca="false">IF(J90="","",VLOOKUP(J90,団体名簿!$B$60:$F$109,5))</f>
        <v/>
      </c>
      <c r="O90" s="128" t="s">
        <v>13</v>
      </c>
      <c r="P90" s="135" t="n">
        <v>2025</v>
      </c>
      <c r="Q90" s="136" t="n">
        <v>8.24</v>
      </c>
      <c r="R90" s="126" t="s">
        <v>57</v>
      </c>
      <c r="S90" s="126" t="s">
        <v>58</v>
      </c>
      <c r="T90" s="137"/>
    </row>
    <row r="91" customFormat="false" ht="13.5" hidden="false" customHeight="false" outlineLevel="0" collapsed="false">
      <c r="A91" s="161" t="s">
        <v>70</v>
      </c>
      <c r="B91" s="125" t="n">
        <v>1</v>
      </c>
      <c r="C91" s="126" t="s">
        <v>55</v>
      </c>
      <c r="D91" s="127"/>
      <c r="E91" s="128" t="s">
        <v>56</v>
      </c>
      <c r="F91" s="138"/>
      <c r="G91" s="130" t="s">
        <v>10</v>
      </c>
      <c r="H91" s="131"/>
      <c r="I91" s="128" t="s">
        <v>13</v>
      </c>
      <c r="J91" s="132"/>
      <c r="K91" s="126" t="str">
        <f aca="false">IF(J91="","",VLOOKUP(J91,団体名簿!$B$60:$F$109,2))</f>
        <v/>
      </c>
      <c r="L91" s="130" t="s">
        <v>10</v>
      </c>
      <c r="M91" s="133" t="str">
        <f aca="false">IF(J91="","",VLOOKUP(J91,団体名簿!$B$60:$F$109,4))</f>
        <v/>
      </c>
      <c r="N91" s="134" t="str">
        <f aca="false">IF(J91="","",VLOOKUP(J91,団体名簿!$B$60:$F$109,5))</f>
        <v/>
      </c>
      <c r="O91" s="128" t="s">
        <v>13</v>
      </c>
      <c r="P91" s="135" t="n">
        <v>2025</v>
      </c>
      <c r="Q91" s="136" t="n">
        <v>8.24</v>
      </c>
      <c r="R91" s="126" t="s">
        <v>57</v>
      </c>
      <c r="S91" s="126" t="s">
        <v>58</v>
      </c>
      <c r="T91" s="137"/>
    </row>
    <row r="92" customFormat="false" ht="13.5" hidden="false" customHeight="false" outlineLevel="0" collapsed="false">
      <c r="A92" s="161" t="s">
        <v>70</v>
      </c>
      <c r="B92" s="125" t="n">
        <v>1</v>
      </c>
      <c r="C92" s="126" t="s">
        <v>55</v>
      </c>
      <c r="D92" s="127"/>
      <c r="E92" s="128" t="s">
        <v>56</v>
      </c>
      <c r="F92" s="138"/>
      <c r="G92" s="130" t="s">
        <v>10</v>
      </c>
      <c r="H92" s="131"/>
      <c r="I92" s="128" t="s">
        <v>13</v>
      </c>
      <c r="J92" s="132"/>
      <c r="K92" s="126" t="str">
        <f aca="false">IF(J92="","",VLOOKUP(J92,団体名簿!$B$60:$F$109,2))</f>
        <v/>
      </c>
      <c r="L92" s="130" t="s">
        <v>10</v>
      </c>
      <c r="M92" s="133" t="str">
        <f aca="false">IF(J92="","",VLOOKUP(J92,団体名簿!$B$60:$F$109,4))</f>
        <v/>
      </c>
      <c r="N92" s="134" t="str">
        <f aca="false">IF(J92="","",VLOOKUP(J92,団体名簿!$B$60:$F$109,5))</f>
        <v/>
      </c>
      <c r="O92" s="128" t="s">
        <v>13</v>
      </c>
      <c r="P92" s="135" t="n">
        <v>2025</v>
      </c>
      <c r="Q92" s="136" t="n">
        <v>8.24</v>
      </c>
      <c r="R92" s="126" t="s">
        <v>57</v>
      </c>
      <c r="S92" s="126" t="s">
        <v>58</v>
      </c>
      <c r="T92" s="137"/>
    </row>
    <row r="93" customFormat="false" ht="13.5" hidden="false" customHeight="false" outlineLevel="0" collapsed="false">
      <c r="A93" s="161" t="s">
        <v>70</v>
      </c>
      <c r="B93" s="125" t="n">
        <v>1</v>
      </c>
      <c r="C93" s="126" t="s">
        <v>55</v>
      </c>
      <c r="D93" s="127"/>
      <c r="E93" s="128" t="s">
        <v>56</v>
      </c>
      <c r="F93" s="138"/>
      <c r="G93" s="130" t="s">
        <v>10</v>
      </c>
      <c r="H93" s="131"/>
      <c r="I93" s="128" t="s">
        <v>13</v>
      </c>
      <c r="J93" s="132"/>
      <c r="K93" s="126" t="str">
        <f aca="false">IF(J93="","",VLOOKUP(J93,団体名簿!$B$60:$F$109,2))</f>
        <v/>
      </c>
      <c r="L93" s="130" t="s">
        <v>10</v>
      </c>
      <c r="M93" s="133" t="str">
        <f aca="false">IF(J93="","",VLOOKUP(J93,団体名簿!$B$60:$F$109,4))</f>
        <v/>
      </c>
      <c r="N93" s="134" t="str">
        <f aca="false">IF(J93="","",VLOOKUP(J93,団体名簿!$B$60:$F$109,5))</f>
        <v/>
      </c>
      <c r="O93" s="128" t="s">
        <v>13</v>
      </c>
      <c r="P93" s="135" t="n">
        <v>2025</v>
      </c>
      <c r="Q93" s="136" t="n">
        <v>8.24</v>
      </c>
      <c r="R93" s="126" t="s">
        <v>57</v>
      </c>
      <c r="S93" s="126" t="s">
        <v>58</v>
      </c>
      <c r="T93" s="137"/>
    </row>
    <row r="94" customFormat="false" ht="13.5" hidden="false" customHeight="false" outlineLevel="0" collapsed="false">
      <c r="A94" s="161" t="s">
        <v>70</v>
      </c>
      <c r="B94" s="125" t="n">
        <v>1</v>
      </c>
      <c r="C94" s="126" t="s">
        <v>55</v>
      </c>
      <c r="D94" s="127"/>
      <c r="E94" s="128" t="s">
        <v>56</v>
      </c>
      <c r="F94" s="138"/>
      <c r="G94" s="130" t="s">
        <v>10</v>
      </c>
      <c r="H94" s="131"/>
      <c r="I94" s="128" t="s">
        <v>13</v>
      </c>
      <c r="J94" s="132"/>
      <c r="K94" s="126" t="str">
        <f aca="false">IF(J94="","",VLOOKUP(J94,団体名簿!$B$60:$F$109,2))</f>
        <v/>
      </c>
      <c r="L94" s="130" t="s">
        <v>10</v>
      </c>
      <c r="M94" s="133" t="str">
        <f aca="false">IF(J94="","",VLOOKUP(J94,団体名簿!$B$60:$F$109,4))</f>
        <v/>
      </c>
      <c r="N94" s="134" t="str">
        <f aca="false">IF(J94="","",VLOOKUP(J94,団体名簿!$B$60:$F$109,5))</f>
        <v/>
      </c>
      <c r="O94" s="128" t="s">
        <v>13</v>
      </c>
      <c r="P94" s="135" t="n">
        <v>2025</v>
      </c>
      <c r="Q94" s="136" t="n">
        <v>8.24</v>
      </c>
      <c r="R94" s="126" t="s">
        <v>57</v>
      </c>
      <c r="S94" s="126" t="s">
        <v>58</v>
      </c>
      <c r="T94" s="137"/>
    </row>
    <row r="95" customFormat="false" ht="13.5" hidden="false" customHeight="false" outlineLevel="0" collapsed="false">
      <c r="A95" s="161" t="s">
        <v>70</v>
      </c>
      <c r="B95" s="125" t="n">
        <v>1</v>
      </c>
      <c r="C95" s="126" t="s">
        <v>55</v>
      </c>
      <c r="D95" s="127"/>
      <c r="E95" s="128" t="s">
        <v>56</v>
      </c>
      <c r="F95" s="138"/>
      <c r="G95" s="130" t="s">
        <v>10</v>
      </c>
      <c r="H95" s="131"/>
      <c r="I95" s="128" t="s">
        <v>13</v>
      </c>
      <c r="J95" s="132"/>
      <c r="K95" s="126" t="str">
        <f aca="false">IF(J95="","",VLOOKUP(J95,団体名簿!$B$60:$F$109,2))</f>
        <v/>
      </c>
      <c r="L95" s="130" t="s">
        <v>10</v>
      </c>
      <c r="M95" s="133" t="str">
        <f aca="false">IF(J95="","",VLOOKUP(J95,団体名簿!$B$60:$F$109,4))</f>
        <v/>
      </c>
      <c r="N95" s="134" t="str">
        <f aca="false">IF(J95="","",VLOOKUP(J95,団体名簿!$B$60:$F$109,5))</f>
        <v/>
      </c>
      <c r="O95" s="128" t="s">
        <v>13</v>
      </c>
      <c r="P95" s="135" t="n">
        <v>2025</v>
      </c>
      <c r="Q95" s="136" t="n">
        <v>8.24</v>
      </c>
      <c r="R95" s="126" t="s">
        <v>57</v>
      </c>
      <c r="S95" s="126" t="s">
        <v>58</v>
      </c>
      <c r="T95" s="137"/>
    </row>
    <row r="96" customFormat="false" ht="13.5" hidden="false" customHeight="false" outlineLevel="0" collapsed="false">
      <c r="A96" s="161" t="s">
        <v>70</v>
      </c>
      <c r="B96" s="125" t="n">
        <v>2</v>
      </c>
      <c r="C96" s="126" t="s">
        <v>59</v>
      </c>
      <c r="D96" s="127"/>
      <c r="E96" s="128" t="s">
        <v>56</v>
      </c>
      <c r="F96" s="138"/>
      <c r="G96" s="130" t="s">
        <v>10</v>
      </c>
      <c r="H96" s="131"/>
      <c r="I96" s="128" t="s">
        <v>13</v>
      </c>
      <c r="J96" s="132"/>
      <c r="K96" s="126" t="str">
        <f aca="false">IF(J96="","",VLOOKUP(J96,団体名簿!$B$60:$F$109,2))</f>
        <v/>
      </c>
      <c r="L96" s="130" t="s">
        <v>10</v>
      </c>
      <c r="M96" s="133" t="str">
        <f aca="false">IF(J96="","",VLOOKUP(J96,団体名簿!$B$60:$F$109,4))</f>
        <v/>
      </c>
      <c r="N96" s="134" t="str">
        <f aca="false">IF(J96="","",VLOOKUP(J96,団体名簿!$B$60:$F$109,5))</f>
        <v/>
      </c>
      <c r="O96" s="128" t="s">
        <v>13</v>
      </c>
      <c r="P96" s="135" t="n">
        <v>2025</v>
      </c>
      <c r="Q96" s="136" t="n">
        <v>8.24</v>
      </c>
      <c r="R96" s="126" t="s">
        <v>57</v>
      </c>
      <c r="S96" s="126" t="s">
        <v>58</v>
      </c>
      <c r="T96" s="137"/>
    </row>
    <row r="97" customFormat="false" ht="13.5" hidden="false" customHeight="false" outlineLevel="0" collapsed="false">
      <c r="A97" s="161" t="s">
        <v>70</v>
      </c>
      <c r="B97" s="125" t="n">
        <v>2</v>
      </c>
      <c r="C97" s="126" t="s">
        <v>59</v>
      </c>
      <c r="D97" s="127"/>
      <c r="E97" s="128" t="s">
        <v>56</v>
      </c>
      <c r="F97" s="138"/>
      <c r="G97" s="130" t="s">
        <v>10</v>
      </c>
      <c r="H97" s="131"/>
      <c r="I97" s="128" t="s">
        <v>13</v>
      </c>
      <c r="J97" s="132"/>
      <c r="K97" s="126" t="str">
        <f aca="false">IF(J97="","",VLOOKUP(J97,団体名簿!$B$60:$F$109,2))</f>
        <v/>
      </c>
      <c r="L97" s="130" t="s">
        <v>10</v>
      </c>
      <c r="M97" s="133" t="str">
        <f aca="false">IF(J97="","",VLOOKUP(J97,団体名簿!$B$60:$F$109,4))</f>
        <v/>
      </c>
      <c r="N97" s="134" t="str">
        <f aca="false">IF(J97="","",VLOOKUP(J97,団体名簿!$B$60:$F$109,5))</f>
        <v/>
      </c>
      <c r="O97" s="128" t="s">
        <v>13</v>
      </c>
      <c r="P97" s="135" t="n">
        <v>2025</v>
      </c>
      <c r="Q97" s="136" t="n">
        <v>8.24</v>
      </c>
      <c r="R97" s="126" t="s">
        <v>57</v>
      </c>
      <c r="S97" s="126" t="s">
        <v>58</v>
      </c>
      <c r="T97" s="137"/>
    </row>
    <row r="98" customFormat="false" ht="13.5" hidden="false" customHeight="false" outlineLevel="0" collapsed="false">
      <c r="A98" s="161" t="s">
        <v>70</v>
      </c>
      <c r="B98" s="125" t="n">
        <v>2</v>
      </c>
      <c r="C98" s="126" t="s">
        <v>59</v>
      </c>
      <c r="D98" s="127"/>
      <c r="E98" s="128" t="s">
        <v>56</v>
      </c>
      <c r="F98" s="138"/>
      <c r="G98" s="130" t="s">
        <v>10</v>
      </c>
      <c r="H98" s="131"/>
      <c r="I98" s="128" t="s">
        <v>13</v>
      </c>
      <c r="J98" s="132"/>
      <c r="K98" s="126" t="str">
        <f aca="false">IF(J98="","",VLOOKUP(J98,団体名簿!$B$60:$F$109,2))</f>
        <v/>
      </c>
      <c r="L98" s="130" t="s">
        <v>10</v>
      </c>
      <c r="M98" s="133" t="str">
        <f aca="false">IF(J98="","",VLOOKUP(J98,団体名簿!$B$60:$F$109,4))</f>
        <v/>
      </c>
      <c r="N98" s="134" t="str">
        <f aca="false">IF(J98="","",VLOOKUP(J98,団体名簿!$B$60:$F$109,5))</f>
        <v/>
      </c>
      <c r="O98" s="128" t="s">
        <v>13</v>
      </c>
      <c r="P98" s="135" t="n">
        <v>2025</v>
      </c>
      <c r="Q98" s="136" t="n">
        <v>8.24</v>
      </c>
      <c r="R98" s="126" t="s">
        <v>57</v>
      </c>
      <c r="S98" s="126" t="s">
        <v>58</v>
      </c>
      <c r="T98" s="137"/>
    </row>
    <row r="99" customFormat="false" ht="13.5" hidden="false" customHeight="false" outlineLevel="0" collapsed="false">
      <c r="A99" s="161" t="s">
        <v>70</v>
      </c>
      <c r="B99" s="125" t="n">
        <v>2</v>
      </c>
      <c r="C99" s="126" t="s">
        <v>59</v>
      </c>
      <c r="D99" s="127"/>
      <c r="E99" s="128" t="s">
        <v>56</v>
      </c>
      <c r="F99" s="129"/>
      <c r="G99" s="130" t="s">
        <v>10</v>
      </c>
      <c r="H99" s="139"/>
      <c r="I99" s="128" t="s">
        <v>13</v>
      </c>
      <c r="J99" s="132"/>
      <c r="K99" s="126" t="str">
        <f aca="false">IF(J99="","",VLOOKUP(J99,団体名簿!$B$60:$F$109,2))</f>
        <v/>
      </c>
      <c r="L99" s="130" t="s">
        <v>10</v>
      </c>
      <c r="M99" s="133" t="str">
        <f aca="false">IF(J99="","",VLOOKUP(J99,団体名簿!$B$60:$F$109,4))</f>
        <v/>
      </c>
      <c r="N99" s="134" t="str">
        <f aca="false">IF(J99="","",VLOOKUP(J99,団体名簿!$B$60:$F$109,5))</f>
        <v/>
      </c>
      <c r="O99" s="128" t="s">
        <v>13</v>
      </c>
      <c r="P99" s="135" t="n">
        <v>2025</v>
      </c>
      <c r="Q99" s="136" t="n">
        <v>8.24</v>
      </c>
      <c r="R99" s="126" t="s">
        <v>57</v>
      </c>
      <c r="S99" s="126" t="s">
        <v>58</v>
      </c>
      <c r="T99" s="137"/>
    </row>
    <row r="100" customFormat="false" ht="13.5" hidden="false" customHeight="false" outlineLevel="0" collapsed="false">
      <c r="A100" s="161" t="s">
        <v>70</v>
      </c>
      <c r="B100" s="125" t="n">
        <v>2</v>
      </c>
      <c r="C100" s="126" t="s">
        <v>59</v>
      </c>
      <c r="D100" s="127"/>
      <c r="E100" s="128" t="s">
        <v>56</v>
      </c>
      <c r="F100" s="138"/>
      <c r="G100" s="130" t="s">
        <v>10</v>
      </c>
      <c r="H100" s="131"/>
      <c r="I100" s="128" t="s">
        <v>13</v>
      </c>
      <c r="J100" s="132"/>
      <c r="K100" s="126" t="str">
        <f aca="false">IF(J100="","",VLOOKUP(J100,団体名簿!$B$60:$F$109,2))</f>
        <v/>
      </c>
      <c r="L100" s="130" t="s">
        <v>10</v>
      </c>
      <c r="M100" s="133" t="str">
        <f aca="false">IF(J100="","",VLOOKUP(J100,団体名簿!$B$60:$F$109,4))</f>
        <v/>
      </c>
      <c r="N100" s="134" t="str">
        <f aca="false">IF(J100="","",VLOOKUP(J100,団体名簿!$B$60:$F$109,5))</f>
        <v/>
      </c>
      <c r="O100" s="128" t="s">
        <v>13</v>
      </c>
      <c r="P100" s="135" t="n">
        <v>2025</v>
      </c>
      <c r="Q100" s="136" t="n">
        <v>8.24</v>
      </c>
      <c r="R100" s="126" t="s">
        <v>57</v>
      </c>
      <c r="S100" s="126" t="s">
        <v>58</v>
      </c>
      <c r="T100" s="137"/>
    </row>
    <row r="101" customFormat="false" ht="13.5" hidden="false" customHeight="false" outlineLevel="0" collapsed="false">
      <c r="A101" s="161" t="s">
        <v>70</v>
      </c>
      <c r="B101" s="125" t="n">
        <v>2</v>
      </c>
      <c r="C101" s="126" t="s">
        <v>59</v>
      </c>
      <c r="D101" s="127"/>
      <c r="E101" s="128" t="s">
        <v>56</v>
      </c>
      <c r="F101" s="138"/>
      <c r="G101" s="130" t="s">
        <v>10</v>
      </c>
      <c r="H101" s="131"/>
      <c r="I101" s="128" t="s">
        <v>13</v>
      </c>
      <c r="J101" s="132"/>
      <c r="K101" s="126" t="str">
        <f aca="false">IF(J101="","",VLOOKUP(J101,団体名簿!$B$60:$F$109,2))</f>
        <v/>
      </c>
      <c r="L101" s="130" t="s">
        <v>10</v>
      </c>
      <c r="M101" s="133" t="str">
        <f aca="false">IF(J101="","",VLOOKUP(J101,団体名簿!$B$60:$F$109,4))</f>
        <v/>
      </c>
      <c r="N101" s="134" t="str">
        <f aca="false">IF(J101="","",VLOOKUP(J101,団体名簿!$B$60:$F$109,5))</f>
        <v/>
      </c>
      <c r="O101" s="128" t="s">
        <v>13</v>
      </c>
      <c r="P101" s="135" t="n">
        <v>2025</v>
      </c>
      <c r="Q101" s="136" t="n">
        <v>8.24</v>
      </c>
      <c r="R101" s="126" t="s">
        <v>57</v>
      </c>
      <c r="S101" s="126" t="s">
        <v>58</v>
      </c>
      <c r="T101" s="137"/>
    </row>
    <row r="102" customFormat="false" ht="13.5" hidden="false" customHeight="false" outlineLevel="0" collapsed="false">
      <c r="A102" s="161" t="s">
        <v>70</v>
      </c>
      <c r="B102" s="125" t="n">
        <v>2</v>
      </c>
      <c r="C102" s="126" t="s">
        <v>59</v>
      </c>
      <c r="D102" s="127"/>
      <c r="E102" s="128" t="s">
        <v>56</v>
      </c>
      <c r="F102" s="138"/>
      <c r="G102" s="130" t="s">
        <v>10</v>
      </c>
      <c r="H102" s="131"/>
      <c r="I102" s="128" t="s">
        <v>13</v>
      </c>
      <c r="J102" s="132"/>
      <c r="K102" s="126" t="str">
        <f aca="false">IF(J102="","",VLOOKUP(J102,団体名簿!$B$60:$F$109,2))</f>
        <v/>
      </c>
      <c r="L102" s="130" t="s">
        <v>10</v>
      </c>
      <c r="M102" s="133" t="str">
        <f aca="false">IF(J102="","",VLOOKUP(J102,団体名簿!$B$60:$F$109,4))</f>
        <v/>
      </c>
      <c r="N102" s="134" t="str">
        <f aca="false">IF(J102="","",VLOOKUP(J102,団体名簿!$B$60:$F$109,5))</f>
        <v/>
      </c>
      <c r="O102" s="128" t="s">
        <v>13</v>
      </c>
      <c r="P102" s="135" t="n">
        <v>2025</v>
      </c>
      <c r="Q102" s="136" t="n">
        <v>8.24</v>
      </c>
      <c r="R102" s="126" t="s">
        <v>57</v>
      </c>
      <c r="S102" s="126" t="s">
        <v>58</v>
      </c>
      <c r="T102" s="137"/>
    </row>
    <row r="103" customFormat="false" ht="13.5" hidden="false" customHeight="false" outlineLevel="0" collapsed="false">
      <c r="A103" s="161" t="s">
        <v>70</v>
      </c>
      <c r="B103" s="125" t="n">
        <v>2</v>
      </c>
      <c r="C103" s="126" t="s">
        <v>59</v>
      </c>
      <c r="D103" s="127"/>
      <c r="E103" s="128" t="s">
        <v>56</v>
      </c>
      <c r="F103" s="138"/>
      <c r="G103" s="130" t="s">
        <v>10</v>
      </c>
      <c r="H103" s="131"/>
      <c r="I103" s="128" t="s">
        <v>13</v>
      </c>
      <c r="J103" s="132"/>
      <c r="K103" s="126" t="str">
        <f aca="false">IF(J103="","",VLOOKUP(J103,団体名簿!$B$60:$F$109,2))</f>
        <v/>
      </c>
      <c r="L103" s="130" t="s">
        <v>10</v>
      </c>
      <c r="M103" s="133" t="str">
        <f aca="false">IF(J103="","",VLOOKUP(J103,団体名簿!$B$60:$F$109,4))</f>
        <v/>
      </c>
      <c r="N103" s="134" t="str">
        <f aca="false">IF(J103="","",VLOOKUP(J103,団体名簿!$B$60:$F$109,5))</f>
        <v/>
      </c>
      <c r="O103" s="128" t="s">
        <v>13</v>
      </c>
      <c r="P103" s="135" t="n">
        <v>2025</v>
      </c>
      <c r="Q103" s="136" t="n">
        <v>8.24</v>
      </c>
      <c r="R103" s="126" t="s">
        <v>57</v>
      </c>
      <c r="S103" s="126" t="s">
        <v>58</v>
      </c>
      <c r="T103" s="137"/>
    </row>
    <row r="104" customFormat="false" ht="13.5" hidden="false" customHeight="false" outlineLevel="0" collapsed="false">
      <c r="A104" s="161" t="s">
        <v>70</v>
      </c>
      <c r="B104" s="125" t="n">
        <v>2</v>
      </c>
      <c r="C104" s="126" t="s">
        <v>59</v>
      </c>
      <c r="D104" s="127"/>
      <c r="E104" s="128" t="s">
        <v>56</v>
      </c>
      <c r="F104" s="138"/>
      <c r="G104" s="130" t="s">
        <v>10</v>
      </c>
      <c r="H104" s="131"/>
      <c r="I104" s="128" t="s">
        <v>13</v>
      </c>
      <c r="J104" s="132"/>
      <c r="K104" s="126" t="str">
        <f aca="false">IF(J104="","",VLOOKUP(J104,団体名簿!$B$60:$F$109,2))</f>
        <v/>
      </c>
      <c r="L104" s="130" t="s">
        <v>10</v>
      </c>
      <c r="M104" s="133" t="str">
        <f aca="false">IF(J104="","",VLOOKUP(J104,団体名簿!$B$60:$F$109,4))</f>
        <v/>
      </c>
      <c r="N104" s="134" t="str">
        <f aca="false">IF(J104="","",VLOOKUP(J104,団体名簿!$B$60:$F$109,5))</f>
        <v/>
      </c>
      <c r="O104" s="128" t="s">
        <v>13</v>
      </c>
      <c r="P104" s="135" t="n">
        <v>2025</v>
      </c>
      <c r="Q104" s="136" t="n">
        <v>8.24</v>
      </c>
      <c r="R104" s="126" t="s">
        <v>57</v>
      </c>
      <c r="S104" s="126" t="s">
        <v>58</v>
      </c>
      <c r="T104" s="137"/>
    </row>
    <row r="105" customFormat="false" ht="13.5" hidden="false" customHeight="false" outlineLevel="0" collapsed="false">
      <c r="A105" s="161" t="s">
        <v>70</v>
      </c>
      <c r="B105" s="125" t="n">
        <v>3</v>
      </c>
      <c r="C105" s="126" t="s">
        <v>60</v>
      </c>
      <c r="D105" s="127"/>
      <c r="E105" s="128" t="s">
        <v>56</v>
      </c>
      <c r="F105" s="138"/>
      <c r="G105" s="130" t="s">
        <v>10</v>
      </c>
      <c r="H105" s="131"/>
      <c r="I105" s="128" t="s">
        <v>13</v>
      </c>
      <c r="J105" s="132"/>
      <c r="K105" s="126" t="str">
        <f aca="false">IF(J105="","",VLOOKUP(J105,団体名簿!$B$60:$F$109,2))</f>
        <v/>
      </c>
      <c r="L105" s="130" t="s">
        <v>10</v>
      </c>
      <c r="M105" s="133" t="str">
        <f aca="false">IF(J105="","",VLOOKUP(J105,団体名簿!$B$60:$F$109,4))</f>
        <v/>
      </c>
      <c r="N105" s="134" t="str">
        <f aca="false">IF(J105="","",VLOOKUP(J105,団体名簿!$B$60:$F$109,5))</f>
        <v/>
      </c>
      <c r="O105" s="128" t="s">
        <v>13</v>
      </c>
      <c r="P105" s="135" t="n">
        <v>2025</v>
      </c>
      <c r="Q105" s="136" t="n">
        <v>8.24</v>
      </c>
      <c r="R105" s="126" t="s">
        <v>57</v>
      </c>
      <c r="S105" s="126" t="s">
        <v>58</v>
      </c>
      <c r="T105" s="137"/>
    </row>
    <row r="106" customFormat="false" ht="13.5" hidden="false" customHeight="false" outlineLevel="0" collapsed="false">
      <c r="A106" s="161" t="s">
        <v>70</v>
      </c>
      <c r="B106" s="125" t="n">
        <v>3</v>
      </c>
      <c r="C106" s="126" t="s">
        <v>60</v>
      </c>
      <c r="D106" s="127"/>
      <c r="E106" s="128" t="s">
        <v>56</v>
      </c>
      <c r="F106" s="138"/>
      <c r="G106" s="130" t="s">
        <v>10</v>
      </c>
      <c r="H106" s="131"/>
      <c r="I106" s="128" t="s">
        <v>13</v>
      </c>
      <c r="J106" s="132"/>
      <c r="K106" s="126" t="str">
        <f aca="false">IF(J106="","",VLOOKUP(J106,団体名簿!$B$60:$F$109,2))</f>
        <v/>
      </c>
      <c r="L106" s="130" t="s">
        <v>10</v>
      </c>
      <c r="M106" s="133" t="str">
        <f aca="false">IF(J106="","",VLOOKUP(J106,団体名簿!$B$60:$F$109,4))</f>
        <v/>
      </c>
      <c r="N106" s="134" t="str">
        <f aca="false">IF(J106="","",VLOOKUP(J106,団体名簿!$B$60:$F$109,5))</f>
        <v/>
      </c>
      <c r="O106" s="128" t="s">
        <v>13</v>
      </c>
      <c r="P106" s="135" t="n">
        <v>2025</v>
      </c>
      <c r="Q106" s="136" t="n">
        <v>8.24</v>
      </c>
      <c r="R106" s="126" t="s">
        <v>57</v>
      </c>
      <c r="S106" s="126" t="s">
        <v>58</v>
      </c>
      <c r="T106" s="137"/>
    </row>
    <row r="107" customFormat="false" ht="13.5" hidden="false" customHeight="false" outlineLevel="0" collapsed="false">
      <c r="A107" s="161" t="s">
        <v>70</v>
      </c>
      <c r="B107" s="125" t="n">
        <v>3</v>
      </c>
      <c r="C107" s="126" t="s">
        <v>60</v>
      </c>
      <c r="D107" s="127"/>
      <c r="E107" s="128" t="s">
        <v>56</v>
      </c>
      <c r="F107" s="138"/>
      <c r="G107" s="130" t="s">
        <v>10</v>
      </c>
      <c r="H107" s="131"/>
      <c r="I107" s="128" t="s">
        <v>13</v>
      </c>
      <c r="J107" s="132"/>
      <c r="K107" s="126" t="str">
        <f aca="false">IF(J107="","",VLOOKUP(J107,団体名簿!$B$60:$F$109,2))</f>
        <v/>
      </c>
      <c r="L107" s="130" t="s">
        <v>10</v>
      </c>
      <c r="M107" s="133" t="str">
        <f aca="false">IF(J107="","",VLOOKUP(J107,団体名簿!$B$60:$F$109,4))</f>
        <v/>
      </c>
      <c r="N107" s="134" t="str">
        <f aca="false">IF(J107="","",VLOOKUP(J107,団体名簿!$B$60:$F$109,5))</f>
        <v/>
      </c>
      <c r="O107" s="128" t="s">
        <v>13</v>
      </c>
      <c r="P107" s="135" t="n">
        <v>2025</v>
      </c>
      <c r="Q107" s="136" t="n">
        <v>8.24</v>
      </c>
      <c r="R107" s="126" t="s">
        <v>57</v>
      </c>
      <c r="S107" s="126" t="s">
        <v>58</v>
      </c>
      <c r="T107" s="137"/>
    </row>
    <row r="108" customFormat="false" ht="13.5" hidden="false" customHeight="false" outlineLevel="0" collapsed="false">
      <c r="A108" s="161" t="s">
        <v>70</v>
      </c>
      <c r="B108" s="125" t="n">
        <v>3</v>
      </c>
      <c r="C108" s="126" t="s">
        <v>60</v>
      </c>
      <c r="D108" s="127"/>
      <c r="E108" s="128" t="s">
        <v>56</v>
      </c>
      <c r="F108" s="138"/>
      <c r="G108" s="130" t="s">
        <v>10</v>
      </c>
      <c r="H108" s="131"/>
      <c r="I108" s="128" t="s">
        <v>13</v>
      </c>
      <c r="J108" s="132"/>
      <c r="K108" s="126" t="str">
        <f aca="false">IF(J108="","",VLOOKUP(J108,団体名簿!$B$60:$F$109,2))</f>
        <v/>
      </c>
      <c r="L108" s="130" t="s">
        <v>10</v>
      </c>
      <c r="M108" s="133" t="str">
        <f aca="false">IF(J108="","",VLOOKUP(J108,団体名簿!$B$60:$F$109,4))</f>
        <v/>
      </c>
      <c r="N108" s="134" t="str">
        <f aca="false">IF(J108="","",VLOOKUP(J108,団体名簿!$B$60:$F$109,5))</f>
        <v/>
      </c>
      <c r="O108" s="128" t="s">
        <v>13</v>
      </c>
      <c r="P108" s="135" t="n">
        <v>2025</v>
      </c>
      <c r="Q108" s="136" t="n">
        <v>8.24</v>
      </c>
      <c r="R108" s="126" t="s">
        <v>57</v>
      </c>
      <c r="S108" s="126" t="s">
        <v>58</v>
      </c>
      <c r="T108" s="137"/>
    </row>
    <row r="109" customFormat="false" ht="13.5" hidden="false" customHeight="false" outlineLevel="0" collapsed="false">
      <c r="A109" s="161" t="s">
        <v>70</v>
      </c>
      <c r="B109" s="125" t="n">
        <v>3</v>
      </c>
      <c r="C109" s="126" t="s">
        <v>60</v>
      </c>
      <c r="D109" s="127"/>
      <c r="E109" s="128" t="s">
        <v>56</v>
      </c>
      <c r="F109" s="138"/>
      <c r="G109" s="130" t="s">
        <v>10</v>
      </c>
      <c r="H109" s="131"/>
      <c r="I109" s="128" t="s">
        <v>13</v>
      </c>
      <c r="J109" s="132"/>
      <c r="K109" s="126" t="str">
        <f aca="false">IF(J109="","",VLOOKUP(J109,団体名簿!$B$60:$F$109,2))</f>
        <v/>
      </c>
      <c r="L109" s="130" t="s">
        <v>10</v>
      </c>
      <c r="M109" s="133" t="str">
        <f aca="false">IF(J109="","",VLOOKUP(J109,団体名簿!$B$60:$F$109,4))</f>
        <v/>
      </c>
      <c r="N109" s="134" t="str">
        <f aca="false">IF(J109="","",VLOOKUP(J109,団体名簿!$B$60:$F$109,5))</f>
        <v/>
      </c>
      <c r="O109" s="128" t="s">
        <v>13</v>
      </c>
      <c r="P109" s="135" t="n">
        <v>2025</v>
      </c>
      <c r="Q109" s="136" t="n">
        <v>8.24</v>
      </c>
      <c r="R109" s="126" t="s">
        <v>57</v>
      </c>
      <c r="S109" s="126" t="s">
        <v>58</v>
      </c>
      <c r="T109" s="137"/>
    </row>
    <row r="110" customFormat="false" ht="13.5" hidden="false" customHeight="false" outlineLevel="0" collapsed="false">
      <c r="A110" s="161" t="s">
        <v>70</v>
      </c>
      <c r="B110" s="125" t="n">
        <v>3</v>
      </c>
      <c r="C110" s="126" t="s">
        <v>60</v>
      </c>
      <c r="D110" s="127"/>
      <c r="E110" s="128" t="s">
        <v>56</v>
      </c>
      <c r="F110" s="138"/>
      <c r="G110" s="130" t="s">
        <v>10</v>
      </c>
      <c r="H110" s="131"/>
      <c r="I110" s="128" t="s">
        <v>13</v>
      </c>
      <c r="J110" s="132"/>
      <c r="K110" s="126" t="str">
        <f aca="false">IF(J110="","",VLOOKUP(J110,団体名簿!$B$60:$F$109,2))</f>
        <v/>
      </c>
      <c r="L110" s="130" t="s">
        <v>10</v>
      </c>
      <c r="M110" s="133" t="str">
        <f aca="false">IF(J110="","",VLOOKUP(J110,団体名簿!$B$60:$F$109,4))</f>
        <v/>
      </c>
      <c r="N110" s="134" t="str">
        <f aca="false">IF(J110="","",VLOOKUP(J110,団体名簿!$B$60:$F$109,5))</f>
        <v/>
      </c>
      <c r="O110" s="128" t="s">
        <v>13</v>
      </c>
      <c r="P110" s="135" t="n">
        <v>2025</v>
      </c>
      <c r="Q110" s="136" t="n">
        <v>8.24</v>
      </c>
      <c r="R110" s="126" t="s">
        <v>57</v>
      </c>
      <c r="S110" s="126" t="s">
        <v>58</v>
      </c>
      <c r="T110" s="137"/>
    </row>
    <row r="111" customFormat="false" ht="13.5" hidden="false" customHeight="false" outlineLevel="0" collapsed="false">
      <c r="A111" s="161" t="s">
        <v>70</v>
      </c>
      <c r="B111" s="125" t="n">
        <v>3</v>
      </c>
      <c r="C111" s="126" t="s">
        <v>60</v>
      </c>
      <c r="D111" s="127"/>
      <c r="E111" s="128" t="s">
        <v>56</v>
      </c>
      <c r="F111" s="138"/>
      <c r="G111" s="130" t="s">
        <v>10</v>
      </c>
      <c r="H111" s="131"/>
      <c r="I111" s="128" t="s">
        <v>13</v>
      </c>
      <c r="J111" s="132"/>
      <c r="K111" s="126" t="str">
        <f aca="false">IF(J111="","",VLOOKUP(J111,団体名簿!$B$60:$F$109,2))</f>
        <v/>
      </c>
      <c r="L111" s="130" t="s">
        <v>10</v>
      </c>
      <c r="M111" s="133" t="str">
        <f aca="false">IF(J111="","",VLOOKUP(J111,団体名簿!$B$60:$F$109,4))</f>
        <v/>
      </c>
      <c r="N111" s="134" t="str">
        <f aca="false">IF(J111="","",VLOOKUP(J111,団体名簿!$B$60:$F$109,5))</f>
        <v/>
      </c>
      <c r="O111" s="128" t="s">
        <v>13</v>
      </c>
      <c r="P111" s="135" t="n">
        <v>2025</v>
      </c>
      <c r="Q111" s="136" t="n">
        <v>8.24</v>
      </c>
      <c r="R111" s="126" t="s">
        <v>57</v>
      </c>
      <c r="S111" s="126" t="s">
        <v>58</v>
      </c>
      <c r="T111" s="137"/>
    </row>
    <row r="112" customFormat="false" ht="13.5" hidden="false" customHeight="false" outlineLevel="0" collapsed="false">
      <c r="A112" s="161" t="s">
        <v>70</v>
      </c>
      <c r="B112" s="125" t="n">
        <v>3</v>
      </c>
      <c r="C112" s="126" t="s">
        <v>60</v>
      </c>
      <c r="D112" s="127"/>
      <c r="E112" s="128" t="s">
        <v>56</v>
      </c>
      <c r="F112" s="138"/>
      <c r="G112" s="130" t="s">
        <v>10</v>
      </c>
      <c r="H112" s="131"/>
      <c r="I112" s="128" t="s">
        <v>13</v>
      </c>
      <c r="J112" s="132"/>
      <c r="K112" s="126" t="str">
        <f aca="false">IF(J112="","",VLOOKUP(J112,団体名簿!$B$60:$F$109,2))</f>
        <v/>
      </c>
      <c r="L112" s="130" t="s">
        <v>10</v>
      </c>
      <c r="M112" s="133" t="str">
        <f aca="false">IF(J112="","",VLOOKUP(J112,団体名簿!$B$60:$F$109,4))</f>
        <v/>
      </c>
      <c r="N112" s="134" t="str">
        <f aca="false">IF(J112="","",VLOOKUP(J112,団体名簿!$B$60:$F$109,5))</f>
        <v/>
      </c>
      <c r="O112" s="128" t="s">
        <v>13</v>
      </c>
      <c r="P112" s="135" t="n">
        <v>2025</v>
      </c>
      <c r="Q112" s="136" t="n">
        <v>8.24</v>
      </c>
      <c r="R112" s="126" t="s">
        <v>57</v>
      </c>
      <c r="S112" s="126" t="s">
        <v>58</v>
      </c>
      <c r="T112" s="137"/>
    </row>
    <row r="113" customFormat="false" ht="13.5" hidden="false" customHeight="false" outlineLevel="0" collapsed="false">
      <c r="A113" s="161" t="s">
        <v>70</v>
      </c>
      <c r="B113" s="125" t="n">
        <v>4</v>
      </c>
      <c r="C113" s="126" t="s">
        <v>61</v>
      </c>
      <c r="D113" s="127"/>
      <c r="E113" s="128" t="s">
        <v>56</v>
      </c>
      <c r="F113" s="138"/>
      <c r="G113" s="130" t="s">
        <v>10</v>
      </c>
      <c r="H113" s="131"/>
      <c r="I113" s="128" t="s">
        <v>13</v>
      </c>
      <c r="J113" s="132"/>
      <c r="K113" s="126" t="str">
        <f aca="false">IF(J113="","",VLOOKUP(J113,団体名簿!$B$60:$F$109,2))</f>
        <v/>
      </c>
      <c r="L113" s="130" t="s">
        <v>10</v>
      </c>
      <c r="M113" s="133" t="str">
        <f aca="false">IF(J113="","",VLOOKUP(J113,団体名簿!$B$60:$F$109,4))</f>
        <v/>
      </c>
      <c r="N113" s="134" t="str">
        <f aca="false">IF(J113="","",VLOOKUP(J113,団体名簿!$B$60:$F$109,5))</f>
        <v/>
      </c>
      <c r="O113" s="128" t="s">
        <v>13</v>
      </c>
      <c r="P113" s="135" t="n">
        <v>2025</v>
      </c>
      <c r="Q113" s="136" t="n">
        <v>8.24</v>
      </c>
      <c r="R113" s="126" t="s">
        <v>57</v>
      </c>
      <c r="S113" s="126" t="s">
        <v>58</v>
      </c>
      <c r="T113" s="137"/>
    </row>
    <row r="114" customFormat="false" ht="13.5" hidden="false" customHeight="false" outlineLevel="0" collapsed="false">
      <c r="A114" s="161" t="s">
        <v>70</v>
      </c>
      <c r="B114" s="125" t="n">
        <v>4</v>
      </c>
      <c r="C114" s="126" t="s">
        <v>61</v>
      </c>
      <c r="D114" s="127"/>
      <c r="E114" s="128" t="s">
        <v>56</v>
      </c>
      <c r="F114" s="138"/>
      <c r="G114" s="130" t="s">
        <v>10</v>
      </c>
      <c r="H114" s="131"/>
      <c r="I114" s="128" t="s">
        <v>13</v>
      </c>
      <c r="J114" s="132"/>
      <c r="K114" s="126" t="str">
        <f aca="false">IF(J114="","",VLOOKUP(J114,団体名簿!$B$60:$F$109,2))</f>
        <v/>
      </c>
      <c r="L114" s="130" t="s">
        <v>10</v>
      </c>
      <c r="M114" s="133" t="str">
        <f aca="false">IF(J114="","",VLOOKUP(J114,団体名簿!$B$60:$F$109,4))</f>
        <v/>
      </c>
      <c r="N114" s="134" t="str">
        <f aca="false">IF(J114="","",VLOOKUP(J114,団体名簿!$B$60:$F$109,5))</f>
        <v/>
      </c>
      <c r="O114" s="128" t="s">
        <v>13</v>
      </c>
      <c r="P114" s="135" t="n">
        <v>2025</v>
      </c>
      <c r="Q114" s="136" t="n">
        <v>8.24</v>
      </c>
      <c r="R114" s="126" t="s">
        <v>57</v>
      </c>
      <c r="S114" s="126" t="s">
        <v>58</v>
      </c>
      <c r="T114" s="137"/>
    </row>
    <row r="115" customFormat="false" ht="13.5" hidden="false" customHeight="false" outlineLevel="0" collapsed="false">
      <c r="A115" s="161" t="s">
        <v>70</v>
      </c>
      <c r="B115" s="125" t="n">
        <v>4</v>
      </c>
      <c r="C115" s="126" t="s">
        <v>61</v>
      </c>
      <c r="D115" s="127"/>
      <c r="E115" s="128" t="s">
        <v>56</v>
      </c>
      <c r="F115" s="138"/>
      <c r="G115" s="130" t="s">
        <v>10</v>
      </c>
      <c r="H115" s="131"/>
      <c r="I115" s="128" t="s">
        <v>13</v>
      </c>
      <c r="J115" s="132"/>
      <c r="K115" s="126" t="str">
        <f aca="false">IF(J115="","",VLOOKUP(J115,団体名簿!$B$60:$F$109,2))</f>
        <v/>
      </c>
      <c r="L115" s="130" t="s">
        <v>10</v>
      </c>
      <c r="M115" s="133" t="str">
        <f aca="false">IF(J115="","",VLOOKUP(J115,団体名簿!$B$60:$F$109,4))</f>
        <v/>
      </c>
      <c r="N115" s="134" t="str">
        <f aca="false">IF(J115="","",VLOOKUP(J115,団体名簿!$B$60:$F$109,5))</f>
        <v/>
      </c>
      <c r="O115" s="128" t="s">
        <v>13</v>
      </c>
      <c r="P115" s="135" t="n">
        <v>2025</v>
      </c>
      <c r="Q115" s="136" t="n">
        <v>8.24</v>
      </c>
      <c r="R115" s="126" t="s">
        <v>57</v>
      </c>
      <c r="S115" s="126" t="s">
        <v>58</v>
      </c>
      <c r="T115" s="137"/>
    </row>
    <row r="116" customFormat="false" ht="13.5" hidden="false" customHeight="false" outlineLevel="0" collapsed="false">
      <c r="A116" s="161" t="s">
        <v>70</v>
      </c>
      <c r="B116" s="125" t="n">
        <v>4</v>
      </c>
      <c r="C116" s="126" t="s">
        <v>61</v>
      </c>
      <c r="D116" s="127"/>
      <c r="E116" s="128" t="s">
        <v>56</v>
      </c>
      <c r="F116" s="138"/>
      <c r="G116" s="130" t="s">
        <v>10</v>
      </c>
      <c r="H116" s="131"/>
      <c r="I116" s="128" t="s">
        <v>13</v>
      </c>
      <c r="J116" s="132"/>
      <c r="K116" s="126" t="str">
        <f aca="false">IF(J116="","",VLOOKUP(J116,団体名簿!$B$60:$F$109,2))</f>
        <v/>
      </c>
      <c r="L116" s="130" t="s">
        <v>10</v>
      </c>
      <c r="M116" s="133" t="str">
        <f aca="false">IF(J116="","",VLOOKUP(J116,団体名簿!$B$60:$F$109,4))</f>
        <v/>
      </c>
      <c r="N116" s="134" t="str">
        <f aca="false">IF(J116="","",VLOOKUP(J116,団体名簿!$B$60:$F$109,5))</f>
        <v/>
      </c>
      <c r="O116" s="128" t="s">
        <v>13</v>
      </c>
      <c r="P116" s="135" t="n">
        <v>2025</v>
      </c>
      <c r="Q116" s="136" t="n">
        <v>8.24</v>
      </c>
      <c r="R116" s="126" t="s">
        <v>57</v>
      </c>
      <c r="S116" s="126" t="s">
        <v>58</v>
      </c>
      <c r="T116" s="137"/>
    </row>
    <row r="117" customFormat="false" ht="13.5" hidden="false" customHeight="false" outlineLevel="0" collapsed="false">
      <c r="A117" s="161" t="s">
        <v>70</v>
      </c>
      <c r="B117" s="125" t="n">
        <v>4</v>
      </c>
      <c r="C117" s="126" t="s">
        <v>61</v>
      </c>
      <c r="D117" s="127"/>
      <c r="E117" s="128" t="s">
        <v>56</v>
      </c>
      <c r="F117" s="138"/>
      <c r="G117" s="130" t="s">
        <v>10</v>
      </c>
      <c r="H117" s="131"/>
      <c r="I117" s="128" t="s">
        <v>13</v>
      </c>
      <c r="J117" s="132"/>
      <c r="K117" s="126" t="str">
        <f aca="false">IF(J117="","",VLOOKUP(J117,団体名簿!$B$60:$F$109,2))</f>
        <v/>
      </c>
      <c r="L117" s="130" t="s">
        <v>10</v>
      </c>
      <c r="M117" s="133" t="str">
        <f aca="false">IF(J117="","",VLOOKUP(J117,団体名簿!$B$60:$F$109,4))</f>
        <v/>
      </c>
      <c r="N117" s="134" t="str">
        <f aca="false">IF(J117="","",VLOOKUP(J117,団体名簿!$B$60:$F$109,5))</f>
        <v/>
      </c>
      <c r="O117" s="128" t="s">
        <v>13</v>
      </c>
      <c r="P117" s="135" t="n">
        <v>2025</v>
      </c>
      <c r="Q117" s="136" t="n">
        <v>8.24</v>
      </c>
      <c r="R117" s="126" t="s">
        <v>57</v>
      </c>
      <c r="S117" s="126" t="s">
        <v>58</v>
      </c>
      <c r="T117" s="137"/>
    </row>
    <row r="118" customFormat="false" ht="13.5" hidden="false" customHeight="false" outlineLevel="0" collapsed="false">
      <c r="A118" s="161" t="s">
        <v>70</v>
      </c>
      <c r="B118" s="125" t="n">
        <v>4</v>
      </c>
      <c r="C118" s="126" t="s">
        <v>61</v>
      </c>
      <c r="D118" s="127"/>
      <c r="E118" s="128" t="s">
        <v>56</v>
      </c>
      <c r="F118" s="138"/>
      <c r="G118" s="130" t="s">
        <v>10</v>
      </c>
      <c r="H118" s="131"/>
      <c r="I118" s="128" t="s">
        <v>13</v>
      </c>
      <c r="J118" s="132"/>
      <c r="K118" s="126" t="str">
        <f aca="false">IF(J118="","",VLOOKUP(J118,団体名簿!$B$60:$F$109,2))</f>
        <v/>
      </c>
      <c r="L118" s="130" t="s">
        <v>10</v>
      </c>
      <c r="M118" s="133" t="str">
        <f aca="false">IF(J118="","",VLOOKUP(J118,団体名簿!$B$60:$F$109,4))</f>
        <v/>
      </c>
      <c r="N118" s="134" t="str">
        <f aca="false">IF(J118="","",VLOOKUP(J118,団体名簿!$B$60:$F$109,5))</f>
        <v/>
      </c>
      <c r="O118" s="128" t="s">
        <v>13</v>
      </c>
      <c r="P118" s="135" t="n">
        <v>2025</v>
      </c>
      <c r="Q118" s="136" t="n">
        <v>8.24</v>
      </c>
      <c r="R118" s="126" t="s">
        <v>57</v>
      </c>
      <c r="S118" s="126" t="s">
        <v>58</v>
      </c>
      <c r="T118" s="137"/>
    </row>
    <row r="119" customFormat="false" ht="13.5" hidden="false" customHeight="false" outlineLevel="0" collapsed="false">
      <c r="A119" s="161" t="s">
        <v>70</v>
      </c>
      <c r="B119" s="125" t="n">
        <v>4</v>
      </c>
      <c r="C119" s="126" t="s">
        <v>61</v>
      </c>
      <c r="D119" s="127"/>
      <c r="E119" s="128" t="s">
        <v>56</v>
      </c>
      <c r="F119" s="138"/>
      <c r="G119" s="130" t="s">
        <v>10</v>
      </c>
      <c r="H119" s="131"/>
      <c r="I119" s="128" t="s">
        <v>13</v>
      </c>
      <c r="J119" s="132"/>
      <c r="K119" s="126" t="str">
        <f aca="false">IF(J119="","",VLOOKUP(J119,団体名簿!$B$60:$F$109,2))</f>
        <v/>
      </c>
      <c r="L119" s="130" t="s">
        <v>10</v>
      </c>
      <c r="M119" s="133" t="str">
        <f aca="false">IF(J119="","",VLOOKUP(J119,団体名簿!$B$60:$F$109,4))</f>
        <v/>
      </c>
      <c r="N119" s="134" t="str">
        <f aca="false">IF(J119="","",VLOOKUP(J119,団体名簿!$B$60:$F$109,5))</f>
        <v/>
      </c>
      <c r="O119" s="128" t="s">
        <v>13</v>
      </c>
      <c r="P119" s="135" t="n">
        <v>2025</v>
      </c>
      <c r="Q119" s="136" t="n">
        <v>8.24</v>
      </c>
      <c r="R119" s="126" t="s">
        <v>57</v>
      </c>
      <c r="S119" s="126" t="s">
        <v>58</v>
      </c>
      <c r="T119" s="137"/>
    </row>
    <row r="120" customFormat="false" ht="13.5" hidden="false" customHeight="false" outlineLevel="0" collapsed="false">
      <c r="A120" s="161" t="s">
        <v>70</v>
      </c>
      <c r="B120" s="125" t="n">
        <v>4</v>
      </c>
      <c r="C120" s="126" t="s">
        <v>61</v>
      </c>
      <c r="D120" s="127"/>
      <c r="E120" s="128" t="s">
        <v>56</v>
      </c>
      <c r="F120" s="138"/>
      <c r="G120" s="130" t="s">
        <v>10</v>
      </c>
      <c r="H120" s="131"/>
      <c r="I120" s="128" t="s">
        <v>13</v>
      </c>
      <c r="J120" s="132"/>
      <c r="K120" s="126" t="str">
        <f aca="false">IF(J120="","",VLOOKUP(J120,団体名簿!$B$60:$F$109,2))</f>
        <v/>
      </c>
      <c r="L120" s="130" t="s">
        <v>10</v>
      </c>
      <c r="M120" s="133" t="str">
        <f aca="false">IF(J120="","",VLOOKUP(J120,団体名簿!$B$60:$F$109,4))</f>
        <v/>
      </c>
      <c r="N120" s="134" t="str">
        <f aca="false">IF(J120="","",VLOOKUP(J120,団体名簿!$B$60:$F$109,5))</f>
        <v/>
      </c>
      <c r="O120" s="128" t="s">
        <v>13</v>
      </c>
      <c r="P120" s="135" t="n">
        <v>2025</v>
      </c>
      <c r="Q120" s="136" t="n">
        <v>8.24</v>
      </c>
      <c r="R120" s="126" t="s">
        <v>57</v>
      </c>
      <c r="S120" s="126" t="s">
        <v>58</v>
      </c>
      <c r="T120" s="137"/>
    </row>
    <row r="121" customFormat="false" ht="13.5" hidden="false" customHeight="false" outlineLevel="0" collapsed="false">
      <c r="A121" s="161" t="s">
        <v>70</v>
      </c>
      <c r="B121" s="125" t="n">
        <v>4</v>
      </c>
      <c r="C121" s="126" t="s">
        <v>61</v>
      </c>
      <c r="D121" s="127"/>
      <c r="E121" s="128" t="s">
        <v>56</v>
      </c>
      <c r="F121" s="138"/>
      <c r="G121" s="130" t="s">
        <v>10</v>
      </c>
      <c r="H121" s="131"/>
      <c r="I121" s="128" t="s">
        <v>13</v>
      </c>
      <c r="J121" s="132"/>
      <c r="K121" s="126" t="str">
        <f aca="false">IF(J121="","",VLOOKUP(J121,団体名簿!$B$60:$F$109,2))</f>
        <v/>
      </c>
      <c r="L121" s="130" t="s">
        <v>10</v>
      </c>
      <c r="M121" s="133" t="str">
        <f aca="false">IF(J121="","",VLOOKUP(J121,団体名簿!$B$60:$F$109,4))</f>
        <v/>
      </c>
      <c r="N121" s="134" t="str">
        <f aca="false">IF(J121="","",VLOOKUP(J121,団体名簿!$B$60:$F$109,5))</f>
        <v/>
      </c>
      <c r="O121" s="128" t="s">
        <v>13</v>
      </c>
      <c r="P121" s="135" t="n">
        <v>2025</v>
      </c>
      <c r="Q121" s="136" t="n">
        <v>8.24</v>
      </c>
      <c r="R121" s="126" t="s">
        <v>57</v>
      </c>
      <c r="S121" s="126" t="s">
        <v>58</v>
      </c>
      <c r="T121" s="137"/>
    </row>
    <row r="122" customFormat="false" ht="13.5" hidden="false" customHeight="false" outlineLevel="0" collapsed="false">
      <c r="A122" s="161" t="s">
        <v>70</v>
      </c>
      <c r="B122" s="125" t="n">
        <v>5</v>
      </c>
      <c r="C122" s="126" t="s">
        <v>62</v>
      </c>
      <c r="D122" s="127"/>
      <c r="E122" s="128" t="s">
        <v>56</v>
      </c>
      <c r="F122" s="138"/>
      <c r="G122" s="130" t="s">
        <v>10</v>
      </c>
      <c r="H122" s="131"/>
      <c r="I122" s="128" t="s">
        <v>13</v>
      </c>
      <c r="J122" s="132"/>
      <c r="K122" s="126" t="str">
        <f aca="false">IF(J122="","",VLOOKUP(J122,団体名簿!$B$60:$F$109,2))</f>
        <v/>
      </c>
      <c r="L122" s="130" t="s">
        <v>10</v>
      </c>
      <c r="M122" s="133" t="str">
        <f aca="false">IF(J122="","",VLOOKUP(J122,団体名簿!$B$60:$F$109,4))</f>
        <v/>
      </c>
      <c r="N122" s="134" t="str">
        <f aca="false">IF(J122="","",VLOOKUP(J122,団体名簿!$B$60:$F$109,5))</f>
        <v/>
      </c>
      <c r="O122" s="128" t="s">
        <v>13</v>
      </c>
      <c r="P122" s="135" t="n">
        <v>2025</v>
      </c>
      <c r="Q122" s="136" t="n">
        <v>8.24</v>
      </c>
      <c r="R122" s="126" t="s">
        <v>57</v>
      </c>
      <c r="S122" s="126" t="s">
        <v>58</v>
      </c>
      <c r="T122" s="137"/>
    </row>
    <row r="123" customFormat="false" ht="13.5" hidden="false" customHeight="false" outlineLevel="0" collapsed="false">
      <c r="A123" s="161" t="s">
        <v>70</v>
      </c>
      <c r="B123" s="125" t="n">
        <v>5</v>
      </c>
      <c r="C123" s="126" t="s">
        <v>62</v>
      </c>
      <c r="D123" s="127"/>
      <c r="E123" s="128" t="s">
        <v>56</v>
      </c>
      <c r="F123" s="138"/>
      <c r="G123" s="130" t="s">
        <v>10</v>
      </c>
      <c r="H123" s="131"/>
      <c r="I123" s="128" t="s">
        <v>13</v>
      </c>
      <c r="J123" s="132"/>
      <c r="K123" s="126" t="str">
        <f aca="false">IF(J123="","",VLOOKUP(J123,団体名簿!$B$60:$F$109,2))</f>
        <v/>
      </c>
      <c r="L123" s="130" t="s">
        <v>10</v>
      </c>
      <c r="M123" s="133" t="str">
        <f aca="false">IF(J123="","",VLOOKUP(J123,団体名簿!$B$60:$F$109,4))</f>
        <v/>
      </c>
      <c r="N123" s="134" t="str">
        <f aca="false">IF(J123="","",VLOOKUP(J123,団体名簿!$B$60:$F$109,5))</f>
        <v/>
      </c>
      <c r="O123" s="128" t="s">
        <v>13</v>
      </c>
      <c r="P123" s="135" t="n">
        <v>2025</v>
      </c>
      <c r="Q123" s="136" t="n">
        <v>8.24</v>
      </c>
      <c r="R123" s="126" t="s">
        <v>57</v>
      </c>
      <c r="S123" s="126" t="s">
        <v>58</v>
      </c>
      <c r="T123" s="137"/>
    </row>
    <row r="124" customFormat="false" ht="13.5" hidden="false" customHeight="false" outlineLevel="0" collapsed="false">
      <c r="A124" s="161" t="s">
        <v>70</v>
      </c>
      <c r="B124" s="125" t="n">
        <v>5</v>
      </c>
      <c r="C124" s="126" t="s">
        <v>62</v>
      </c>
      <c r="D124" s="127"/>
      <c r="E124" s="128" t="s">
        <v>56</v>
      </c>
      <c r="F124" s="138"/>
      <c r="G124" s="130" t="s">
        <v>10</v>
      </c>
      <c r="H124" s="131"/>
      <c r="I124" s="128" t="s">
        <v>13</v>
      </c>
      <c r="J124" s="132"/>
      <c r="K124" s="126" t="str">
        <f aca="false">IF(J124="","",VLOOKUP(J124,団体名簿!$B$60:$F$109,2))</f>
        <v/>
      </c>
      <c r="L124" s="130" t="s">
        <v>10</v>
      </c>
      <c r="M124" s="133" t="str">
        <f aca="false">IF(J124="","",VLOOKUP(J124,団体名簿!$B$60:$F$109,4))</f>
        <v/>
      </c>
      <c r="N124" s="134" t="str">
        <f aca="false">IF(J124="","",VLOOKUP(J124,団体名簿!$B$60:$F$109,5))</f>
        <v/>
      </c>
      <c r="O124" s="128" t="s">
        <v>13</v>
      </c>
      <c r="P124" s="135" t="n">
        <v>2025</v>
      </c>
      <c r="Q124" s="136" t="n">
        <v>8.24</v>
      </c>
      <c r="R124" s="126" t="s">
        <v>57</v>
      </c>
      <c r="S124" s="126" t="s">
        <v>58</v>
      </c>
      <c r="T124" s="137"/>
    </row>
    <row r="125" customFormat="false" ht="13.5" hidden="false" customHeight="false" outlineLevel="0" collapsed="false">
      <c r="A125" s="161" t="s">
        <v>70</v>
      </c>
      <c r="B125" s="125" t="n">
        <v>5</v>
      </c>
      <c r="C125" s="126" t="s">
        <v>62</v>
      </c>
      <c r="D125" s="127"/>
      <c r="E125" s="128" t="s">
        <v>56</v>
      </c>
      <c r="F125" s="138"/>
      <c r="G125" s="130" t="s">
        <v>10</v>
      </c>
      <c r="H125" s="131"/>
      <c r="I125" s="128" t="s">
        <v>13</v>
      </c>
      <c r="J125" s="132"/>
      <c r="K125" s="126" t="str">
        <f aca="false">IF(J125="","",VLOOKUP(J125,団体名簿!$B$60:$F$109,2))</f>
        <v/>
      </c>
      <c r="L125" s="130" t="s">
        <v>10</v>
      </c>
      <c r="M125" s="133" t="str">
        <f aca="false">IF(J125="","",VLOOKUP(J125,団体名簿!$B$60:$F$109,4))</f>
        <v/>
      </c>
      <c r="N125" s="134" t="str">
        <f aca="false">IF(J125="","",VLOOKUP(J125,団体名簿!$B$60:$F$109,5))</f>
        <v/>
      </c>
      <c r="O125" s="128" t="s">
        <v>13</v>
      </c>
      <c r="P125" s="135" t="n">
        <v>2025</v>
      </c>
      <c r="Q125" s="136" t="n">
        <v>8.24</v>
      </c>
      <c r="R125" s="126" t="s">
        <v>57</v>
      </c>
      <c r="S125" s="126" t="s">
        <v>58</v>
      </c>
      <c r="T125" s="137"/>
    </row>
    <row r="126" customFormat="false" ht="13.5" hidden="false" customHeight="false" outlineLevel="0" collapsed="false">
      <c r="A126" s="161" t="s">
        <v>70</v>
      </c>
      <c r="B126" s="125" t="n">
        <v>5</v>
      </c>
      <c r="C126" s="126" t="s">
        <v>62</v>
      </c>
      <c r="D126" s="127"/>
      <c r="E126" s="128" t="s">
        <v>56</v>
      </c>
      <c r="F126" s="138"/>
      <c r="G126" s="130" t="s">
        <v>10</v>
      </c>
      <c r="H126" s="131"/>
      <c r="I126" s="128" t="s">
        <v>13</v>
      </c>
      <c r="J126" s="132"/>
      <c r="K126" s="126" t="str">
        <f aca="false">IF(J126="","",VLOOKUP(J126,団体名簿!$B$60:$F$109,2))</f>
        <v/>
      </c>
      <c r="L126" s="130" t="s">
        <v>10</v>
      </c>
      <c r="M126" s="133" t="str">
        <f aca="false">IF(J126="","",VLOOKUP(J126,団体名簿!$B$60:$F$109,4))</f>
        <v/>
      </c>
      <c r="N126" s="134" t="str">
        <f aca="false">IF(J126="","",VLOOKUP(J126,団体名簿!$B$60:$F$109,5))</f>
        <v/>
      </c>
      <c r="O126" s="128" t="s">
        <v>13</v>
      </c>
      <c r="P126" s="135" t="n">
        <v>2025</v>
      </c>
      <c r="Q126" s="136" t="n">
        <v>8.24</v>
      </c>
      <c r="R126" s="126" t="s">
        <v>57</v>
      </c>
      <c r="S126" s="126" t="s">
        <v>58</v>
      </c>
      <c r="T126" s="137"/>
    </row>
    <row r="127" customFormat="false" ht="13.5" hidden="false" customHeight="false" outlineLevel="0" collapsed="false">
      <c r="A127" s="161" t="s">
        <v>70</v>
      </c>
      <c r="B127" s="125" t="n">
        <v>5</v>
      </c>
      <c r="C127" s="126" t="s">
        <v>62</v>
      </c>
      <c r="D127" s="127"/>
      <c r="E127" s="128" t="s">
        <v>56</v>
      </c>
      <c r="F127" s="138"/>
      <c r="G127" s="130" t="s">
        <v>10</v>
      </c>
      <c r="H127" s="131"/>
      <c r="I127" s="128" t="s">
        <v>13</v>
      </c>
      <c r="J127" s="132"/>
      <c r="K127" s="126" t="str">
        <f aca="false">IF(J127="","",VLOOKUP(J127,団体名簿!$B$60:$F$109,2))</f>
        <v/>
      </c>
      <c r="L127" s="130" t="s">
        <v>10</v>
      </c>
      <c r="M127" s="133" t="str">
        <f aca="false">IF(J127="","",VLOOKUP(J127,団体名簿!$B$60:$F$109,4))</f>
        <v/>
      </c>
      <c r="N127" s="134" t="str">
        <f aca="false">IF(J127="","",VLOOKUP(J127,団体名簿!$B$60:$F$109,5))</f>
        <v/>
      </c>
      <c r="O127" s="128" t="s">
        <v>13</v>
      </c>
      <c r="P127" s="135" t="n">
        <v>2025</v>
      </c>
      <c r="Q127" s="136" t="n">
        <v>8.24</v>
      </c>
      <c r="R127" s="126" t="s">
        <v>57</v>
      </c>
      <c r="S127" s="126" t="s">
        <v>58</v>
      </c>
      <c r="T127" s="137"/>
    </row>
    <row r="128" customFormat="false" ht="13.5" hidden="false" customHeight="false" outlineLevel="0" collapsed="false">
      <c r="A128" s="161" t="s">
        <v>70</v>
      </c>
      <c r="B128" s="125" t="n">
        <v>6</v>
      </c>
      <c r="C128" s="126" t="s">
        <v>63</v>
      </c>
      <c r="D128" s="127"/>
      <c r="E128" s="128" t="s">
        <v>56</v>
      </c>
      <c r="F128" s="138"/>
      <c r="G128" s="130" t="s">
        <v>10</v>
      </c>
      <c r="H128" s="131"/>
      <c r="I128" s="128" t="s">
        <v>13</v>
      </c>
      <c r="J128" s="132"/>
      <c r="K128" s="126" t="str">
        <f aca="false">IF(J128="","",VLOOKUP(J128,団体名簿!$B$60:$F$109,2))</f>
        <v/>
      </c>
      <c r="L128" s="130" t="s">
        <v>10</v>
      </c>
      <c r="M128" s="133" t="str">
        <f aca="false">IF(J128="","",VLOOKUP(J128,団体名簿!$B$60:$F$109,4))</f>
        <v/>
      </c>
      <c r="N128" s="134" t="str">
        <f aca="false">IF(J128="","",VLOOKUP(J128,団体名簿!$B$60:$F$109,5))</f>
        <v/>
      </c>
      <c r="O128" s="128" t="s">
        <v>13</v>
      </c>
      <c r="P128" s="135" t="n">
        <v>2025</v>
      </c>
      <c r="Q128" s="136" t="n">
        <v>8.24</v>
      </c>
      <c r="R128" s="126" t="s">
        <v>57</v>
      </c>
      <c r="S128" s="126" t="s">
        <v>58</v>
      </c>
      <c r="T128" s="137"/>
    </row>
    <row r="129" customFormat="false" ht="13.5" hidden="false" customHeight="false" outlineLevel="0" collapsed="false">
      <c r="A129" s="161" t="s">
        <v>70</v>
      </c>
      <c r="B129" s="125" t="n">
        <v>6</v>
      </c>
      <c r="C129" s="126" t="s">
        <v>63</v>
      </c>
      <c r="D129" s="127"/>
      <c r="E129" s="128" t="s">
        <v>56</v>
      </c>
      <c r="F129" s="138"/>
      <c r="G129" s="130" t="s">
        <v>10</v>
      </c>
      <c r="H129" s="131"/>
      <c r="I129" s="128" t="s">
        <v>13</v>
      </c>
      <c r="J129" s="132"/>
      <c r="K129" s="126" t="str">
        <f aca="false">IF(J129="","",VLOOKUP(J129,団体名簿!$B$60:$F$109,2))</f>
        <v/>
      </c>
      <c r="L129" s="130" t="s">
        <v>10</v>
      </c>
      <c r="M129" s="133" t="str">
        <f aca="false">IF(J129="","",VLOOKUP(J129,団体名簿!$B$60:$F$109,4))</f>
        <v/>
      </c>
      <c r="N129" s="134" t="str">
        <f aca="false">IF(J129="","",VLOOKUP(J129,団体名簿!$B$60:$F$109,5))</f>
        <v/>
      </c>
      <c r="O129" s="128" t="s">
        <v>13</v>
      </c>
      <c r="P129" s="135" t="n">
        <v>2025</v>
      </c>
      <c r="Q129" s="136" t="n">
        <v>8.24</v>
      </c>
      <c r="R129" s="126" t="s">
        <v>57</v>
      </c>
      <c r="S129" s="126" t="s">
        <v>58</v>
      </c>
      <c r="T129" s="137"/>
    </row>
    <row r="130" customFormat="false" ht="13.5" hidden="false" customHeight="false" outlineLevel="0" collapsed="false">
      <c r="A130" s="161" t="s">
        <v>70</v>
      </c>
      <c r="B130" s="125" t="n">
        <v>6</v>
      </c>
      <c r="C130" s="126" t="s">
        <v>63</v>
      </c>
      <c r="D130" s="127"/>
      <c r="E130" s="128" t="s">
        <v>56</v>
      </c>
      <c r="F130" s="138"/>
      <c r="G130" s="130" t="s">
        <v>10</v>
      </c>
      <c r="H130" s="131"/>
      <c r="I130" s="128" t="s">
        <v>13</v>
      </c>
      <c r="J130" s="132"/>
      <c r="K130" s="126" t="str">
        <f aca="false">IF(J130="","",VLOOKUP(J130,団体名簿!$B$60:$F$109,2))</f>
        <v/>
      </c>
      <c r="L130" s="130" t="s">
        <v>10</v>
      </c>
      <c r="M130" s="133" t="str">
        <f aca="false">IF(J130="","",VLOOKUP(J130,団体名簿!$B$60:$F$109,4))</f>
        <v/>
      </c>
      <c r="N130" s="134" t="str">
        <f aca="false">IF(J130="","",VLOOKUP(J130,団体名簿!$B$60:$F$109,5))</f>
        <v/>
      </c>
      <c r="O130" s="128" t="s">
        <v>13</v>
      </c>
      <c r="P130" s="135" t="n">
        <v>2025</v>
      </c>
      <c r="Q130" s="136" t="n">
        <v>8.24</v>
      </c>
      <c r="R130" s="126" t="s">
        <v>57</v>
      </c>
      <c r="S130" s="126" t="s">
        <v>58</v>
      </c>
      <c r="T130" s="137"/>
    </row>
    <row r="131" customFormat="false" ht="13.5" hidden="false" customHeight="false" outlineLevel="0" collapsed="false">
      <c r="A131" s="161" t="s">
        <v>70</v>
      </c>
      <c r="B131" s="125" t="n">
        <v>30</v>
      </c>
      <c r="C131" s="126" t="s">
        <v>71</v>
      </c>
      <c r="D131" s="127"/>
      <c r="E131" s="128" t="s">
        <v>56</v>
      </c>
      <c r="F131" s="138"/>
      <c r="G131" s="130" t="s">
        <v>10</v>
      </c>
      <c r="H131" s="131"/>
      <c r="I131" s="128" t="s">
        <v>13</v>
      </c>
      <c r="J131" s="132"/>
      <c r="K131" s="126" t="str">
        <f aca="false">IF(J131="","",VLOOKUP(J131,団体名簿!$B$60:$F$109,2))</f>
        <v/>
      </c>
      <c r="L131" s="130" t="s">
        <v>10</v>
      </c>
      <c r="M131" s="133" t="str">
        <f aca="false">IF(J131="","",VLOOKUP(J131,団体名簿!$B$60:$F$109,4))</f>
        <v/>
      </c>
      <c r="N131" s="134" t="str">
        <f aca="false">IF(J131="","",VLOOKUP(J131,団体名簿!$B$60:$F$109,5))</f>
        <v/>
      </c>
      <c r="O131" s="128" t="s">
        <v>13</v>
      </c>
      <c r="P131" s="135" t="n">
        <v>2025</v>
      </c>
      <c r="Q131" s="136" t="n">
        <v>8.24</v>
      </c>
      <c r="R131" s="126" t="s">
        <v>57</v>
      </c>
      <c r="S131" s="126" t="s">
        <v>58</v>
      </c>
      <c r="T131" s="137"/>
    </row>
    <row r="132" customFormat="false" ht="13.5" hidden="false" customHeight="false" outlineLevel="0" collapsed="false">
      <c r="A132" s="161" t="s">
        <v>70</v>
      </c>
      <c r="B132" s="125" t="n">
        <v>30</v>
      </c>
      <c r="C132" s="126" t="s">
        <v>71</v>
      </c>
      <c r="D132" s="127"/>
      <c r="E132" s="128" t="s">
        <v>56</v>
      </c>
      <c r="F132" s="138"/>
      <c r="G132" s="130" t="s">
        <v>10</v>
      </c>
      <c r="H132" s="139"/>
      <c r="I132" s="128" t="s">
        <v>13</v>
      </c>
      <c r="J132" s="132"/>
      <c r="K132" s="126" t="str">
        <f aca="false">IF(J132="","",VLOOKUP(J132,団体名簿!$B$60:$F$109,2))</f>
        <v/>
      </c>
      <c r="L132" s="130" t="s">
        <v>10</v>
      </c>
      <c r="M132" s="133" t="str">
        <f aca="false">IF(J132="","",VLOOKUP(J132,団体名簿!$B$60:$F$109,4))</f>
        <v/>
      </c>
      <c r="N132" s="134" t="str">
        <f aca="false">IF(J132="","",VLOOKUP(J132,団体名簿!$B$60:$F$109,5))</f>
        <v/>
      </c>
      <c r="O132" s="128" t="s">
        <v>13</v>
      </c>
      <c r="P132" s="135" t="n">
        <v>2025</v>
      </c>
      <c r="Q132" s="136" t="n">
        <v>8.24</v>
      </c>
      <c r="R132" s="126" t="s">
        <v>57</v>
      </c>
      <c r="S132" s="126" t="s">
        <v>58</v>
      </c>
      <c r="T132" s="137"/>
    </row>
    <row r="133" customFormat="false" ht="13.5" hidden="false" customHeight="false" outlineLevel="0" collapsed="false">
      <c r="A133" s="161" t="s">
        <v>70</v>
      </c>
      <c r="B133" s="125" t="n">
        <v>30</v>
      </c>
      <c r="C133" s="126" t="s">
        <v>71</v>
      </c>
      <c r="D133" s="127"/>
      <c r="E133" s="128" t="s">
        <v>56</v>
      </c>
      <c r="F133" s="138"/>
      <c r="G133" s="130" t="s">
        <v>10</v>
      </c>
      <c r="H133" s="139"/>
      <c r="I133" s="128" t="s">
        <v>13</v>
      </c>
      <c r="J133" s="132"/>
      <c r="K133" s="126" t="str">
        <f aca="false">IF(J133="","",VLOOKUP(J133,団体名簿!$B$60:$F$109,2))</f>
        <v/>
      </c>
      <c r="L133" s="130" t="s">
        <v>10</v>
      </c>
      <c r="M133" s="133" t="str">
        <f aca="false">IF(J133="","",VLOOKUP(J133,団体名簿!$B$60:$F$109,4))</f>
        <v/>
      </c>
      <c r="N133" s="134" t="str">
        <f aca="false">IF(J133="","",VLOOKUP(J133,団体名簿!$B$60:$F$109,5))</f>
        <v/>
      </c>
      <c r="O133" s="128" t="s">
        <v>13</v>
      </c>
      <c r="P133" s="135" t="n">
        <v>2025</v>
      </c>
      <c r="Q133" s="136" t="n">
        <v>8.24</v>
      </c>
      <c r="R133" s="126" t="s">
        <v>57</v>
      </c>
      <c r="S133" s="126" t="s">
        <v>58</v>
      </c>
      <c r="T133" s="137"/>
    </row>
    <row r="134" customFormat="false" ht="13.5" hidden="false" customHeight="false" outlineLevel="0" collapsed="false">
      <c r="A134" s="161" t="s">
        <v>70</v>
      </c>
      <c r="B134" s="125" t="n">
        <v>30</v>
      </c>
      <c r="C134" s="126" t="s">
        <v>71</v>
      </c>
      <c r="D134" s="127"/>
      <c r="E134" s="128" t="s">
        <v>56</v>
      </c>
      <c r="F134" s="138"/>
      <c r="G134" s="130" t="s">
        <v>10</v>
      </c>
      <c r="H134" s="131"/>
      <c r="I134" s="128" t="s">
        <v>13</v>
      </c>
      <c r="J134" s="132"/>
      <c r="K134" s="126" t="str">
        <f aca="false">IF(J134="","",VLOOKUP(J134,団体名簿!$B$60:$F$109,2))</f>
        <v/>
      </c>
      <c r="L134" s="130" t="s">
        <v>10</v>
      </c>
      <c r="M134" s="133" t="str">
        <f aca="false">IF(J134="","",VLOOKUP(J134,団体名簿!$B$60:$F$109,4))</f>
        <v/>
      </c>
      <c r="N134" s="134" t="str">
        <f aca="false">IF(J134="","",VLOOKUP(J134,団体名簿!$B$60:$F$109,5))</f>
        <v/>
      </c>
      <c r="O134" s="128" t="s">
        <v>13</v>
      </c>
      <c r="P134" s="135" t="n">
        <v>2025</v>
      </c>
      <c r="Q134" s="136" t="n">
        <v>8.24</v>
      </c>
      <c r="R134" s="126" t="s">
        <v>57</v>
      </c>
      <c r="S134" s="126" t="s">
        <v>58</v>
      </c>
      <c r="T134" s="137"/>
    </row>
    <row r="135" customFormat="false" ht="13.5" hidden="false" customHeight="false" outlineLevel="0" collapsed="false">
      <c r="A135" s="161" t="s">
        <v>70</v>
      </c>
      <c r="B135" s="125" t="n">
        <v>30</v>
      </c>
      <c r="C135" s="126" t="s">
        <v>71</v>
      </c>
      <c r="D135" s="127"/>
      <c r="E135" s="128" t="s">
        <v>56</v>
      </c>
      <c r="F135" s="138"/>
      <c r="G135" s="130" t="s">
        <v>10</v>
      </c>
      <c r="H135" s="131"/>
      <c r="I135" s="128" t="s">
        <v>13</v>
      </c>
      <c r="J135" s="132"/>
      <c r="K135" s="126" t="str">
        <f aca="false">IF(J135="","",VLOOKUP(J135,団体名簿!$B$60:$F$109,2))</f>
        <v/>
      </c>
      <c r="L135" s="130" t="s">
        <v>10</v>
      </c>
      <c r="M135" s="133" t="str">
        <f aca="false">IF(J135="","",VLOOKUP(J135,団体名簿!$B$60:$F$109,4))</f>
        <v/>
      </c>
      <c r="N135" s="134" t="str">
        <f aca="false">IF(J135="","",VLOOKUP(J135,団体名簿!$B$60:$F$109,5))</f>
        <v/>
      </c>
      <c r="O135" s="128" t="s">
        <v>13</v>
      </c>
      <c r="P135" s="135" t="n">
        <v>2025</v>
      </c>
      <c r="Q135" s="136" t="n">
        <v>8.24</v>
      </c>
      <c r="R135" s="126" t="s">
        <v>57</v>
      </c>
      <c r="S135" s="126" t="s">
        <v>58</v>
      </c>
      <c r="T135" s="137"/>
    </row>
    <row r="136" customFormat="false" ht="13.5" hidden="false" customHeight="false" outlineLevel="0" collapsed="false">
      <c r="A136" s="161" t="s">
        <v>70</v>
      </c>
      <c r="B136" s="125" t="n">
        <v>30</v>
      </c>
      <c r="C136" s="126" t="s">
        <v>71</v>
      </c>
      <c r="D136" s="127"/>
      <c r="E136" s="128" t="s">
        <v>56</v>
      </c>
      <c r="F136" s="138"/>
      <c r="G136" s="130" t="s">
        <v>10</v>
      </c>
      <c r="H136" s="131"/>
      <c r="I136" s="128" t="s">
        <v>13</v>
      </c>
      <c r="J136" s="132"/>
      <c r="K136" s="126" t="str">
        <f aca="false">IF(J136="","",VLOOKUP(J136,団体名簿!$B$60:$F$109,2))</f>
        <v/>
      </c>
      <c r="L136" s="130" t="s">
        <v>10</v>
      </c>
      <c r="M136" s="133" t="str">
        <f aca="false">IF(J136="","",VLOOKUP(J136,団体名簿!$B$60:$F$109,4))</f>
        <v/>
      </c>
      <c r="N136" s="134" t="str">
        <f aca="false">IF(J136="","",VLOOKUP(J136,団体名簿!$B$60:$F$109,5))</f>
        <v/>
      </c>
      <c r="O136" s="128" t="s">
        <v>13</v>
      </c>
      <c r="P136" s="135" t="n">
        <v>2025</v>
      </c>
      <c r="Q136" s="136" t="n">
        <v>8.24</v>
      </c>
      <c r="R136" s="126" t="s">
        <v>57</v>
      </c>
      <c r="S136" s="126" t="s">
        <v>58</v>
      </c>
      <c r="T136" s="137"/>
    </row>
    <row r="137" customFormat="false" ht="13.5" hidden="false" customHeight="false" outlineLevel="0" collapsed="false">
      <c r="A137" s="161" t="s">
        <v>70</v>
      </c>
      <c r="B137" s="125" t="n">
        <v>30</v>
      </c>
      <c r="C137" s="126" t="s">
        <v>71</v>
      </c>
      <c r="D137" s="127"/>
      <c r="E137" s="128" t="s">
        <v>56</v>
      </c>
      <c r="F137" s="138"/>
      <c r="G137" s="130" t="s">
        <v>10</v>
      </c>
      <c r="H137" s="131"/>
      <c r="I137" s="128" t="s">
        <v>13</v>
      </c>
      <c r="J137" s="132"/>
      <c r="K137" s="126" t="str">
        <f aca="false">IF(J137="","",VLOOKUP(J137,団体名簿!$B$60:$F$109,2))</f>
        <v/>
      </c>
      <c r="L137" s="130" t="s">
        <v>10</v>
      </c>
      <c r="M137" s="133" t="str">
        <f aca="false">IF(J137="","",VLOOKUP(J137,団体名簿!$B$60:$F$109,4))</f>
        <v/>
      </c>
      <c r="N137" s="134" t="str">
        <f aca="false">IF(J137="","",VLOOKUP(J137,団体名簿!$B$60:$F$109,5))</f>
        <v/>
      </c>
      <c r="O137" s="128" t="s">
        <v>13</v>
      </c>
      <c r="P137" s="135" t="n">
        <v>2025</v>
      </c>
      <c r="Q137" s="136" t="n">
        <v>8.24</v>
      </c>
      <c r="R137" s="126" t="s">
        <v>57</v>
      </c>
      <c r="S137" s="126" t="s">
        <v>58</v>
      </c>
      <c r="T137" s="137"/>
    </row>
    <row r="138" s="148" customFormat="true" ht="13.5" hidden="false" customHeight="false" outlineLevel="0" collapsed="false">
      <c r="A138" s="161" t="s">
        <v>70</v>
      </c>
      <c r="B138" s="141" t="n">
        <v>20</v>
      </c>
      <c r="C138" s="142" t="s">
        <v>65</v>
      </c>
      <c r="D138" s="143"/>
      <c r="E138" s="144" t="s">
        <v>56</v>
      </c>
      <c r="F138" s="145"/>
      <c r="G138" s="146" t="s">
        <v>11</v>
      </c>
      <c r="H138" s="147"/>
      <c r="J138" s="149" t="s">
        <v>66</v>
      </c>
      <c r="K138" s="150"/>
      <c r="L138" s="151"/>
      <c r="M138" s="152"/>
      <c r="N138" s="153"/>
      <c r="O138" s="144"/>
      <c r="P138" s="135" t="n">
        <v>2025</v>
      </c>
      <c r="Q138" s="136" t="n">
        <v>8.24</v>
      </c>
      <c r="R138" s="126" t="s">
        <v>57</v>
      </c>
      <c r="S138" s="126" t="s">
        <v>58</v>
      </c>
      <c r="T138" s="154"/>
    </row>
    <row r="139" s="148" customFormat="true" ht="13.5" hidden="false" customHeight="false" outlineLevel="0" collapsed="false">
      <c r="A139" s="161" t="s">
        <v>70</v>
      </c>
      <c r="B139" s="141" t="n">
        <v>20</v>
      </c>
      <c r="C139" s="142" t="s">
        <v>65</v>
      </c>
      <c r="D139" s="143"/>
      <c r="E139" s="144" t="s">
        <v>56</v>
      </c>
      <c r="F139" s="145"/>
      <c r="G139" s="151" t="s">
        <v>10</v>
      </c>
      <c r="H139" s="155"/>
      <c r="I139" s="144" t="s">
        <v>13</v>
      </c>
      <c r="J139" s="156"/>
      <c r="K139" s="157" t="str">
        <f aca="false">IF(J139="","",VLOOKUP(J139,団体名簿!$B$60:$F$109,2))</f>
        <v/>
      </c>
      <c r="L139" s="151" t="s">
        <v>10</v>
      </c>
      <c r="M139" s="152" t="str">
        <f aca="false">IF(J139="","",VLOOKUP(J139,団体名簿!$B$60:$F$109,4))</f>
        <v/>
      </c>
      <c r="N139" s="153" t="str">
        <f aca="false">IF(J139="","",VLOOKUP(J139,団体名簿!$B$60:$F$109,5))</f>
        <v/>
      </c>
      <c r="O139" s="144" t="s">
        <v>13</v>
      </c>
      <c r="P139" s="135" t="n">
        <v>2025</v>
      </c>
      <c r="Q139" s="136" t="n">
        <v>8.24</v>
      </c>
      <c r="R139" s="126" t="s">
        <v>57</v>
      </c>
      <c r="S139" s="126" t="s">
        <v>58</v>
      </c>
      <c r="T139" s="154"/>
    </row>
    <row r="140" s="148" customFormat="true" ht="13.5" hidden="false" customHeight="false" outlineLevel="0" collapsed="false">
      <c r="A140" s="161" t="s">
        <v>70</v>
      </c>
      <c r="B140" s="141" t="n">
        <v>20</v>
      </c>
      <c r="C140" s="142" t="s">
        <v>65</v>
      </c>
      <c r="D140" s="143"/>
      <c r="E140" s="144" t="s">
        <v>56</v>
      </c>
      <c r="F140" s="145"/>
      <c r="G140" s="151" t="s">
        <v>10</v>
      </c>
      <c r="H140" s="155"/>
      <c r="I140" s="144" t="s">
        <v>13</v>
      </c>
      <c r="J140" s="156"/>
      <c r="K140" s="157" t="str">
        <f aca="false">IF(J140="","",VLOOKUP(J140,団体名簿!$B$60:$F$109,2))</f>
        <v/>
      </c>
      <c r="L140" s="151" t="s">
        <v>10</v>
      </c>
      <c r="M140" s="152" t="str">
        <f aca="false">IF(J140="","",VLOOKUP(J140,団体名簿!$B$60:$F$109,4))</f>
        <v/>
      </c>
      <c r="N140" s="153" t="str">
        <f aca="false">IF(J140="","",VLOOKUP(J140,団体名簿!$B$60:$F$109,5))</f>
        <v/>
      </c>
      <c r="O140" s="144" t="s">
        <v>13</v>
      </c>
      <c r="P140" s="135" t="n">
        <v>2025</v>
      </c>
      <c r="Q140" s="136" t="n">
        <v>8.24</v>
      </c>
      <c r="R140" s="126" t="s">
        <v>57</v>
      </c>
      <c r="S140" s="126" t="s">
        <v>58</v>
      </c>
      <c r="T140" s="154"/>
    </row>
    <row r="141" s="148" customFormat="true" ht="13.5" hidden="false" customHeight="false" outlineLevel="0" collapsed="false">
      <c r="A141" s="161" t="s">
        <v>70</v>
      </c>
      <c r="B141" s="141" t="n">
        <v>20</v>
      </c>
      <c r="C141" s="142" t="s">
        <v>65</v>
      </c>
      <c r="D141" s="143"/>
      <c r="E141" s="144" t="s">
        <v>56</v>
      </c>
      <c r="F141" s="145"/>
      <c r="G141" s="151" t="s">
        <v>10</v>
      </c>
      <c r="H141" s="155"/>
      <c r="I141" s="144" t="s">
        <v>13</v>
      </c>
      <c r="J141" s="156"/>
      <c r="K141" s="157" t="str">
        <f aca="false">IF(J141="","",VLOOKUP(J141,団体名簿!$B$60:$F$109,2))</f>
        <v/>
      </c>
      <c r="L141" s="151" t="s">
        <v>10</v>
      </c>
      <c r="M141" s="152" t="str">
        <f aca="false">IF(J141="","",VLOOKUP(J141,団体名簿!$B$60:$F$109,4))</f>
        <v/>
      </c>
      <c r="N141" s="153" t="str">
        <f aca="false">IF(J141="","",VLOOKUP(J141,団体名簿!$B$60:$F$109,5))</f>
        <v/>
      </c>
      <c r="O141" s="144" t="s">
        <v>13</v>
      </c>
      <c r="P141" s="135" t="n">
        <v>2025</v>
      </c>
      <c r="Q141" s="136" t="n">
        <v>8.24</v>
      </c>
      <c r="R141" s="126" t="s">
        <v>57</v>
      </c>
      <c r="S141" s="126" t="s">
        <v>58</v>
      </c>
      <c r="T141" s="154"/>
    </row>
    <row r="142" s="148" customFormat="true" ht="13.5" hidden="false" customHeight="false" outlineLevel="0" collapsed="false">
      <c r="A142" s="161" t="s">
        <v>70</v>
      </c>
      <c r="B142" s="141" t="n">
        <v>20</v>
      </c>
      <c r="C142" s="142" t="s">
        <v>65</v>
      </c>
      <c r="D142" s="143"/>
      <c r="E142" s="144" t="s">
        <v>56</v>
      </c>
      <c r="F142" s="145"/>
      <c r="G142" s="151" t="s">
        <v>10</v>
      </c>
      <c r="H142" s="155"/>
      <c r="I142" s="144" t="s">
        <v>13</v>
      </c>
      <c r="J142" s="156"/>
      <c r="K142" s="157" t="str">
        <f aca="false">IF(J142="","",VLOOKUP(J142,団体名簿!$B$60:$F$109,2))</f>
        <v/>
      </c>
      <c r="L142" s="151" t="s">
        <v>10</v>
      </c>
      <c r="M142" s="152" t="str">
        <f aca="false">IF(J142="","",VLOOKUP(J142,団体名簿!$B$60:$F$109,4))</f>
        <v/>
      </c>
      <c r="N142" s="153" t="str">
        <f aca="false">IF(J142="","",VLOOKUP(J142,団体名簿!$B$60:$F$109,5))</f>
        <v/>
      </c>
      <c r="O142" s="144" t="s">
        <v>13</v>
      </c>
      <c r="P142" s="135" t="n">
        <v>2025</v>
      </c>
      <c r="Q142" s="136" t="n">
        <v>8.24</v>
      </c>
      <c r="R142" s="126" t="s">
        <v>57</v>
      </c>
      <c r="S142" s="126" t="s">
        <v>58</v>
      </c>
      <c r="T142" s="154"/>
    </row>
    <row r="143" s="148" customFormat="true" ht="13.5" hidden="false" customHeight="false" outlineLevel="0" collapsed="false">
      <c r="A143" s="161" t="s">
        <v>70</v>
      </c>
      <c r="B143" s="141" t="n">
        <v>20</v>
      </c>
      <c r="C143" s="142" t="s">
        <v>65</v>
      </c>
      <c r="D143" s="143"/>
      <c r="E143" s="144" t="s">
        <v>56</v>
      </c>
      <c r="F143" s="145"/>
      <c r="G143" s="151" t="s">
        <v>10</v>
      </c>
      <c r="H143" s="155"/>
      <c r="I143" s="144" t="s">
        <v>13</v>
      </c>
      <c r="J143" s="156"/>
      <c r="K143" s="157" t="str">
        <f aca="false">IF(J143="","",VLOOKUP(J143,団体名簿!$B$60:$F$109,2))</f>
        <v/>
      </c>
      <c r="L143" s="151" t="s">
        <v>10</v>
      </c>
      <c r="M143" s="152" t="str">
        <f aca="false">IF(J143="","",VLOOKUP(J143,団体名簿!$B$60:$F$109,4))</f>
        <v/>
      </c>
      <c r="N143" s="153" t="str">
        <f aca="false">IF(J143="","",VLOOKUP(J143,団体名簿!$B$60:$F$109,5))</f>
        <v/>
      </c>
      <c r="O143" s="144" t="s">
        <v>13</v>
      </c>
      <c r="P143" s="135" t="n">
        <v>2025</v>
      </c>
      <c r="Q143" s="136" t="n">
        <v>8.24</v>
      </c>
      <c r="R143" s="126" t="s">
        <v>57</v>
      </c>
      <c r="S143" s="126" t="s">
        <v>58</v>
      </c>
      <c r="T143" s="154"/>
    </row>
    <row r="144" s="148" customFormat="true" ht="13.5" hidden="false" customHeight="false" outlineLevel="0" collapsed="false">
      <c r="A144" s="161" t="s">
        <v>70</v>
      </c>
      <c r="B144" s="141" t="n">
        <v>20</v>
      </c>
      <c r="C144" s="142" t="s">
        <v>65</v>
      </c>
      <c r="D144" s="143"/>
      <c r="E144" s="144" t="s">
        <v>56</v>
      </c>
      <c r="F144" s="145"/>
      <c r="G144" s="151" t="s">
        <v>10</v>
      </c>
      <c r="H144" s="155"/>
      <c r="I144" s="144" t="s">
        <v>13</v>
      </c>
      <c r="J144" s="156"/>
      <c r="K144" s="157" t="str">
        <f aca="false">IF(J144="","",VLOOKUP(J144,団体名簿!$B$60:$F$109,2))</f>
        <v/>
      </c>
      <c r="L144" s="151" t="s">
        <v>10</v>
      </c>
      <c r="M144" s="152" t="str">
        <f aca="false">IF(J144="","",VLOOKUP(J144,団体名簿!$B$60:$F$109,4))</f>
        <v/>
      </c>
      <c r="N144" s="153" t="str">
        <f aca="false">IF(J144="","",VLOOKUP(J144,団体名簿!$B$60:$F$109,5))</f>
        <v/>
      </c>
      <c r="O144" s="144" t="s">
        <v>13</v>
      </c>
      <c r="P144" s="135" t="n">
        <v>2025</v>
      </c>
      <c r="Q144" s="136" t="n">
        <v>8.24</v>
      </c>
      <c r="R144" s="126" t="s">
        <v>57</v>
      </c>
      <c r="S144" s="126" t="s">
        <v>58</v>
      </c>
      <c r="T144" s="154"/>
    </row>
    <row r="145" customFormat="false" ht="13.5" hidden="false" customHeight="false" outlineLevel="0" collapsed="false">
      <c r="A145" s="161" t="s">
        <v>70</v>
      </c>
      <c r="B145" s="125" t="n">
        <v>40</v>
      </c>
      <c r="C145" s="126" t="s">
        <v>67</v>
      </c>
      <c r="D145" s="127"/>
      <c r="E145" s="128"/>
      <c r="F145" s="138"/>
      <c r="G145" s="130" t="s">
        <v>10</v>
      </c>
      <c r="H145" s="131"/>
      <c r="I145" s="128" t="s">
        <v>13</v>
      </c>
      <c r="J145" s="132"/>
      <c r="K145" s="126"/>
      <c r="L145" s="130" t="s">
        <v>10</v>
      </c>
      <c r="M145" s="133" t="str">
        <f aca="false">IF(J145="","",VLOOKUP(J145,団体名簿!$B$60:$F$109,4))</f>
        <v/>
      </c>
      <c r="N145" s="134" t="str">
        <f aca="false">IF(J145="","",VLOOKUP(J145,団体名簿!$B$60:$F$109,5))</f>
        <v/>
      </c>
      <c r="O145" s="128" t="s">
        <v>13</v>
      </c>
      <c r="P145" s="135" t="n">
        <v>2025</v>
      </c>
      <c r="Q145" s="136" t="n">
        <v>8.24</v>
      </c>
      <c r="R145" s="126" t="s">
        <v>57</v>
      </c>
      <c r="S145" s="126" t="s">
        <v>58</v>
      </c>
      <c r="T145" s="137"/>
    </row>
    <row r="146" customFormat="false" ht="13.5" hidden="false" customHeight="false" outlineLevel="0" collapsed="false">
      <c r="A146" s="161" t="s">
        <v>70</v>
      </c>
      <c r="B146" s="125" t="n">
        <v>40</v>
      </c>
      <c r="C146" s="126" t="s">
        <v>67</v>
      </c>
      <c r="D146" s="127"/>
      <c r="E146" s="128"/>
      <c r="F146" s="138"/>
      <c r="G146" s="130" t="s">
        <v>10</v>
      </c>
      <c r="H146" s="131"/>
      <c r="I146" s="128" t="s">
        <v>13</v>
      </c>
      <c r="J146" s="132"/>
      <c r="K146" s="126"/>
      <c r="L146" s="130" t="s">
        <v>10</v>
      </c>
      <c r="M146" s="133" t="str">
        <f aca="false">IF(J146="","",VLOOKUP(J146,団体名簿!$B$60:$F$109,4))</f>
        <v/>
      </c>
      <c r="N146" s="134" t="str">
        <f aca="false">IF(J146="","",VLOOKUP(J146,団体名簿!$B$60:$F$109,5))</f>
        <v/>
      </c>
      <c r="O146" s="128" t="s">
        <v>13</v>
      </c>
      <c r="P146" s="135" t="n">
        <v>2025</v>
      </c>
      <c r="Q146" s="136" t="n">
        <v>8.24</v>
      </c>
      <c r="R146" s="126" t="s">
        <v>57</v>
      </c>
      <c r="S146" s="126" t="s">
        <v>58</v>
      </c>
      <c r="T146" s="137"/>
    </row>
    <row r="147" customFormat="false" ht="13.5" hidden="false" customHeight="false" outlineLevel="0" collapsed="false">
      <c r="A147" s="161" t="s">
        <v>70</v>
      </c>
      <c r="B147" s="125" t="n">
        <v>40</v>
      </c>
      <c r="C147" s="126" t="s">
        <v>67</v>
      </c>
      <c r="D147" s="127"/>
      <c r="E147" s="128"/>
      <c r="F147" s="138"/>
      <c r="G147" s="130" t="s">
        <v>10</v>
      </c>
      <c r="H147" s="131"/>
      <c r="I147" s="128" t="s">
        <v>13</v>
      </c>
      <c r="J147" s="132"/>
      <c r="K147" s="126"/>
      <c r="L147" s="130" t="s">
        <v>10</v>
      </c>
      <c r="M147" s="133" t="str">
        <f aca="false">IF(J147="","",VLOOKUP(J147,団体名簿!$B$60:$F$109,4))</f>
        <v/>
      </c>
      <c r="N147" s="134" t="str">
        <f aca="false">IF(J147="","",VLOOKUP(J147,団体名簿!$B$60:$F$109,5))</f>
        <v/>
      </c>
      <c r="O147" s="128" t="s">
        <v>13</v>
      </c>
      <c r="P147" s="135" t="n">
        <v>2025</v>
      </c>
      <c r="Q147" s="136" t="n">
        <v>8.24</v>
      </c>
      <c r="R147" s="126" t="s">
        <v>57</v>
      </c>
      <c r="S147" s="126" t="s">
        <v>58</v>
      </c>
      <c r="T147" s="137"/>
    </row>
    <row r="148" customFormat="false" ht="13.5" hidden="false" customHeight="false" outlineLevel="0" collapsed="false">
      <c r="A148" s="161" t="s">
        <v>70</v>
      </c>
      <c r="B148" s="158" t="n">
        <v>42</v>
      </c>
      <c r="C148" s="159" t="s">
        <v>68</v>
      </c>
      <c r="D148" s="127"/>
      <c r="E148" s="128" t="s">
        <v>56</v>
      </c>
      <c r="F148" s="138"/>
      <c r="G148" s="130" t="s">
        <v>10</v>
      </c>
      <c r="H148" s="131"/>
      <c r="I148" s="128" t="s">
        <v>13</v>
      </c>
      <c r="J148" s="132"/>
      <c r="K148" s="126" t="str">
        <f aca="false">IF(J148="","",VLOOKUP(J148,団体名簿!$B$60:$F$109,2))</f>
        <v/>
      </c>
      <c r="L148" s="130" t="s">
        <v>10</v>
      </c>
      <c r="M148" s="133" t="str">
        <f aca="false">IF(J148="","",VLOOKUP(J148,団体名簿!$B$60:$F$109,4))</f>
        <v/>
      </c>
      <c r="N148" s="134" t="str">
        <f aca="false">IF(J148="","",VLOOKUP(J148,団体名簿!$B$60:$F$109,5))</f>
        <v/>
      </c>
      <c r="O148" s="128" t="s">
        <v>13</v>
      </c>
      <c r="P148" s="135" t="n">
        <v>2025</v>
      </c>
      <c r="Q148" s="136" t="n">
        <v>8.24</v>
      </c>
      <c r="R148" s="126" t="s">
        <v>57</v>
      </c>
      <c r="S148" s="126" t="s">
        <v>58</v>
      </c>
      <c r="T148" s="137"/>
    </row>
    <row r="149" customFormat="false" ht="13.5" hidden="false" customHeight="false" outlineLevel="0" collapsed="false">
      <c r="A149" s="161" t="s">
        <v>70</v>
      </c>
      <c r="B149" s="158" t="n">
        <v>42</v>
      </c>
      <c r="C149" s="159" t="s">
        <v>68</v>
      </c>
      <c r="D149" s="127"/>
      <c r="E149" s="128" t="s">
        <v>56</v>
      </c>
      <c r="F149" s="138"/>
      <c r="G149" s="130" t="s">
        <v>10</v>
      </c>
      <c r="H149" s="131"/>
      <c r="I149" s="128" t="s">
        <v>13</v>
      </c>
      <c r="J149" s="132"/>
      <c r="K149" s="126" t="str">
        <f aca="false">IF(J149="","",VLOOKUP(J149,団体名簿!$B$60:$F$109,2))</f>
        <v/>
      </c>
      <c r="L149" s="130" t="s">
        <v>10</v>
      </c>
      <c r="M149" s="133" t="str">
        <f aca="false">IF(J149="","",VLOOKUP(J149,団体名簿!$B$60:$F$109,4))</f>
        <v/>
      </c>
      <c r="N149" s="134" t="str">
        <f aca="false">IF(J149="","",VLOOKUP(J149,団体名簿!$B$60:$F$109,5))</f>
        <v/>
      </c>
      <c r="O149" s="128" t="s">
        <v>13</v>
      </c>
      <c r="P149" s="135" t="n">
        <v>2025</v>
      </c>
      <c r="Q149" s="136" t="n">
        <v>8.24</v>
      </c>
      <c r="R149" s="126" t="s">
        <v>57</v>
      </c>
      <c r="S149" s="126" t="s">
        <v>58</v>
      </c>
      <c r="T149" s="137"/>
    </row>
    <row r="150" customFormat="false" ht="13.5" hidden="false" customHeight="false" outlineLevel="0" collapsed="false">
      <c r="A150" s="161" t="s">
        <v>70</v>
      </c>
      <c r="B150" s="158" t="n">
        <v>42</v>
      </c>
      <c r="C150" s="159" t="s">
        <v>68</v>
      </c>
      <c r="D150" s="127"/>
      <c r="E150" s="128" t="s">
        <v>56</v>
      </c>
      <c r="F150" s="138"/>
      <c r="G150" s="130" t="s">
        <v>10</v>
      </c>
      <c r="H150" s="131"/>
      <c r="I150" s="128" t="s">
        <v>13</v>
      </c>
      <c r="J150" s="132"/>
      <c r="K150" s="126" t="str">
        <f aca="false">IF(J150="","",VLOOKUP(J150,団体名簿!$B$60:$F$109,2))</f>
        <v/>
      </c>
      <c r="L150" s="130" t="s">
        <v>10</v>
      </c>
      <c r="M150" s="133" t="str">
        <f aca="false">IF(J150="","",VLOOKUP(J150,団体名簿!$B$60:$F$109,4))</f>
        <v/>
      </c>
      <c r="N150" s="134" t="str">
        <f aca="false">IF(J150="","",VLOOKUP(J150,団体名簿!$B$60:$F$109,5))</f>
        <v/>
      </c>
      <c r="O150" s="128" t="s">
        <v>13</v>
      </c>
      <c r="P150" s="135" t="n">
        <v>2025</v>
      </c>
      <c r="Q150" s="136" t="n">
        <v>8.24</v>
      </c>
      <c r="R150" s="126" t="s">
        <v>57</v>
      </c>
      <c r="S150" s="126" t="s">
        <v>58</v>
      </c>
      <c r="T150" s="137"/>
    </row>
    <row r="151" customFormat="false" ht="13.5" hidden="false" customHeight="false" outlineLevel="0" collapsed="false">
      <c r="A151" s="161" t="s">
        <v>70</v>
      </c>
      <c r="B151" s="158" t="n">
        <v>42</v>
      </c>
      <c r="C151" s="159" t="s">
        <v>68</v>
      </c>
      <c r="D151" s="127"/>
      <c r="E151" s="128" t="s">
        <v>56</v>
      </c>
      <c r="F151" s="138"/>
      <c r="G151" s="130" t="s">
        <v>10</v>
      </c>
      <c r="H151" s="131"/>
      <c r="I151" s="128" t="s">
        <v>13</v>
      </c>
      <c r="J151" s="132"/>
      <c r="K151" s="126" t="str">
        <f aca="false">IF(J151="","",VLOOKUP(J151,団体名簿!$B$60:$F$109,2))</f>
        <v/>
      </c>
      <c r="L151" s="130" t="s">
        <v>10</v>
      </c>
      <c r="M151" s="133" t="str">
        <f aca="false">IF(J151="","",VLOOKUP(J151,団体名簿!$B$60:$F$109,4))</f>
        <v/>
      </c>
      <c r="N151" s="134" t="str">
        <f aca="false">IF(J151="","",VLOOKUP(J151,団体名簿!$B$60:$F$109,5))</f>
        <v/>
      </c>
      <c r="O151" s="128" t="s">
        <v>13</v>
      </c>
      <c r="P151" s="135" t="n">
        <v>2025</v>
      </c>
      <c r="Q151" s="136" t="n">
        <v>8.24</v>
      </c>
      <c r="R151" s="126" t="s">
        <v>57</v>
      </c>
      <c r="S151" s="126" t="s">
        <v>58</v>
      </c>
      <c r="T151" s="137"/>
    </row>
    <row r="152" customFormat="false" ht="13.5" hidden="false" customHeight="false" outlineLevel="0" collapsed="false">
      <c r="A152" s="161" t="s">
        <v>70</v>
      </c>
      <c r="B152" s="158" t="n">
        <v>42</v>
      </c>
      <c r="C152" s="159" t="s">
        <v>68</v>
      </c>
      <c r="D152" s="127"/>
      <c r="E152" s="128" t="s">
        <v>56</v>
      </c>
      <c r="F152" s="138"/>
      <c r="G152" s="130" t="s">
        <v>10</v>
      </c>
      <c r="H152" s="131"/>
      <c r="I152" s="128" t="s">
        <v>13</v>
      </c>
      <c r="J152" s="132"/>
      <c r="K152" s="126" t="str">
        <f aca="false">IF(J152="","",VLOOKUP(J152,団体名簿!$B$60:$F$109,2))</f>
        <v/>
      </c>
      <c r="L152" s="130" t="s">
        <v>10</v>
      </c>
      <c r="M152" s="133" t="str">
        <f aca="false">IF(J152="","",VLOOKUP(J152,団体名簿!$B$60:$F$109,4))</f>
        <v/>
      </c>
      <c r="N152" s="134" t="str">
        <f aca="false">IF(J152="","",VLOOKUP(J152,団体名簿!$B$60:$F$109,5))</f>
        <v/>
      </c>
      <c r="O152" s="128" t="s">
        <v>13</v>
      </c>
      <c r="P152" s="135" t="n">
        <v>2025</v>
      </c>
      <c r="Q152" s="136" t="n">
        <v>8.24</v>
      </c>
      <c r="R152" s="126" t="s">
        <v>57</v>
      </c>
      <c r="S152" s="126" t="s">
        <v>58</v>
      </c>
      <c r="T152" s="137"/>
    </row>
    <row r="153" customFormat="false" ht="13.5" hidden="false" customHeight="false" outlineLevel="0" collapsed="false">
      <c r="A153" s="161" t="s">
        <v>70</v>
      </c>
      <c r="B153" s="125" t="n">
        <v>50</v>
      </c>
      <c r="C153" s="126" t="s">
        <v>72</v>
      </c>
      <c r="D153" s="127"/>
      <c r="E153" s="128" t="s">
        <v>56</v>
      </c>
      <c r="F153" s="138"/>
      <c r="G153" s="130" t="s">
        <v>10</v>
      </c>
      <c r="H153" s="131"/>
      <c r="I153" s="128" t="s">
        <v>13</v>
      </c>
      <c r="J153" s="132"/>
      <c r="K153" s="126" t="str">
        <f aca="false">IF(J153="","",VLOOKUP(J153,団体名簿!$B$60:$F$109,2))</f>
        <v/>
      </c>
      <c r="L153" s="130" t="s">
        <v>10</v>
      </c>
      <c r="M153" s="133" t="str">
        <f aca="false">IF(J153="","",VLOOKUP(J153,団体名簿!$B$60:$F$109,4))</f>
        <v/>
      </c>
      <c r="N153" s="134" t="str">
        <f aca="false">IF(J153="","",VLOOKUP(J153,団体名簿!$B$60:$F$109,5))</f>
        <v/>
      </c>
      <c r="O153" s="128" t="s">
        <v>13</v>
      </c>
      <c r="P153" s="135" t="n">
        <v>2025</v>
      </c>
      <c r="Q153" s="136" t="n">
        <v>8.24</v>
      </c>
      <c r="R153" s="126" t="s">
        <v>57</v>
      </c>
      <c r="S153" s="126" t="s">
        <v>58</v>
      </c>
      <c r="T153" s="137"/>
    </row>
    <row r="154" customFormat="false" ht="13.5" hidden="false" customHeight="false" outlineLevel="0" collapsed="false">
      <c r="A154" s="161" t="s">
        <v>70</v>
      </c>
      <c r="B154" s="125" t="n">
        <v>50</v>
      </c>
      <c r="C154" s="126" t="s">
        <v>72</v>
      </c>
      <c r="D154" s="127"/>
      <c r="E154" s="128" t="s">
        <v>56</v>
      </c>
      <c r="F154" s="138"/>
      <c r="G154" s="130" t="s">
        <v>10</v>
      </c>
      <c r="H154" s="131"/>
      <c r="I154" s="128" t="s">
        <v>13</v>
      </c>
      <c r="J154" s="132"/>
      <c r="K154" s="126" t="str">
        <f aca="false">IF(J154="","",VLOOKUP(J154,団体名簿!$B$60:$F$109,2))</f>
        <v/>
      </c>
      <c r="L154" s="130" t="s">
        <v>10</v>
      </c>
      <c r="M154" s="133" t="str">
        <f aca="false">IF(J154="","",VLOOKUP(J154,団体名簿!$B$60:$F$109,4))</f>
        <v/>
      </c>
      <c r="N154" s="134" t="str">
        <f aca="false">IF(J154="","",VLOOKUP(J154,団体名簿!$B$60:$F$109,5))</f>
        <v/>
      </c>
      <c r="O154" s="128" t="s">
        <v>13</v>
      </c>
      <c r="P154" s="135" t="n">
        <v>2025</v>
      </c>
      <c r="Q154" s="136" t="n">
        <v>8.24</v>
      </c>
      <c r="R154" s="126" t="s">
        <v>57</v>
      </c>
      <c r="S154" s="126" t="s">
        <v>58</v>
      </c>
      <c r="T154" s="137"/>
    </row>
    <row r="155" customFormat="false" ht="13.5" hidden="false" customHeight="false" outlineLevel="0" collapsed="false">
      <c r="A155" s="161" t="s">
        <v>70</v>
      </c>
      <c r="B155" s="125" t="n">
        <v>50</v>
      </c>
      <c r="C155" s="126" t="s">
        <v>72</v>
      </c>
      <c r="D155" s="127"/>
      <c r="E155" s="128" t="s">
        <v>56</v>
      </c>
      <c r="F155" s="138"/>
      <c r="G155" s="130" t="s">
        <v>10</v>
      </c>
      <c r="H155" s="131"/>
      <c r="I155" s="128" t="s">
        <v>13</v>
      </c>
      <c r="J155" s="132"/>
      <c r="K155" s="126" t="str">
        <f aca="false">IF(J155="","",VLOOKUP(J155,団体名簿!$B$60:$F$109,2))</f>
        <v/>
      </c>
      <c r="L155" s="130" t="s">
        <v>10</v>
      </c>
      <c r="M155" s="133" t="str">
        <f aca="false">IF(J155="","",VLOOKUP(J155,団体名簿!$B$60:$F$109,4))</f>
        <v/>
      </c>
      <c r="N155" s="134" t="str">
        <f aca="false">IF(J155="","",VLOOKUP(J155,団体名簿!$B$60:$F$109,5))</f>
        <v/>
      </c>
      <c r="O155" s="128" t="s">
        <v>13</v>
      </c>
      <c r="P155" s="135" t="n">
        <v>2025</v>
      </c>
      <c r="Q155" s="136" t="n">
        <v>8.24</v>
      </c>
      <c r="R155" s="126" t="s">
        <v>57</v>
      </c>
      <c r="S155" s="126" t="s">
        <v>58</v>
      </c>
      <c r="T155" s="137"/>
    </row>
    <row r="156" customFormat="false" ht="13.5" hidden="false" customHeight="false" outlineLevel="0" collapsed="false">
      <c r="A156" s="161" t="s">
        <v>70</v>
      </c>
      <c r="B156" s="125" t="n">
        <v>50</v>
      </c>
      <c r="C156" s="126" t="s">
        <v>72</v>
      </c>
      <c r="D156" s="127"/>
      <c r="E156" s="128" t="s">
        <v>56</v>
      </c>
      <c r="F156" s="138"/>
      <c r="G156" s="130" t="s">
        <v>10</v>
      </c>
      <c r="H156" s="131"/>
      <c r="I156" s="128" t="s">
        <v>13</v>
      </c>
      <c r="J156" s="132"/>
      <c r="K156" s="126" t="str">
        <f aca="false">IF(J156="","",VLOOKUP(J156,団体名簿!$B$60:$F$109,2))</f>
        <v/>
      </c>
      <c r="L156" s="130" t="s">
        <v>10</v>
      </c>
      <c r="M156" s="133" t="str">
        <f aca="false">IF(J156="","",VLOOKUP(J156,団体名簿!$B$60:$F$109,4))</f>
        <v/>
      </c>
      <c r="N156" s="134" t="str">
        <f aca="false">IF(J156="","",VLOOKUP(J156,団体名簿!$B$60:$F$109,5))</f>
        <v/>
      </c>
      <c r="O156" s="128" t="s">
        <v>13</v>
      </c>
      <c r="P156" s="135" t="n">
        <v>2025</v>
      </c>
      <c r="Q156" s="136" t="n">
        <v>8.24</v>
      </c>
      <c r="R156" s="126" t="s">
        <v>57</v>
      </c>
      <c r="S156" s="126" t="s">
        <v>58</v>
      </c>
      <c r="T156" s="137"/>
    </row>
    <row r="157" customFormat="false" ht="13.5" hidden="false" customHeight="false" outlineLevel="0" collapsed="false">
      <c r="A157" s="161" t="s">
        <v>70</v>
      </c>
      <c r="B157" s="125" t="n">
        <v>50</v>
      </c>
      <c r="C157" s="126" t="s">
        <v>72</v>
      </c>
      <c r="D157" s="127"/>
      <c r="E157" s="128" t="s">
        <v>56</v>
      </c>
      <c r="F157" s="138"/>
      <c r="G157" s="130" t="s">
        <v>10</v>
      </c>
      <c r="H157" s="131"/>
      <c r="I157" s="128" t="s">
        <v>13</v>
      </c>
      <c r="J157" s="132"/>
      <c r="K157" s="126" t="str">
        <f aca="false">IF(J157="","",VLOOKUP(J157,団体名簿!$B$60:$F$109,2))</f>
        <v/>
      </c>
      <c r="L157" s="130" t="s">
        <v>10</v>
      </c>
      <c r="M157" s="133" t="str">
        <f aca="false">IF(J157="","",VLOOKUP(J157,団体名簿!$B$60:$F$109,4))</f>
        <v/>
      </c>
      <c r="N157" s="134" t="str">
        <f aca="false">IF(J157="","",VLOOKUP(J157,団体名簿!$B$60:$F$109,5))</f>
        <v/>
      </c>
      <c r="O157" s="128" t="s">
        <v>13</v>
      </c>
      <c r="P157" s="135" t="n">
        <v>2025</v>
      </c>
      <c r="Q157" s="136" t="n">
        <v>8.24</v>
      </c>
      <c r="R157" s="126" t="s">
        <v>57</v>
      </c>
      <c r="S157" s="126" t="s">
        <v>58</v>
      </c>
      <c r="T157" s="137"/>
    </row>
    <row r="158" customFormat="false" ht="13.5" hidden="false" customHeight="false" outlineLevel="0" collapsed="false">
      <c r="A158" s="161" t="s">
        <v>70</v>
      </c>
      <c r="B158" s="125" t="n">
        <v>50</v>
      </c>
      <c r="C158" s="126" t="s">
        <v>72</v>
      </c>
      <c r="D158" s="127"/>
      <c r="E158" s="128" t="s">
        <v>56</v>
      </c>
      <c r="F158" s="138"/>
      <c r="G158" s="130" t="s">
        <v>10</v>
      </c>
      <c r="H158" s="131"/>
      <c r="I158" s="128" t="s">
        <v>13</v>
      </c>
      <c r="J158" s="132"/>
      <c r="K158" s="126" t="str">
        <f aca="false">IF(J158="","",VLOOKUP(J158,団体名簿!$B$60:$F$109,2))</f>
        <v/>
      </c>
      <c r="L158" s="130" t="s">
        <v>10</v>
      </c>
      <c r="M158" s="133" t="str">
        <f aca="false">IF(J158="","",VLOOKUP(J158,団体名簿!$B$60:$F$109,4))</f>
        <v/>
      </c>
      <c r="N158" s="134" t="str">
        <f aca="false">IF(J158="","",VLOOKUP(J158,団体名簿!$B$60:$F$109,5))</f>
        <v/>
      </c>
      <c r="O158" s="128" t="s">
        <v>13</v>
      </c>
      <c r="P158" s="135" t="n">
        <v>2025</v>
      </c>
      <c r="Q158" s="136" t="n">
        <v>8.24</v>
      </c>
      <c r="R158" s="126" t="s">
        <v>57</v>
      </c>
      <c r="S158" s="126" t="s">
        <v>58</v>
      </c>
      <c r="T158" s="137"/>
    </row>
    <row r="159" customFormat="false" ht="13.5" hidden="false" customHeight="false" outlineLevel="0" collapsed="false">
      <c r="J159" s="160"/>
    </row>
    <row r="160" customFormat="false" ht="13.5" hidden="false" customHeight="false" outlineLevel="0" collapsed="false">
      <c r="A160" s="162"/>
      <c r="J160" s="160"/>
    </row>
    <row r="161" customFormat="false" ht="13.5" hidden="false" customHeight="false" outlineLevel="0" collapsed="false">
      <c r="A161" s="162"/>
      <c r="G161" s="162"/>
      <c r="J161" s="160"/>
    </row>
    <row r="162" customFormat="false" ht="13.5" hidden="false" customHeight="false" outlineLevel="0" collapsed="false">
      <c r="J162" s="160"/>
    </row>
  </sheetData>
  <mergeCells count="22">
    <mergeCell ref="D3:J3"/>
    <mergeCell ref="K3:M3"/>
    <mergeCell ref="O3:R3"/>
    <mergeCell ref="Q6:R6"/>
    <mergeCell ref="B8:F8"/>
    <mergeCell ref="G8:I8"/>
    <mergeCell ref="J8:L8"/>
    <mergeCell ref="N8:Q8"/>
    <mergeCell ref="B9:F9"/>
    <mergeCell ref="G9:I9"/>
    <mergeCell ref="J9:L9"/>
    <mergeCell ref="N9:Q9"/>
    <mergeCell ref="B10:F10"/>
    <mergeCell ref="G10:I10"/>
    <mergeCell ref="J10:L10"/>
    <mergeCell ref="N10:Q10"/>
    <mergeCell ref="D12:F12"/>
    <mergeCell ref="G12:I12"/>
    <mergeCell ref="P12:Q12"/>
    <mergeCell ref="D87:F87"/>
    <mergeCell ref="G87:I87"/>
    <mergeCell ref="P87:Q87"/>
  </mergeCells>
  <dataValidations count="2">
    <dataValidation allowBlank="true" errorStyle="stop" operator="between" showDropDown="false" showErrorMessage="true" showInputMessage="false" sqref="P1" type="list">
      <formula1>"中学校,チーム"</formula1>
      <formula2>0</formula2>
    </dataValidation>
    <dataValidation allowBlank="true" errorStyle="stop" operator="between" showDropDown="false" showErrorMessage="true" showInputMessage="false" sqref="K3:M3" type="list">
      <formula1>"中学校　　　　　校長名,チーム　　団体責任者名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3:57:50Z</dcterms:created>
  <dc:creator>sensei06</dc:creator>
  <dc:description/>
  <dc:language>en-US</dc:language>
  <cp:lastModifiedBy>中野　和重</cp:lastModifiedBy>
  <cp:lastPrinted>2020-02-19T09:58:48Z</cp:lastPrinted>
  <dcterms:modified xsi:type="dcterms:W3CDTF">2025-05-16T05:16:21Z</dcterms:modified>
  <cp:revision>0</cp:revision>
  <dc:subject/>
  <dc:title/>
</cp:coreProperties>
</file>